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les" sheetId="1" state="visible" r:id="rId2"/>
    <sheet name="Ciclo" sheetId="2" state="visible" r:id="rId3"/>
    <sheet name="PMMf" sheetId="3" state="visible" r:id="rId4"/>
    <sheet name="Patrimonio" sheetId="4" state="visible" r:id="rId5"/>
    <sheet name="Balance" sheetId="5" state="visible" r:id="rId6"/>
    <sheet name="EFP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928">
  <si>
    <t xml:space="preserve">Debes introducir la primera inicial de tu nombre y la del primer apellido (en minúsculas)</t>
  </si>
  <si>
    <t xml:space="preserve">Nombre</t>
  </si>
  <si>
    <t xml:space="preserve">Apellido 1</t>
  </si>
  <si>
    <t xml:space="preserve">h</t>
  </si>
  <si>
    <t xml:space="preserve">v</t>
  </si>
  <si>
    <t xml:space="preserve">a</t>
  </si>
  <si>
    <t xml:space="preserve">CUENTA</t>
  </si>
  <si>
    <t xml:space="preserve">CODIGO</t>
  </si>
  <si>
    <t xml:space="preserve">SUB MASA</t>
  </si>
  <si>
    <t xml:space="preserve">MASA</t>
  </si>
  <si>
    <t xml:space="preserve">b</t>
  </si>
  <si>
    <t xml:space="preserve">Capital social</t>
  </si>
  <si>
    <t xml:space="preserve">Capital.</t>
  </si>
  <si>
    <t xml:space="preserve">Activo No corriente</t>
  </si>
  <si>
    <t xml:space="preserve">c</t>
  </si>
  <si>
    <t xml:space="preserve">Fondo social</t>
  </si>
  <si>
    <t xml:space="preserve">Reservas.</t>
  </si>
  <si>
    <t xml:space="preserve">Activo corriente</t>
  </si>
  <si>
    <t xml:space="preserve">d</t>
  </si>
  <si>
    <t xml:space="preserve">Capital</t>
  </si>
  <si>
    <t xml:space="preserve">Resultado del ejercicio.</t>
  </si>
  <si>
    <t xml:space="preserve">Pasivo No corriente</t>
  </si>
  <si>
    <t xml:space="preserve">e</t>
  </si>
  <si>
    <t xml:space="preserve">Socios por desembolsos no exigidos</t>
  </si>
  <si>
    <t xml:space="preserve">Subvenciones y donaciones.</t>
  </si>
  <si>
    <t xml:space="preserve">Pasivo corriente</t>
  </si>
  <si>
    <t xml:space="preserve">f</t>
  </si>
  <si>
    <t xml:space="preserve">Socios por aportaciones no dinerarias pendientes</t>
  </si>
  <si>
    <t xml:space="preserve">Inmovilizado intangible.</t>
  </si>
  <si>
    <t xml:space="preserve">Patrimonio Neto</t>
  </si>
  <si>
    <t xml:space="preserve">g</t>
  </si>
  <si>
    <t xml:space="preserve">Acciones o participaciones propias en situaciones especiales</t>
  </si>
  <si>
    <t xml:space="preserve">Inmovilizado material.</t>
  </si>
  <si>
    <t xml:space="preserve">h </t>
  </si>
  <si>
    <t xml:space="preserve">Acciones o participaciones propias para reducción de capital</t>
  </si>
  <si>
    <t xml:space="preserve">Inversiones inmobiliarias.</t>
  </si>
  <si>
    <t xml:space="preserve">i</t>
  </si>
  <si>
    <t xml:space="preserve">Prima de emisión o asunción</t>
  </si>
  <si>
    <t xml:space="preserve">Inversiones financieras a largo plazo.</t>
  </si>
  <si>
    <t xml:space="preserve">j</t>
  </si>
  <si>
    <t xml:space="preserve">Otros instrumentos de patrimonio neto</t>
  </si>
  <si>
    <t xml:space="preserve">Existencias.</t>
  </si>
  <si>
    <t xml:space="preserve">k</t>
  </si>
  <si>
    <t xml:space="preserve">Reserva legal</t>
  </si>
  <si>
    <t xml:space="preserve">Realizable.</t>
  </si>
  <si>
    <t xml:space="preserve">l</t>
  </si>
  <si>
    <t xml:space="preserve">Reservas voluntarias</t>
  </si>
  <si>
    <t xml:space="preserve">Disponible.</t>
  </si>
  <si>
    <t xml:space="preserve">m</t>
  </si>
  <si>
    <t xml:space="preserve">Reservas especiales</t>
  </si>
  <si>
    <t xml:space="preserve">Deudas con entidades de crédito a LP.</t>
  </si>
  <si>
    <t xml:space="preserve">n</t>
  </si>
  <si>
    <t xml:space="preserve">Reservas por pérdidas y ganancias actuariales y otros ajustes</t>
  </si>
  <si>
    <t xml:space="preserve">Acreedores y otras cuentas a pagar</t>
  </si>
  <si>
    <t xml:space="preserve">o</t>
  </si>
  <si>
    <t xml:space="preserve">Aportaciones de socios o propietarios</t>
  </si>
  <si>
    <t xml:space="preserve">deudas a corto plazo</t>
  </si>
  <si>
    <t xml:space="preserve">p</t>
  </si>
  <si>
    <t xml:space="preserve">Diferencias por ajuste del capital a euros</t>
  </si>
  <si>
    <t xml:space="preserve">q</t>
  </si>
  <si>
    <t xml:space="preserve">Remanente</t>
  </si>
  <si>
    <t xml:space="preserve">r</t>
  </si>
  <si>
    <t xml:space="preserve">Resultados negativos de ejercicios anteriores</t>
  </si>
  <si>
    <t xml:space="preserve">s</t>
  </si>
  <si>
    <t xml:space="preserve">Resultado del ejercicio</t>
  </si>
  <si>
    <t xml:space="preserve">t</t>
  </si>
  <si>
    <t xml:space="preserve">Subvenciones oficiales de capital</t>
  </si>
  <si>
    <t xml:space="preserve">u</t>
  </si>
  <si>
    <t xml:space="preserve">Donaciones y legados de capital</t>
  </si>
  <si>
    <t xml:space="preserve">Otras subvenciones, donaciones y legados</t>
  </si>
  <si>
    <t xml:space="preserve">w</t>
  </si>
  <si>
    <t xml:space="preserve">Ajustes por valoración en activos financieros disponibles para la venta</t>
  </si>
  <si>
    <t xml:space="preserve">x</t>
  </si>
  <si>
    <t xml:space="preserve">Operaciones de cobertura</t>
  </si>
  <si>
    <t xml:space="preserve">y</t>
  </si>
  <si>
    <t xml:space="preserve">Diferencias de conversión</t>
  </si>
  <si>
    <t xml:space="preserve">z</t>
  </si>
  <si>
    <t xml:space="preserve">Ajustes por valoración en activos no corrientes y grupos enajenables de elementos, mantenidos para la venta</t>
  </si>
  <si>
    <t xml:space="preserve">Ingresos fiscales a distribuir en varios ejercicios</t>
  </si>
  <si>
    <t xml:space="preserve">Provisión por retribuciones a largo plazo al personal</t>
  </si>
  <si>
    <t xml:space="preserve">Provisión para impuestos</t>
  </si>
  <si>
    <t xml:space="preserve">Provisión para otras responsabilidades</t>
  </si>
  <si>
    <t xml:space="preserve">Provisión por desmantelamiento, retiro o rehabilitación del inmovilizado</t>
  </si>
  <si>
    <t xml:space="preserve">Provisión para actuaciones medioambientales</t>
  </si>
  <si>
    <t xml:space="preserve">Provisión para reestructuraciones</t>
  </si>
  <si>
    <t xml:space="preserve">Provisión por transacciones con pagos basados en instrumentos de patrimonio</t>
  </si>
  <si>
    <t xml:space="preserve">Acciones o participaciones a largo plazo consideradas como pasivos financieros</t>
  </si>
  <si>
    <t xml:space="preserve">Desembolsos no exigidos por acciones o participaciones consideradas como pasivos financieros</t>
  </si>
  <si>
    <t xml:space="preserve">Aportaciones no dinerarias pendientes por acciones o participaciones consideradas como pasivos financieros</t>
  </si>
  <si>
    <t xml:space="preserve">Deudas a largo plazo con entidades de crédito vinculadas</t>
  </si>
  <si>
    <t xml:space="preserve">Proveedores de inmovilizado a largo plazo, partes vinculadas</t>
  </si>
  <si>
    <t xml:space="preserve">Acreedores por arrendamiento financiero a largo plazo, partes vinculadas</t>
  </si>
  <si>
    <t xml:space="preserve">Otras deudas a largo plazo con partes vinculadas </t>
  </si>
  <si>
    <t xml:space="preserve">Deudas a largo plazo con entidades de crédito</t>
  </si>
  <si>
    <t xml:space="preserve">Deudas a largo plazo</t>
  </si>
  <si>
    <t xml:space="preserve">Deudas a largo plazo transformables en subvenciones, donaciones y legados</t>
  </si>
  <si>
    <t xml:space="preserve">Proveedores de inmovilizado a largo plazo </t>
  </si>
  <si>
    <t xml:space="preserve">Acreedores por arrendamiento financiero a largo plazo</t>
  </si>
  <si>
    <t xml:space="preserve">Efectos a pagar a largo plazo</t>
  </si>
  <si>
    <t xml:space="preserve">Pasivos por derivados financieros a largo plazo</t>
  </si>
  <si>
    <t xml:space="preserve">Obligaciones y bonos</t>
  </si>
  <si>
    <t xml:space="preserve">Obligaciones y bonos convertibles</t>
  </si>
  <si>
    <t xml:space="preserve">Deudas representadas en otros valores negociables</t>
  </si>
  <si>
    <t xml:space="preserve">Fianzas recibidas a largo plazo</t>
  </si>
  <si>
    <t xml:space="preserve">Anticipos recibidos por ventas o prestaciones de servicios a largo plazo</t>
  </si>
  <si>
    <t xml:space="preserve">Depósitos recibidos a largo plazo</t>
  </si>
  <si>
    <t xml:space="preserve">Garantías financieras a largo plazo</t>
  </si>
  <si>
    <t xml:space="preserve">Acciones o participaciones emitidas</t>
  </si>
  <si>
    <t xml:space="preserve">Suscriptores de acciones</t>
  </si>
  <si>
    <t xml:space="preserve">Capital emitido pendiente de inscripción</t>
  </si>
  <si>
    <t xml:space="preserve">Acciones o participaciones emitidas consideradas como pasivos financieros</t>
  </si>
  <si>
    <t xml:space="preserve">Suscriptores de acciones consideradas como pasivos financieros</t>
  </si>
  <si>
    <t xml:space="preserve">Acciones o participaciones emitidas consideradas como pasivos financieros pendientes de inscripción</t>
  </si>
  <si>
    <t xml:space="preserve">Investigación</t>
  </si>
  <si>
    <t xml:space="preserve">Desarrollo</t>
  </si>
  <si>
    <t xml:space="preserve">Concesiones administrativas</t>
  </si>
  <si>
    <t xml:space="preserve">Propiedad industrial</t>
  </si>
  <si>
    <t xml:space="preserve">Fondo de comercio</t>
  </si>
  <si>
    <t xml:space="preserve">Derechos de traspaso</t>
  </si>
  <si>
    <t xml:space="preserve">Aplicaciones informáticas</t>
  </si>
  <si>
    <t xml:space="preserve">Anticipos para inmovilizaciones intangibles</t>
  </si>
  <si>
    <t xml:space="preserve">Terrenos y bienes naturales</t>
  </si>
  <si>
    <t xml:space="preserve">Construcciones</t>
  </si>
  <si>
    <t xml:space="preserve">Instalaciones técnicas</t>
  </si>
  <si>
    <t xml:space="preserve">Maquinaria</t>
  </si>
  <si>
    <t xml:space="preserve">Utillaje</t>
  </si>
  <si>
    <t xml:space="preserve">Otras instalaciones</t>
  </si>
  <si>
    <t xml:space="preserve">Mobiliario</t>
  </si>
  <si>
    <t xml:space="preserve">Equipos para procesos de información</t>
  </si>
  <si>
    <t xml:space="preserve">Elementos de transporte</t>
  </si>
  <si>
    <t xml:space="preserve">Otro inmovilizado material</t>
  </si>
  <si>
    <t xml:space="preserve">Inversiones en terrenos y bienes naturales</t>
  </si>
  <si>
    <t xml:space="preserve">Inversiones en construcciones</t>
  </si>
  <si>
    <t xml:space="preserve">Adaptación de terrenos y bienes naturales</t>
  </si>
  <si>
    <t xml:space="preserve">Construcciones en curso</t>
  </si>
  <si>
    <t xml:space="preserve">Instalaciones técnicas en montaje</t>
  </si>
  <si>
    <t xml:space="preserve">Maquinaria en montaje</t>
  </si>
  <si>
    <t xml:space="preserve">Equipos para procesos de información en montaje</t>
  </si>
  <si>
    <t xml:space="preserve">Anticipos para inmovilizaciones materiales</t>
  </si>
  <si>
    <t xml:space="preserve">Participaciones a largo plazo en partes vinculadas</t>
  </si>
  <si>
    <t xml:space="preserve">Valores representativos de deuda a largo plazo de partes vinculadas</t>
  </si>
  <si>
    <t xml:space="preserve">Créditos a largo plazo a partes vinculadas </t>
  </si>
  <si>
    <t xml:space="preserve">Desembolsos pendientes sobre participaciones a largo plazo en partes vinculadas</t>
  </si>
  <si>
    <t xml:space="preserve">Inversiones financieras a largo plazo en instrumentos de patrimonio</t>
  </si>
  <si>
    <t xml:space="preserve">Valores representativos de deuda a largo plazo</t>
  </si>
  <si>
    <t xml:space="preserve">Créditos a largo plazo</t>
  </si>
  <si>
    <t xml:space="preserve">Créditos a largo plazo por enajenación de inmovilizado</t>
  </si>
  <si>
    <t xml:space="preserve">Créditos a largo plazo al personal</t>
  </si>
  <si>
    <t xml:space="preserve">Activos por derivados financieros a largo plazo</t>
  </si>
  <si>
    <t xml:space="preserve">Derechos de reembolso derivados de contratos de seguro relativos a retribuciones a largo plazo al personal</t>
  </si>
  <si>
    <t xml:space="preserve">Imposiciones a largo plazo</t>
  </si>
  <si>
    <t xml:space="preserve">Desembolsos pendientes sobre participaciones en el patrimonio neto a largo plazo</t>
  </si>
  <si>
    <t xml:space="preserve">Fianzas constituidas a largo plazo</t>
  </si>
  <si>
    <t xml:space="preserve">Depósitos constituidos a largo plazo</t>
  </si>
  <si>
    <t xml:space="preserve">Amortización acumulada del inmovilizado intangible</t>
  </si>
  <si>
    <t xml:space="preserve">Amortización acumulada del inmovilizado material</t>
  </si>
  <si>
    <t xml:space="preserve">Amortización acumulada de las inversiones inmobiliarias</t>
  </si>
  <si>
    <t xml:space="preserve">Deterioro de valor del inmovilizado intangible</t>
  </si>
  <si>
    <t xml:space="preserve">Deterioro de valor del inmovilizado material</t>
  </si>
  <si>
    <t xml:space="preserve">Deterioro de valor de las inversiones inmobiliarias</t>
  </si>
  <si>
    <t xml:space="preserve">Deterioro de valor de participaciones a largo plazo en partes vinculadas</t>
  </si>
  <si>
    <t xml:space="preserve">Deterioro de valor de valores representativos de deuda a largo plazo de partes vinculadas</t>
  </si>
  <si>
    <t xml:space="preserve">Deterioro de valor de créditos a lar go plazo a partes vinculadas</t>
  </si>
  <si>
    <t xml:space="preserve">Deterioro de valor de valores representativos de deuda a largo plazo</t>
  </si>
  <si>
    <t xml:space="preserve">Deterioro de valor de créditos a largo plazo</t>
  </si>
  <si>
    <t xml:space="preserve">Mercaderías A</t>
  </si>
  <si>
    <t xml:space="preserve">Mercaderías B</t>
  </si>
  <si>
    <t xml:space="preserve">Materias primas A</t>
  </si>
  <si>
    <t xml:space="preserve">Materias primas B</t>
  </si>
  <si>
    <t xml:space="preserve">Elementos y conjuntos incorporables</t>
  </si>
  <si>
    <t xml:space="preserve">Combustibles</t>
  </si>
  <si>
    <t xml:space="preserve">Repuestos</t>
  </si>
  <si>
    <t xml:space="preserve">Materiales diversos</t>
  </si>
  <si>
    <t xml:space="preserve">Embalajes</t>
  </si>
  <si>
    <t xml:space="preserve">Envases</t>
  </si>
  <si>
    <t xml:space="preserve">Material de oficina</t>
  </si>
  <si>
    <t xml:space="preserve">Productos en curso A</t>
  </si>
  <si>
    <t xml:space="preserve">Productos en curso B</t>
  </si>
  <si>
    <t xml:space="preserve">Productos semiterminados A</t>
  </si>
  <si>
    <t xml:space="preserve">Productos semiterminados B</t>
  </si>
  <si>
    <t xml:space="preserve">Productos terminados A</t>
  </si>
  <si>
    <t xml:space="preserve">Productos terminados B</t>
  </si>
  <si>
    <t xml:space="preserve">Subproductos A</t>
  </si>
  <si>
    <t xml:space="preserve">Subproductos B</t>
  </si>
  <si>
    <t xml:space="preserve">Residuos A</t>
  </si>
  <si>
    <t xml:space="preserve">Residuos B</t>
  </si>
  <si>
    <t xml:space="preserve">Materiales recuperados A</t>
  </si>
  <si>
    <t xml:space="preserve">Materiales recuperados B</t>
  </si>
  <si>
    <t xml:space="preserve">Deterioro de valor de las mercaderías</t>
  </si>
  <si>
    <t xml:space="preserve">Deterioro de valor de las materias primas</t>
  </si>
  <si>
    <t xml:space="preserve">Deterioro de valor de otros aprovi sionamientos</t>
  </si>
  <si>
    <t xml:space="preserve">Deterioro de valor de los productos en curso</t>
  </si>
  <si>
    <t xml:space="preserve">Deterioro de valor de los productos semiterminados</t>
  </si>
  <si>
    <t xml:space="preserve">Deterioro de valor de los productos terminados</t>
  </si>
  <si>
    <t xml:space="preserve">Deterioro de valor de los subproductos, residuos y materiales recuperados</t>
  </si>
  <si>
    <t xml:space="preserve">Proveedores</t>
  </si>
  <si>
    <t xml:space="preserve">Proveedores, efectos comerciales a pagar</t>
  </si>
  <si>
    <t xml:space="preserve">Proveedores, empresas del grupo</t>
  </si>
  <si>
    <t xml:space="preserve">Proveedores, empresas asociadas</t>
  </si>
  <si>
    <t xml:space="preserve">Proveedores, otras partes vinculadas</t>
  </si>
  <si>
    <t xml:space="preserve">Envases y embalajes a devolver a proveedores</t>
  </si>
  <si>
    <t xml:space="preserve">Anticipos a proveedores</t>
  </si>
  <si>
    <t xml:space="preserve">Acreedores por prestaciones de servicios</t>
  </si>
  <si>
    <t xml:space="preserve">Acreedores, efectos comerciales a pagar</t>
  </si>
  <si>
    <t xml:space="preserve">Acreedores por operaciones en común</t>
  </si>
  <si>
    <t xml:space="preserve">Clientes</t>
  </si>
  <si>
    <t xml:space="preserve">Clientes, efectos comerciales a cobrar</t>
  </si>
  <si>
    <t xml:space="preserve">Clientes, operaciones de “factoring”</t>
  </si>
  <si>
    <t xml:space="preserve">Clientes, empresas del grupo</t>
  </si>
  <si>
    <t xml:space="preserve">Clientes, empresas asociadas</t>
  </si>
  <si>
    <t xml:space="preserve">Clientes, otras partes vinculadas</t>
  </si>
  <si>
    <t xml:space="preserve">Clientes de dudoso cobro</t>
  </si>
  <si>
    <t xml:space="preserve">Envases y embalajes a devolver por clientes</t>
  </si>
  <si>
    <t xml:space="preserve">Anticipos de clientes</t>
  </si>
  <si>
    <t xml:space="preserve">Deudores</t>
  </si>
  <si>
    <t xml:space="preserve">Deudores, efectos comerciales a cobrar</t>
  </si>
  <si>
    <t xml:space="preserve">Deudores de dudoso cobro</t>
  </si>
  <si>
    <t xml:space="preserve">Deudores por operaciones en común</t>
  </si>
  <si>
    <t xml:space="preserve">Anticipos de remuneraciones</t>
  </si>
  <si>
    <t xml:space="preserve">Remuneraciones pendientes de pago</t>
  </si>
  <si>
    <t xml:space="preserve">Remuneraciones mediante sistemas de aportación definida pendientes de pago</t>
  </si>
  <si>
    <t xml:space="preserve">Hacienda Pública, deudora por diversos conceptos</t>
  </si>
  <si>
    <t xml:space="preserve">Organismos de la Seguridad Social, deudores </t>
  </si>
  <si>
    <t xml:space="preserve">Hacienda Pública, IVA soportado</t>
  </si>
  <si>
    <t xml:space="preserve">Hacienda Pública, retenciones y pagos a cuenta</t>
  </si>
  <si>
    <t xml:space="preserve">Activos por impuesto diferido</t>
  </si>
  <si>
    <t xml:space="preserve">Hacienda Pública, acreedora por conceptos fiscales</t>
  </si>
  <si>
    <t xml:space="preserve">Organismos de la Seguridad Social, acreedores</t>
  </si>
  <si>
    <t xml:space="preserve">Hacienda Pública, IVA repercutido</t>
  </si>
  <si>
    <t xml:space="preserve">Pasivos por diferencias temporarias imponibles</t>
  </si>
  <si>
    <t xml:space="preserve">Gastos anticipados</t>
  </si>
  <si>
    <t xml:space="preserve">Ingresos anticipados</t>
  </si>
  <si>
    <t xml:space="preserve">Deterioro de valor de créditos por operaciones comerciales</t>
  </si>
  <si>
    <t xml:space="preserve">Deterioro de valor de créditos por operaciones comerciales con partes vinculadas</t>
  </si>
  <si>
    <t xml:space="preserve">Provisiones por operaciones comerciales</t>
  </si>
  <si>
    <t xml:space="preserve">Obligaciones y bonos a corto plazo</t>
  </si>
  <si>
    <t xml:space="preserve">Obligaciones y bonos convertibles a corto plazo</t>
  </si>
  <si>
    <t xml:space="preserve">Acciones o participaciones a corto plazo consideradas como pasivos financieros</t>
  </si>
  <si>
    <t xml:space="preserve">Deudas representadas en otros valores negociables a corto plazo</t>
  </si>
  <si>
    <t xml:space="preserve">Intereses a corto plazo de empréstitos y otras emisiones análogas</t>
  </si>
  <si>
    <t xml:space="preserve">Dividendos de acciones o participaciones consideradas como pasivos financieros</t>
  </si>
  <si>
    <t xml:space="preserve">Valores negociables amortizados</t>
  </si>
  <si>
    <t xml:space="preserve">Deudas a corto plazo con entidades de crédito vinculadas</t>
  </si>
  <si>
    <t xml:space="preserve">Proveedores de inmovilizado a corto plazo, partes vinculadas</t>
  </si>
  <si>
    <t xml:space="preserve">Acreedores por arrendamiento financiero a corto plazo, partes vinculadas</t>
  </si>
  <si>
    <t xml:space="preserve">Otras deudas a corto plazo con partes vinculadas </t>
  </si>
  <si>
    <t xml:space="preserve">Intereses a corto plazo de deudas con partes vinculadas</t>
  </si>
  <si>
    <t xml:space="preserve">Deudas a corto plazo con entidades de crédito</t>
  </si>
  <si>
    <t xml:space="preserve">Deudas a corto plazo</t>
  </si>
  <si>
    <t xml:space="preserve">Deudas a corto plazo transformables en subvenciones, donaciones y legados</t>
  </si>
  <si>
    <t xml:space="preserve">Proveedores de inmovilizado a corto plazo</t>
  </si>
  <si>
    <t xml:space="preserve">Acreedores por arrendamiento financiero a corto plazo</t>
  </si>
  <si>
    <t xml:space="preserve">Efectos a pagar a corto plazo</t>
  </si>
  <si>
    <t xml:space="preserve">Dividendo activo a pagar</t>
  </si>
  <si>
    <t xml:space="preserve">Intereses a corto plazo de deudas con entidades de crédito</t>
  </si>
  <si>
    <t xml:space="preserve">Intereses a corto plazo de deudas</t>
  </si>
  <si>
    <t xml:space="preserve">Provisiones a corto plazo</t>
  </si>
  <si>
    <t xml:space="preserve">Participaciones a corto plazo en partes vinculadas</t>
  </si>
  <si>
    <t xml:space="preserve">Valores representativos de deuda a corto plazo de partes vinculadas</t>
  </si>
  <si>
    <t xml:space="preserve">Créditos a corto plazo a partes vinculadas</t>
  </si>
  <si>
    <t xml:space="preserve">Intereses a corto plazo de valores representativos de deuda de partes vinculadas</t>
  </si>
  <si>
    <t xml:space="preserve">Intereses a corto plazo de créditos a partes vinculadas</t>
  </si>
  <si>
    <t xml:space="preserve">Dividendo a cobrar de inversiones financieras en partes vinculadas</t>
  </si>
  <si>
    <t xml:space="preserve">Desembolsos pendientes sobre participaciones a corto plazo en partes vinculadas</t>
  </si>
  <si>
    <t xml:space="preserve">Inversiones financieras a corto plazo en instrumentos de patrimonio</t>
  </si>
  <si>
    <t xml:space="preserve">Valores representativos de deuda a corto plazo</t>
  </si>
  <si>
    <t xml:space="preserve">Créditos a corto plazo</t>
  </si>
  <si>
    <t xml:space="preserve">Créditos a corto plazo por enajenación de inmovilizado</t>
  </si>
  <si>
    <t xml:space="preserve">Créditos a corto plazo al personal</t>
  </si>
  <si>
    <t xml:space="preserve">Dividendo a cobrar</t>
  </si>
  <si>
    <t xml:space="preserve">Intereses a corto plazo de valores representativos de deudas</t>
  </si>
  <si>
    <t xml:space="preserve">Intereses a corto plazo de créditos</t>
  </si>
  <si>
    <t xml:space="preserve">Imposiciones a corto plazo</t>
  </si>
  <si>
    <t xml:space="preserve">Desembolsos pendientes sobre participaciones en el patrimonio neto a corto plazo</t>
  </si>
  <si>
    <t xml:space="preserve">Titular de la explotación</t>
  </si>
  <si>
    <t xml:space="preserve">Cuenta corriente con socios y administradores</t>
  </si>
  <si>
    <t xml:space="preserve">Cuenta corriente con otras personas y entidades vinculadas</t>
  </si>
  <si>
    <t xml:space="preserve">Cuentas corrientes en fusiones y escisiones</t>
  </si>
  <si>
    <t xml:space="preserve">Cuenta corriente con uniones temporales de empresas y comunidades de bienes</t>
  </si>
  <si>
    <t xml:space="preserve">Partidas pendientes de aplicación</t>
  </si>
  <si>
    <t xml:space="preserve">Desembolsos exigidos sobre participaciones en el patrimonio neto</t>
  </si>
  <si>
    <t xml:space="preserve">Dividendo activo a cuenta</t>
  </si>
  <si>
    <t xml:space="preserve">Socios por desembolsos exigidos</t>
  </si>
  <si>
    <t xml:space="preserve">Derivados financieros a corto plazo</t>
  </si>
  <si>
    <t xml:space="preserve">Fianzas recibidas a corto plazo</t>
  </si>
  <si>
    <t xml:space="preserve">Depósitos recibidos a corto plazo</t>
  </si>
  <si>
    <t xml:space="preserve">Fianzas constituidas a corto plazo</t>
  </si>
  <si>
    <t xml:space="preserve">Depósitos constituidos a corto plazo</t>
  </si>
  <si>
    <t xml:space="preserve">Intereses pagados por anticipado</t>
  </si>
  <si>
    <t xml:space="preserve">Intereses cobrados por anticipado</t>
  </si>
  <si>
    <t xml:space="preserve">Garantías financieras a corto plazo</t>
  </si>
  <si>
    <t xml:space="preserve">Caja, euros</t>
  </si>
  <si>
    <t xml:space="preserve">Caja, moneda extranjera</t>
  </si>
  <si>
    <t xml:space="preserve">Bancos e instituciones de crédito c/c vista, euros</t>
  </si>
  <si>
    <t xml:space="preserve">Bancos e instituciones de crédito c/c vista, moneda extranjera</t>
  </si>
  <si>
    <t xml:space="preserve">Bancos e instituciones de crédito, cuentas de ahorro, euros</t>
  </si>
  <si>
    <t xml:space="preserve">Bancos e instituciones de crédito, cuentas de ahorro, moneda extranjera</t>
  </si>
  <si>
    <t xml:space="preserve">Inversiones a corto plazo de gran liquidez</t>
  </si>
  <si>
    <t xml:space="preserve">Inmovilizado</t>
  </si>
  <si>
    <t xml:space="preserve">Inversiones con personas y entidades vinculadas</t>
  </si>
  <si>
    <t xml:space="preserve">Inversiones financieras</t>
  </si>
  <si>
    <t xml:space="preserve">Existencias, deudores comerciales y otras cuentas a cobrar</t>
  </si>
  <si>
    <t xml:space="preserve">Otros activos</t>
  </si>
  <si>
    <t xml:space="preserve">Provisiones</t>
  </si>
  <si>
    <t xml:space="preserve">Deudas con características especiales</t>
  </si>
  <si>
    <t xml:space="preserve">Deudas con personas y entidades vinculadas</t>
  </si>
  <si>
    <t xml:space="preserve">Acreedores comerciales y otras cuentas a pagar</t>
  </si>
  <si>
    <t xml:space="preserve">Otros pasivos</t>
  </si>
  <si>
    <t xml:space="preserve">Deterioro de valor de participaciones a corto plazo en partes vinculadas</t>
  </si>
  <si>
    <t xml:space="preserve">Deterioro de valor de valores representativos de deuda a corto plazo de partes vinculadas</t>
  </si>
  <si>
    <t xml:space="preserve">Deterioro de valor de créditos a corto plazo a partes vinculadas</t>
  </si>
  <si>
    <t xml:space="preserve">Deterioro de valor de valores representativos de deuda a corto plazo</t>
  </si>
  <si>
    <t xml:space="preserve">Deterioro de valor de créditos a corto plazo</t>
  </si>
  <si>
    <t xml:space="preserve">Deterioro de valor de activos no corrientes mantenidos para la venta</t>
  </si>
  <si>
    <t xml:space="preserve">Compras de mercaderías</t>
  </si>
  <si>
    <t xml:space="preserve">Compras de materias primas</t>
  </si>
  <si>
    <t xml:space="preserve">Compras de otros aprovisionamientos</t>
  </si>
  <si>
    <t xml:space="preserve">Descuentos sobre compras por pronto pago</t>
  </si>
  <si>
    <t xml:space="preserve">Trabajos realizados por otras empresas</t>
  </si>
  <si>
    <t xml:space="preserve">Devoluciones de compras y operaciones similares</t>
  </si>
  <si>
    <t xml:space="preserve">“Rappels” por compras</t>
  </si>
  <si>
    <t xml:space="preserve">Variación de existencias de mercaderías</t>
  </si>
  <si>
    <t xml:space="preserve">Variación de existencias de materias primas</t>
  </si>
  <si>
    <t xml:space="preserve">Variación de existencias de otros aprovisionamientos</t>
  </si>
  <si>
    <t xml:space="preserve">Gastos en investigación y desarrollo del ejercicio</t>
  </si>
  <si>
    <t xml:space="preserve">Arrendamientos y cánones</t>
  </si>
  <si>
    <t xml:space="preserve">Reparaciones y conservación</t>
  </si>
  <si>
    <t xml:space="preserve">Servicios de profesionales independientes</t>
  </si>
  <si>
    <t xml:space="preserve">Transportes</t>
  </si>
  <si>
    <t xml:space="preserve">Primas de seguros</t>
  </si>
  <si>
    <t xml:space="preserve">Servicios bancarios y similares</t>
  </si>
  <si>
    <t xml:space="preserve">Publicidad, propaganda y relaciones públicas</t>
  </si>
  <si>
    <t xml:space="preserve">Suministros</t>
  </si>
  <si>
    <t xml:space="preserve">Otros servicios</t>
  </si>
  <si>
    <t xml:space="preserve">Impuesto sobre beneficios</t>
  </si>
  <si>
    <t xml:space="preserve">Otros tributos</t>
  </si>
  <si>
    <t xml:space="preserve">Ajustes negativos en la imposición sobre be neficios</t>
  </si>
  <si>
    <t xml:space="preserve">Ajustes negativos en la imposición indirecta</t>
  </si>
  <si>
    <t xml:space="preserve">Devolución de impuestos</t>
  </si>
  <si>
    <t xml:space="preserve">Ajustes positivos en la imposición sobre beneficios</t>
  </si>
  <si>
    <t xml:space="preserve">Ajustes positivos en la imposición indirecta</t>
  </si>
  <si>
    <t xml:space="preserve">Sueldos y salarios</t>
  </si>
  <si>
    <t xml:space="preserve">Indemnizaciones</t>
  </si>
  <si>
    <t xml:space="preserve">Seguridad Social a cargo de la empresa</t>
  </si>
  <si>
    <t xml:space="preserve">Retribuciones a largo plazo mediante sistemas de aportación definida</t>
  </si>
  <si>
    <t xml:space="preserve">Retribuciones a largo plazo mediante sistemas de prestación definida</t>
  </si>
  <si>
    <t xml:space="preserve">Retribuciones al personal mediante instrumentos de patrimonio</t>
  </si>
  <si>
    <t xml:space="preserve">Otros gastos sociales</t>
  </si>
  <si>
    <t xml:space="preserve">Pérdidas de créditos comerciales incobrables</t>
  </si>
  <si>
    <t xml:space="preserve">Resultados de operaciones en común</t>
  </si>
  <si>
    <t xml:space="preserve">Otras pérdidas en gestión corriente</t>
  </si>
  <si>
    <t xml:space="preserve">Gastos financieros por actualización de provisiones</t>
  </si>
  <si>
    <t xml:space="preserve">Intereses de obligaciones y bonos</t>
  </si>
  <si>
    <t xml:space="preserve">Intereses de deudas</t>
  </si>
  <si>
    <t xml:space="preserve">Pérdidas por valoración de instrumentos financieros por su valor razonable</t>
  </si>
  <si>
    <t xml:space="preserve">Gastos por dividendos de acciones o participaciones consideradas como pasivos financieros</t>
  </si>
  <si>
    <t xml:space="preserve">Intereses por descuento de efectos y operaciones de “factoring”</t>
  </si>
  <si>
    <t xml:space="preserve">Pérdidas en participaciones y valores representativos de deuda</t>
  </si>
  <si>
    <t xml:space="preserve">Pérdidas de créditos no comerciales</t>
  </si>
  <si>
    <t xml:space="preserve">Diferencias negativas de cambio </t>
  </si>
  <si>
    <t xml:space="preserve">Otros gastos financieros</t>
  </si>
  <si>
    <t xml:space="preserve">Pérdidas procedentes del inmovilizado intangible</t>
  </si>
  <si>
    <t xml:space="preserve">Pérdidas procedentes del inmovilizado material</t>
  </si>
  <si>
    <t xml:space="preserve">Pérdidas procedentes de las inversiones inmobiliarias</t>
  </si>
  <si>
    <t xml:space="preserve">Pérdidas procedentes de participaciones a largo plazo en partes vinculadas</t>
  </si>
  <si>
    <t xml:space="preserve">Pérdidas por operaciones con obli gaciones propias</t>
  </si>
  <si>
    <t xml:space="preserve">Gastos excepcionales</t>
  </si>
  <si>
    <t xml:space="preserve">Amortización del inmovilizado intangible</t>
  </si>
  <si>
    <t xml:space="preserve">Amortización del inmovilizado material</t>
  </si>
  <si>
    <t xml:space="preserve">Amortización de las inversiones inmobiliarias</t>
  </si>
  <si>
    <t xml:space="preserve">Pérdidas por deterioro del inmovilizado intangible</t>
  </si>
  <si>
    <t xml:space="preserve">Pérdidas por deterioro del inmovilizado material</t>
  </si>
  <si>
    <t xml:space="preserve">Pérdidas por deterioro de las inversiones inmobiliarias</t>
  </si>
  <si>
    <t xml:space="preserve">Pérdidas por deterioro de existencias</t>
  </si>
  <si>
    <t xml:space="preserve">Pérdidas por deterioro de créditos por operaciones comerciales</t>
  </si>
  <si>
    <t xml:space="preserve">Dotación a la provisión por operaciones comerciales</t>
  </si>
  <si>
    <t xml:space="preserve">Pérdidas por deterioro de participaciones y valores representativos de deuda a largo plazo</t>
  </si>
  <si>
    <t xml:space="preserve">Pérdidas por deterioro de créditos a largo plazo</t>
  </si>
  <si>
    <t xml:space="preserve">Pérdidas por deterioro de participaciones y valores representativos de deuda a corto plazo</t>
  </si>
  <si>
    <t xml:space="preserve">Pérdidas por deterioro de créditos a corto plazo</t>
  </si>
  <si>
    <t xml:space="preserve">Ventas de mercaderías</t>
  </si>
  <si>
    <t xml:space="preserve">Ventas de productos terminados</t>
  </si>
  <si>
    <t xml:space="preserve">Ventas de productos semiterminados</t>
  </si>
  <si>
    <t xml:space="preserve">Ventas de subproductos y residuos</t>
  </si>
  <si>
    <t xml:space="preserve">Ventas de envases y embalajes</t>
  </si>
  <si>
    <t xml:space="preserve">Prestaciones de servicios</t>
  </si>
  <si>
    <t xml:space="preserve">Descuentos sobre ventas por pronto pago</t>
  </si>
  <si>
    <t xml:space="preserve">Devoluciones de ventas y operaciones similares</t>
  </si>
  <si>
    <t xml:space="preserve">“Rappels” sobre ventas</t>
  </si>
  <si>
    <t xml:space="preserve">Variación de existencias de productos en curso</t>
  </si>
  <si>
    <t xml:space="preserve">Variación de existencias de productos semiterminados</t>
  </si>
  <si>
    <t xml:space="preserve">Variación de existencias de productos terminados</t>
  </si>
  <si>
    <t xml:space="preserve">Variación de existencias de subproductos, residuos y materiales recuperados</t>
  </si>
  <si>
    <t xml:space="preserve">Trabajos realizados para el inmovilizado intangible</t>
  </si>
  <si>
    <t xml:space="preserve">Trabajos realizados para el inmovilizado material</t>
  </si>
  <si>
    <t xml:space="preserve">Trabajos realizados en inversiones inmobiliarias</t>
  </si>
  <si>
    <t xml:space="preserve">Trabajos realizados para el inmovilizado material en curso</t>
  </si>
  <si>
    <t xml:space="preserve">Subvenciones, donaciones y legados a la explotación</t>
  </si>
  <si>
    <t xml:space="preserve">Subvenciones, donaciones y legados de capital transferidos al resultado del ejercicio</t>
  </si>
  <si>
    <t xml:space="preserve">Otras subvenciones, donaciones y legados transferidos al resultado del ejercicio</t>
  </si>
  <si>
    <t xml:space="preserve">Ingresos por arrendamientos</t>
  </si>
  <si>
    <t xml:space="preserve">Ingresos de propiedad industrial cedida en explotación</t>
  </si>
  <si>
    <t xml:space="preserve">Ingresos por comisiones</t>
  </si>
  <si>
    <t xml:space="preserve">Ingresos por servicios al personal</t>
  </si>
  <si>
    <t xml:space="preserve">Ingresos por servicios diversos</t>
  </si>
  <si>
    <t xml:space="preserve">Ingresos de participaciones en instrumentos de patrimonio</t>
  </si>
  <si>
    <t xml:space="preserve">Ingresos de valores representativos de deuda</t>
  </si>
  <si>
    <t xml:space="preserve">Ingresos de créditos</t>
  </si>
  <si>
    <t xml:space="preserve">Beneficios por valoración de instrumentos financieros por su valor razonable</t>
  </si>
  <si>
    <t xml:space="preserve">Beneficios en participaciones y valores representativos de deuda</t>
  </si>
  <si>
    <t xml:space="preserve">Ingresos de activos afectos y de derechos de reembolso relativos a retribuciones a largo plazo</t>
  </si>
  <si>
    <t xml:space="preserve">Diferencias positivas de cambio </t>
  </si>
  <si>
    <t xml:space="preserve">Otros ingresos financieros</t>
  </si>
  <si>
    <t xml:space="preserve">Beneficios procedentes del inmovilizado intangible</t>
  </si>
  <si>
    <t xml:space="preserve">Beneficios procedentes del inmovilizado mate rial</t>
  </si>
  <si>
    <t xml:space="preserve">Beneficios procedentes de las inversiones inmobiliarias</t>
  </si>
  <si>
    <t xml:space="preserve">Beneficios procedentes de participaciones a largo plazo en partes vinculadas</t>
  </si>
  <si>
    <t xml:space="preserve">Diferencia negativa en combinaciones de negocios</t>
  </si>
  <si>
    <t xml:space="preserve">Beneficios por operaciones con obligaciones propias</t>
  </si>
  <si>
    <t xml:space="preserve">Ingresos excepcionales</t>
  </si>
  <si>
    <t xml:space="preserve">Reversión del deterioro del inmovilizado intangible</t>
  </si>
  <si>
    <t xml:space="preserve">Reversión del deterioro del inmovilizado material</t>
  </si>
  <si>
    <t xml:space="preserve">Reversión del deterioro de las inversiones inmobiliarias</t>
  </si>
  <si>
    <t xml:space="preserve">Reversión del deterioro de existencias</t>
  </si>
  <si>
    <t xml:space="preserve">Reversión del deterioro de créditos por operaciones comerciales</t>
  </si>
  <si>
    <t xml:space="preserve">Exceso de provisiones</t>
  </si>
  <si>
    <t xml:space="preserve">Reversión del deterioro de participaciones y valores representativos de deuda a largo plazo</t>
  </si>
  <si>
    <t xml:space="preserve">Reversión del deterioro de créditos a largo plazo</t>
  </si>
  <si>
    <t xml:space="preserve">Reversión del deterioro de participaciones y valores representativos de deuda a corto plazo</t>
  </si>
  <si>
    <t xml:space="preserve">Reversión del deterioro de créditos a corto plazo</t>
  </si>
  <si>
    <t xml:space="preserve">Socios por desembolsos no exigidos, capital social</t>
  </si>
  <si>
    <t xml:space="preserve">Socios por desembolsos no exigidos, capital pendiente de inscripción</t>
  </si>
  <si>
    <t xml:space="preserve">Socios por aportaciones no dinerarias pendientes, capital social</t>
  </si>
  <si>
    <t xml:space="preserve">Socios por aportaciones no dinerarias pendientes, capital pendiente de inscripción</t>
  </si>
  <si>
    <t xml:space="preserve">Patrimonio neto por emisión de instrumentos financieros compuestos</t>
  </si>
  <si>
    <t xml:space="preserve">Resto de instrumentos de patrimonio neto</t>
  </si>
  <si>
    <t xml:space="preserve">Reservas para acciones o participaciones de la sociedad dominante</t>
  </si>
  <si>
    <t xml:space="preserve">Reservas estatutarias</t>
  </si>
  <si>
    <t xml:space="preserve">Reserva por capital amortizado</t>
  </si>
  <si>
    <t xml:space="preserve">Reserva por fondo de comercio</t>
  </si>
  <si>
    <t xml:space="preserve">Reservas por acciones propias aceptadas en garantía</t>
  </si>
  <si>
    <t xml:space="preserve">Cobertura de flujos de efectivo</t>
  </si>
  <si>
    <t xml:space="preserve">Cobertura de una inversión neta en un negocio en el extranjero</t>
  </si>
  <si>
    <t xml:space="preserve">Ingresos fiscales por diferencias permanentes a distribuir en varios ejercicios</t>
  </si>
  <si>
    <t xml:space="preserve">Ingresos fiscales por deducciones y bonificaciones a distribuir en varios ejercicios</t>
  </si>
  <si>
    <t xml:space="preserve">Desembolsos no exigidos, empresas del grupo</t>
  </si>
  <si>
    <t xml:space="preserve">Desembolsos no exigidos, empresas asociadas</t>
  </si>
  <si>
    <t xml:space="preserve">Desembolsos no exigidos, otras partes vinculadas</t>
  </si>
  <si>
    <t xml:space="preserve">Otros desembolsos no exigidos</t>
  </si>
  <si>
    <t xml:space="preserve">Aportaciones no dinerarias pendientes, empresas del grupo</t>
  </si>
  <si>
    <t xml:space="preserve">Aportaciones no dinerarias pendientes, empresas asociadas</t>
  </si>
  <si>
    <t xml:space="preserve">Aportaciones no dinerarias pendientes, otras partes vinculadas</t>
  </si>
  <si>
    <t xml:space="preserve">Otras aportaciones no dinerarias pendientes</t>
  </si>
  <si>
    <t xml:space="preserve">Deudas a largo plazo con entidades de crédito, empresas del grupo</t>
  </si>
  <si>
    <t xml:space="preserve">Deudas a largo plazo con entidades de crédito, empresas asociadas</t>
  </si>
  <si>
    <t xml:space="preserve">Deudas a largo plazo con otras entidades de crédito vinculadas</t>
  </si>
  <si>
    <t xml:space="preserve">Proveedores de inmovilizado a largo plazo, empresas del grupo</t>
  </si>
  <si>
    <t xml:space="preserve">Proveedores de inmovilizado a largo plazo, empresas asociadas</t>
  </si>
  <si>
    <t xml:space="preserve">Proveedores de inmovilizado a largo plazo, otras partes vinculadas</t>
  </si>
  <si>
    <t xml:space="preserve">Acreedores por arrendamiento financiero a largo plazo, empresas de grupo</t>
  </si>
  <si>
    <t xml:space="preserve">Acreedores por arrendamiento financiero a largo plazo, empresas asociadas</t>
  </si>
  <si>
    <t xml:space="preserve">Acreedores por arrendamiento financiero a largo plazo, otras partes vinculadas</t>
  </si>
  <si>
    <t xml:space="preserve">Otras deudas a largo plazo, empresas del grupo</t>
  </si>
  <si>
    <t xml:space="preserve">Otras deudas a largo plazo, empresas asociadas</t>
  </si>
  <si>
    <t xml:space="preserve">Otras deudas a largo plazo, con otras partes vinculadas</t>
  </si>
  <si>
    <t xml:space="preserve">Pasivos por derivados financieros a largo plazo, cartera de negociación</t>
  </si>
  <si>
    <t xml:space="preserve">Pasivos por derivados financieros a largo plazo, instrumentos de cobertura</t>
  </si>
  <si>
    <t xml:space="preserve">Participaciones a largo plazo en empresas del grupo</t>
  </si>
  <si>
    <t xml:space="preserve">Participaciones a largo plazo en empresas asociadas</t>
  </si>
  <si>
    <t xml:space="preserve">Participaciones a largo plazo en otras partes vinculadas</t>
  </si>
  <si>
    <t xml:space="preserve">Valores representativos de deuda a largo plazo de empresas del grupo</t>
  </si>
  <si>
    <t xml:space="preserve">Valores representativos de deuda a largo plazo de empresas asociadas</t>
  </si>
  <si>
    <t xml:space="preserve">Valores representativos de deuda a largo plazo de otras partes vinculadas</t>
  </si>
  <si>
    <t xml:space="preserve">Créditos a largo plazo a empresas del grupo</t>
  </si>
  <si>
    <t xml:space="preserve">Créditos a largo plazo a empresas asociadas</t>
  </si>
  <si>
    <t xml:space="preserve">Créditos a largo plazo a otras partes vinculadas</t>
  </si>
  <si>
    <t xml:space="preserve">Desembolsos pendientes sobre participaciones a largo plazo en em presas del grupo</t>
  </si>
  <si>
    <t xml:space="preserve">Desembolsos pendientes sobre participaciones a largo plazo en empresas asociadas</t>
  </si>
  <si>
    <t xml:space="preserve">Desembolsos pendientes sobre participaciones a largo plazo en otras partes vinculadas</t>
  </si>
  <si>
    <t xml:space="preserve">Activos por derivados financieros a largo plazo, cartera de negociación</t>
  </si>
  <si>
    <t xml:space="preserve">Activos por derivados financieros a largo plazo, instrumentos de cobertura</t>
  </si>
  <si>
    <t xml:space="preserve">Amortización acumulada de investigación </t>
  </si>
  <si>
    <t xml:space="preserve">Amortización acumulada de desarrollo</t>
  </si>
  <si>
    <t xml:space="preserve">Amortización acumulada de concesiones administrativas</t>
  </si>
  <si>
    <t xml:space="preserve">Amortización acumulada de propiedad industrial</t>
  </si>
  <si>
    <t xml:space="preserve">Amortización acumulada de derechos de traspaso</t>
  </si>
  <si>
    <t xml:space="preserve">Amortización acumulada de aplicaciones informáticas</t>
  </si>
  <si>
    <t xml:space="preserve">Amortización acumulada de construcciones</t>
  </si>
  <si>
    <t xml:space="preserve">Amortización acumulada de instalaciones técnicas</t>
  </si>
  <si>
    <t xml:space="preserve">Amortización acumulada de maquinaria</t>
  </si>
  <si>
    <t xml:space="preserve">Amortización acumulada de utillaje</t>
  </si>
  <si>
    <t xml:space="preserve">Amortización acumulada de otras instalaciones</t>
  </si>
  <si>
    <t xml:space="preserve">Amortización acumulada de mobiliario</t>
  </si>
  <si>
    <t xml:space="preserve">Amortización acumulada de equipos para procesos de información</t>
  </si>
  <si>
    <t xml:space="preserve">Amortización acumulada de elementos de transporte</t>
  </si>
  <si>
    <t xml:space="preserve">Amortización acumulada de otro inmovilizado material</t>
  </si>
  <si>
    <t xml:space="preserve">Deterioro de valor de investigación</t>
  </si>
  <si>
    <t xml:space="preserve">Deterioro del valor de desarrollo</t>
  </si>
  <si>
    <t xml:space="preserve">Deterioro de valor de concesiones administrativas</t>
  </si>
  <si>
    <t xml:space="preserve">Deterioro de valor de propiedad industrial</t>
  </si>
  <si>
    <t xml:space="preserve">Deterioro de valor de derechos de traspaso</t>
  </si>
  <si>
    <t xml:space="preserve">Deterioro de valor de aplicaciones informáticas</t>
  </si>
  <si>
    <t xml:space="preserve">Deterioro de valor de terrenos y bienes naturales</t>
  </si>
  <si>
    <t xml:space="preserve">Deterioro de valor de construcciones</t>
  </si>
  <si>
    <t xml:space="preserve">Deterioro de valor de instalaciones técnicas</t>
  </si>
  <si>
    <t xml:space="preserve">Deterioro de valor de maquinaria</t>
  </si>
  <si>
    <t xml:space="preserve">Deterioro de valor de utillaje</t>
  </si>
  <si>
    <t xml:space="preserve">Deterioro de valor de otras instalaciones</t>
  </si>
  <si>
    <t xml:space="preserve">Deterioro de valor de mobiliario</t>
  </si>
  <si>
    <t xml:space="preserve">Deterioro de valor de equipos para procesos de información</t>
  </si>
  <si>
    <t xml:space="preserve">Deterioro de valor de elementos de transporte</t>
  </si>
  <si>
    <t xml:space="preserve">Deterioro de valor de otro inmovilizado material</t>
  </si>
  <si>
    <t xml:space="preserve">Deterioro de valor de los terrenos y bienes naturales</t>
  </si>
  <si>
    <t xml:space="preserve">Deterioro de valor de participaciones a largo plazo en empresas del grupo</t>
  </si>
  <si>
    <t xml:space="preserve">Deterioro de valor de participaciones a largo plazo en empresas asociadas</t>
  </si>
  <si>
    <t xml:space="preserve">Deterioro de valor de valores representativos de deuda a largo plazo de empresas del grupo</t>
  </si>
  <si>
    <t xml:space="preserve">Deterioro de valor de valores representativos de deuda a largo plazo de empresas asociadas</t>
  </si>
  <si>
    <t xml:space="preserve">Deterioro de valor de valores representativos de deuda a largo plazo de otras partes vinculadas</t>
  </si>
  <si>
    <t xml:space="preserve">Deterioro de valor de créditos a largo plazo a empresas del grupo</t>
  </si>
  <si>
    <t xml:space="preserve">Deterioro de valor de créditos a largo plazo a empresas asociadas</t>
  </si>
  <si>
    <t xml:space="preserve">Deterioro de valor de créditos a largo plazo a otras partes vinculadas</t>
  </si>
  <si>
    <t xml:space="preserve">Proveedores (euros)</t>
  </si>
  <si>
    <t xml:space="preserve">Proveedores (moneda extranjera)</t>
  </si>
  <si>
    <t xml:space="preserve">Proveedores, facturas pendientes de recibir o de formalizar</t>
  </si>
  <si>
    <t xml:space="preserve">Proveedores, empresas del grupo (euros)</t>
  </si>
  <si>
    <t xml:space="preserve">Efectos comerciales a pagar, empresas del grupo</t>
  </si>
  <si>
    <t xml:space="preserve">Proveedores, empresas del grupo (moneda extranjera)</t>
  </si>
  <si>
    <t xml:space="preserve">Envases y embalajes a devolver a proveedores, empresas del grupo</t>
  </si>
  <si>
    <t xml:space="preserve">Proveedores, empresas del grupo, facturas pendientes de recibir o de formalizar</t>
  </si>
  <si>
    <t xml:space="preserve">Acreedores por prestaciones de servicios (euros)</t>
  </si>
  <si>
    <t xml:space="preserve">Acreedores por prestaciones de servicios, (moneda extranjera)</t>
  </si>
  <si>
    <t xml:space="preserve">Acreedores por prestaciones de servicios, facturas pendientes de recibir o de formalizar</t>
  </si>
  <si>
    <t xml:space="preserve">Clientes (euros)</t>
  </si>
  <si>
    <t xml:space="preserve">Clientes (moneda extranjera)</t>
  </si>
  <si>
    <t xml:space="preserve">Clientes, facturas pendientes de formalizar</t>
  </si>
  <si>
    <t xml:space="preserve">Efectos comerciales en cartera</t>
  </si>
  <si>
    <t xml:space="preserve">Efectos comerciales descontados</t>
  </si>
  <si>
    <t xml:space="preserve">Efectos comerciales en gestión de cobro</t>
  </si>
  <si>
    <t xml:space="preserve">Efectos comerciales impagados</t>
  </si>
  <si>
    <t xml:space="preserve">Clientes empresas del grupo (euros)</t>
  </si>
  <si>
    <t xml:space="preserve">Efectos comerciales a cobrar, empresas del grupo</t>
  </si>
  <si>
    <t xml:space="preserve">Clientes empresas del grupo, operaciones de “factoring”</t>
  </si>
  <si>
    <t xml:space="preserve">Clientes empresas del grupo (moneda extranjera)</t>
  </si>
  <si>
    <t xml:space="preserve">Clientes empresas del grupo de dudoso cobro</t>
  </si>
  <si>
    <t xml:space="preserve">Envases y embalajes a devolver a clientes, empresas del grupo</t>
  </si>
  <si>
    <t xml:space="preserve">Clientes empresas del grupo, facturas pendientes de formalizar</t>
  </si>
  <si>
    <t xml:space="preserve">Deudores (euros)</t>
  </si>
  <si>
    <t xml:space="preserve">Deudores (moneda extranjera)</t>
  </si>
  <si>
    <t xml:space="preserve">Deudores, facturas pendientes de formalizar</t>
  </si>
  <si>
    <t xml:space="preserve">Deudores, efectos comerciales en cartera</t>
  </si>
  <si>
    <t xml:space="preserve">Deudores, efectos comerciales descontados</t>
  </si>
  <si>
    <t xml:space="preserve">Deudores, efectos comerciales en gestión de cobro</t>
  </si>
  <si>
    <t xml:space="preserve">Deudores, efectos comerciales impagados</t>
  </si>
  <si>
    <t xml:space="preserve">Hacienda Pública, deudora por IVA</t>
  </si>
  <si>
    <t xml:space="preserve">Hacienda Pública, deudora por subvenciones concedidas</t>
  </si>
  <si>
    <t xml:space="preserve">Hacienda Pública, deudora por devolución de impuestos</t>
  </si>
  <si>
    <t xml:space="preserve">Activos por diferencias temporarias deducibles</t>
  </si>
  <si>
    <t xml:space="preserve">Derechos por deducciones y bonificaciones pendientes de aplicar</t>
  </si>
  <si>
    <t xml:space="preserve">Crédito por pérdidas a compensar del ejercicio</t>
  </si>
  <si>
    <t xml:space="preserve">Hacienda Pública, acreedora por IVA</t>
  </si>
  <si>
    <t xml:space="preserve">Hacienda Pública, acreedora por retenciones practicadas</t>
  </si>
  <si>
    <t xml:space="preserve">Hacienda Pública, acreedora por impuesto sobre sociedades</t>
  </si>
  <si>
    <t xml:space="preserve">Hacienda Pública, acreedora por subvenciones a reintegrar</t>
  </si>
  <si>
    <t xml:space="preserve">Deterioro de valor de créditos por operaciones comerciales con empresas del grupo</t>
  </si>
  <si>
    <t xml:space="preserve">Deterioro de valor de créditos por operaciones comerciales con empresas asociadas</t>
  </si>
  <si>
    <t xml:space="preserve">Deterioro de valor de créditos por operaciones comerciales con otras partes vinculadas</t>
  </si>
  <si>
    <t xml:space="preserve">Provisión por contratos onerosos</t>
  </si>
  <si>
    <t xml:space="preserve">Provisión para otras operaciones comerciales</t>
  </si>
  <si>
    <t xml:space="preserve">Obligaciones y bonos amortizados</t>
  </si>
  <si>
    <t xml:space="preserve">Obligaciones y bonos convertibles amortizados</t>
  </si>
  <si>
    <t xml:space="preserve">Otros valores negociables amortizados</t>
  </si>
  <si>
    <t xml:space="preserve">Deudas a corto plazo con entidades de crédito, empresas del grupo</t>
  </si>
  <si>
    <t xml:space="preserve">Deudas a corto plazo con entidades de crédito, empresas asociadas</t>
  </si>
  <si>
    <t xml:space="preserve">Deudas a corto plazo con otras entidades de crédito vinculadas</t>
  </si>
  <si>
    <t xml:space="preserve">Proveedores de inmovilizado a corto plazo, empresas del grupo</t>
  </si>
  <si>
    <t xml:space="preserve">Proveedores de inmovilizado a corto plazo, empresas asociadas</t>
  </si>
  <si>
    <t xml:space="preserve">Proveedores de inmovilizado a corto plazo, otras partes vinculadas</t>
  </si>
  <si>
    <t xml:space="preserve">Acreedores por arrendamiento financiero a corto plazo, empresas del grupo</t>
  </si>
  <si>
    <t xml:space="preserve">Acreedores por arrendamiento financiero a corto plazo, empresas asociadas</t>
  </si>
  <si>
    <t xml:space="preserve">Acreedores por arrendamiento financiero a corto plazo, otras partes vinculadas</t>
  </si>
  <si>
    <t xml:space="preserve">Otras deudas a corto plazo con empresas del grupo</t>
  </si>
  <si>
    <t xml:space="preserve">Otras deudas a corto plazo con empresas asociadas</t>
  </si>
  <si>
    <t xml:space="preserve">Otras deudas a corto plazo con otras partes vinculadas</t>
  </si>
  <si>
    <t xml:space="preserve">Intereses a corto plazo de deudas, empresas del grupo</t>
  </si>
  <si>
    <t xml:space="preserve">Intereses a corto plazo de deudas, empresas asociadas</t>
  </si>
  <si>
    <t xml:space="preserve">Intereses a corto plazo de deudas, otras partes vinculadas</t>
  </si>
  <si>
    <t xml:space="preserve">Préstamos a corto plazo de entidades de crédito</t>
  </si>
  <si>
    <t xml:space="preserve">Deudas a corto plazo por crédito dispuesto</t>
  </si>
  <si>
    <t xml:space="preserve">Deudas por efectos descontados</t>
  </si>
  <si>
    <t xml:space="preserve">Deudas por operaciones de “factoring”</t>
  </si>
  <si>
    <t xml:space="preserve">Provisión a corto plazo por retribuciones al personal</t>
  </si>
  <si>
    <t xml:space="preserve">Provisión a corto plazo para impuestos</t>
  </si>
  <si>
    <t xml:space="preserve">Provisión a corto plazo para otras responsabilidades</t>
  </si>
  <si>
    <t xml:space="preserve">Provisión a corto plazo por desmantelamiento, retiro o rehabilitación del inmovilizado</t>
  </si>
  <si>
    <t xml:space="preserve">Provisión a corto plazo para actuaciones medioambientales</t>
  </si>
  <si>
    <t xml:space="preserve">Provisión a corto plazo para reestructuraciones</t>
  </si>
  <si>
    <t xml:space="preserve">Provisión a corto plazo por transacciones con pagos basados en instrumentos de patrimonio</t>
  </si>
  <si>
    <t xml:space="preserve">Participaciones a corto plazo, en empresas del grupo</t>
  </si>
  <si>
    <t xml:space="preserve">Participaciones a corto plazo, en empresas asociadas</t>
  </si>
  <si>
    <t xml:space="preserve">Participaciones a corto plazo, en otras partes vinculadas</t>
  </si>
  <si>
    <t xml:space="preserve">Valores representativos de deuda a corto plazo de empresas del grupo</t>
  </si>
  <si>
    <t xml:space="preserve">Valores representativos de deuda a corto plazo de empresas asociadas</t>
  </si>
  <si>
    <t xml:space="preserve">Valores representativos de deuda a corto plazo de otras partes vinculadas</t>
  </si>
  <si>
    <t xml:space="preserve">Créditos a corto plazo a empresas del grupo</t>
  </si>
  <si>
    <t xml:space="preserve">Créditos a corto plazo a empresas asociadas</t>
  </si>
  <si>
    <t xml:space="preserve">Créditos a corto plazo a otras partes vinculadas</t>
  </si>
  <si>
    <t xml:space="preserve">Intereses a corto plazo de valores representativos de deuda de empresas del grupo</t>
  </si>
  <si>
    <t xml:space="preserve">Intereses a corto plazo de valores representativos de deuda de empresas asociadas</t>
  </si>
  <si>
    <t xml:space="preserve">Intereses a corto plazo de valores representativos de deuda de otras partes vinculadas</t>
  </si>
  <si>
    <t xml:space="preserve">Intereses a corto plazo de créditos a empresas del grupo</t>
  </si>
  <si>
    <t xml:space="preserve">Intereses a corto plazo de créditos a empresas asociadas</t>
  </si>
  <si>
    <t xml:space="preserve">Intereses a corto plazo de créditos a otras partes vinculadas</t>
  </si>
  <si>
    <t xml:space="preserve">Dividendo a cobrar de empresas de grupo</t>
  </si>
  <si>
    <t xml:space="preserve">Dividendo a cobrar de empresas asociadas</t>
  </si>
  <si>
    <t xml:space="preserve">Dividendo a cobrar de otras partes vinculadas</t>
  </si>
  <si>
    <t xml:space="preserve">Desembolsos pendientes sobre participaciones a corto plazo en empresas del grupo</t>
  </si>
  <si>
    <t xml:space="preserve">Desembolsos pendientes sobre participaciones a corto plazo en empresas asociadas</t>
  </si>
  <si>
    <t xml:space="preserve">Desembolsos pendientes sobre participaciones a corto plazo en otras partes vinculadas</t>
  </si>
  <si>
    <t xml:space="preserve">Cuenta corriente con empresas del grupo</t>
  </si>
  <si>
    <t xml:space="preserve">Cuenta corriente con empresas asociadas</t>
  </si>
  <si>
    <t xml:space="preserve">Cuenta corriente con otras partes vinculadas</t>
  </si>
  <si>
    <t xml:space="preserve">Socios de sociedad disuelta</t>
  </si>
  <si>
    <t xml:space="preserve">Socios, cuenta de fusión</t>
  </si>
  <si>
    <t xml:space="preserve">Socios de sociedad escindida</t>
  </si>
  <si>
    <t xml:space="preserve">Socios, cuenta de escisión</t>
  </si>
  <si>
    <t xml:space="preserve">Desembolsos exigidos sobre participaciones, empresas del grupo</t>
  </si>
  <si>
    <t xml:space="preserve">Desembolsos exigidos sobre participaciones, empresas asociadas</t>
  </si>
  <si>
    <t xml:space="preserve">Desembolsos exigidos sobre participaciones, otras partes vinculadas</t>
  </si>
  <si>
    <t xml:space="preserve">Desembolsos exigidos sobre participaciones de otras empresas</t>
  </si>
  <si>
    <t xml:space="preserve">Socios por desembolsos exigidos sobre acciones o participaciones ordinarias</t>
  </si>
  <si>
    <t xml:space="preserve">Socios por desembolsos exigidos sobre acciones o participaciones consideradas como pasivos financieros</t>
  </si>
  <si>
    <t xml:space="preserve">Activos por derivados financieros a corto plazo, cartera de negociación</t>
  </si>
  <si>
    <t xml:space="preserve">Activos por derivados financieros a corto plazo, instrumentos de cobertura</t>
  </si>
  <si>
    <t xml:space="preserve">Pasivos por derivados financieros a corto plazo, cartera de negociación</t>
  </si>
  <si>
    <t xml:space="preserve">Pasivos por derivados financieros a corto plazo, instrumentos de cobertura</t>
  </si>
  <si>
    <t xml:space="preserve">Deterioro de valor de participaciones a corto plazo en empresas del grupo</t>
  </si>
  <si>
    <t xml:space="preserve">Deterioro de valor de participaciones a corto plazo en empresas asociadas</t>
  </si>
  <si>
    <t xml:space="preserve">Deterioro de valor de valores representativos de deuda a corto plazo de empresas del grupo</t>
  </si>
  <si>
    <t xml:space="preserve">Deterioro de valor de valores representativos de deuda a corto plazo de empresas asociadas</t>
  </si>
  <si>
    <t xml:space="preserve">Deterioro de valor de valores representativos de deuda a corto plazo de otras partes vinculadas</t>
  </si>
  <si>
    <t xml:space="preserve">Deterioro de valor de créditos a corto plazo a empresas del grupo</t>
  </si>
  <si>
    <t xml:space="preserve">Deterioro de valor de créditos a corto plazo a empresas asociadas</t>
  </si>
  <si>
    <t xml:space="preserve">Deterioro de valor de créditos a corto plazo a otras partes vinculadas</t>
  </si>
  <si>
    <t xml:space="preserve">Deterioro de valor de inmovilizado no corriente mantenido para la venta</t>
  </si>
  <si>
    <t xml:space="preserve">Deterioro de valor de inversiones con personas y entidades vinculadas no corrientes mantenidas para la venta</t>
  </si>
  <si>
    <t xml:space="preserve">Deterioro de valor de inversiones financieras no corrientes mantenidas para la venta</t>
  </si>
  <si>
    <t xml:space="preserve">Deterioro de valor de existencias, deudores comerciales y otras cuentas a cobrar integrados en un grupo enajenable mantenido para la venta</t>
  </si>
  <si>
    <t xml:space="preserve">Deterioro de valor de otros activos mantenidos para la venta</t>
  </si>
  <si>
    <t xml:space="preserve">Descuentos sobre compras por pronto pago de mercaderías</t>
  </si>
  <si>
    <t xml:space="preserve">Descuentos sobre compras por pronto pago de materias primas</t>
  </si>
  <si>
    <t xml:space="preserve">Descuentos sobre compras por pronto pago de otros aprovisionamientos</t>
  </si>
  <si>
    <t xml:space="preserve">Devoluciones de compras de mercaderías</t>
  </si>
  <si>
    <t xml:space="preserve">Devoluciones de compras de materias primas</t>
  </si>
  <si>
    <t xml:space="preserve">Devoluciones de compras de otros aprovisionamientos</t>
  </si>
  <si>
    <t xml:space="preserve">“Rappels” por compras de mercaderías</t>
  </si>
  <si>
    <t xml:space="preserve">“Rappels” por compras de materias primas</t>
  </si>
  <si>
    <t xml:space="preserve">“Rappels” por compras de otros aprovisionamientos</t>
  </si>
  <si>
    <t xml:space="preserve">Impuesto corriente</t>
  </si>
  <si>
    <t xml:space="preserve">Impuesto diferido</t>
  </si>
  <si>
    <t xml:space="preserve">Ajustes negativos en IVA de activo corriente</t>
  </si>
  <si>
    <t xml:space="preserve">Ajustes negativos en IVA de inversiones</t>
  </si>
  <si>
    <t xml:space="preserve">Ajustes positivos en IVA de activo corriente</t>
  </si>
  <si>
    <t xml:space="preserve">Ajustes positivos en IVA de inversiones</t>
  </si>
  <si>
    <t xml:space="preserve">Contribuciones anuales</t>
  </si>
  <si>
    <t xml:space="preserve">Otros costes</t>
  </si>
  <si>
    <t xml:space="preserve">Retribuciones al personal liquidados con instrumentos de patrimonio</t>
  </si>
  <si>
    <t xml:space="preserve">Retribuciones al personal liquidados en efectivo basado en instrumentos de patrimonio</t>
  </si>
  <si>
    <t xml:space="preserve">Beneficio transferido (gestor)</t>
  </si>
  <si>
    <t xml:space="preserve">Pérdida soportada (partícipe o asociado no gestor)</t>
  </si>
  <si>
    <t xml:space="preserve">Intereses de obligaciones y bonos a largo plazo, empresas del grupo</t>
  </si>
  <si>
    <t xml:space="preserve">Intereses de obligaciones y bonos a largo plazo, empresas asociadas</t>
  </si>
  <si>
    <t xml:space="preserve">Intereses de obligaciones y bonos a largo plazo, otras partes vinculadas</t>
  </si>
  <si>
    <t xml:space="preserve">Intereses de obligaciones y bonos a largo plazo, otras empresas</t>
  </si>
  <si>
    <t xml:space="preserve">Intereses de obligaciones y bonos a corto plazo, empresas del grupo</t>
  </si>
  <si>
    <t xml:space="preserve">Intereses de obligaciones y bonos a corto plazo, empresas asociadas</t>
  </si>
  <si>
    <t xml:space="preserve">Intereses de obligaciones y bonos a corto plazo, otras partes vinculadas</t>
  </si>
  <si>
    <t xml:space="preserve">Intereses de obligaciones y bonos a corto plazo, otras empresas</t>
  </si>
  <si>
    <t xml:space="preserve">Intereses de deudas, empresas del grupo</t>
  </si>
  <si>
    <t xml:space="preserve">Intereses de deudas, empresas asociadas</t>
  </si>
  <si>
    <t xml:space="preserve">Intereses de deudas, otras partes vinculadas</t>
  </si>
  <si>
    <t xml:space="preserve">Intereses de deudas con entidades de crédito</t>
  </si>
  <si>
    <t xml:space="preserve">Intereses de deudas, otras empresas</t>
  </si>
  <si>
    <t xml:space="preserve">Pérdidas de cartera de negociación</t>
  </si>
  <si>
    <t xml:space="preserve">Pérdidas de designados por la empresa</t>
  </si>
  <si>
    <t xml:space="preserve">Pérdidas de disponibles para la venta</t>
  </si>
  <si>
    <t xml:space="preserve">Pérdidas de instrumentos de cobertura</t>
  </si>
  <si>
    <t xml:space="preserve">Dividendos de pasivos, empresas del grupo</t>
  </si>
  <si>
    <t xml:space="preserve">Dividendos de pasivos, empresas asociadas</t>
  </si>
  <si>
    <t xml:space="preserve">Dividendos de pasivos, otras partes vinculadas</t>
  </si>
  <si>
    <t xml:space="preserve">Dividendos de pasivos, otras empresas</t>
  </si>
  <si>
    <t xml:space="preserve">Intereses por descuento de efectos en entidades de crédito del grupo</t>
  </si>
  <si>
    <t xml:space="preserve">Intereses por descuento de efectos en entidades de crédito asociadas</t>
  </si>
  <si>
    <t xml:space="preserve">Intereses por descuento de efectos en otras entidades de crédito vinculadas</t>
  </si>
  <si>
    <t xml:space="preserve">Intereses por descuento de efectos en otras entidades de crédito</t>
  </si>
  <si>
    <t xml:space="preserve">Intereses por operaciones de “factoring” con entidades de crédito del grupo</t>
  </si>
  <si>
    <t xml:space="preserve">Intereses por operaciones de “factoring” con entidades de crédito asociadas</t>
  </si>
  <si>
    <t xml:space="preserve">Intereses por operaciones de “factoring” con otras entidades de crédito vinculadas</t>
  </si>
  <si>
    <t xml:space="preserve">Intereses por operaciones de “factoring” con otras entidades de crédito</t>
  </si>
  <si>
    <t xml:space="preserve">Pérdidas en valores representativos de deuda a largo plazo, empresas del grupo</t>
  </si>
  <si>
    <t xml:space="preserve">Pérdidas en valores representativos de deuda a largo plazo, empresas asociadas</t>
  </si>
  <si>
    <t xml:space="preserve">Pérdidas en valores representativos de deuda a largo plazo, otras partes vinculadas</t>
  </si>
  <si>
    <t xml:space="preserve">Pérdidas en participaciones y valores representativos de deuda a largo plazo, otras empresas</t>
  </si>
  <si>
    <t xml:space="preserve">Pérdidas en participaciones y valores representativos de deuda a corto plazo, empresas del grupo</t>
  </si>
  <si>
    <t xml:space="preserve">Pérdidas en participaciones y valores representativos de deuda a corto plazo, empresas asociadas</t>
  </si>
  <si>
    <t xml:space="preserve">Pérdidas en valores representativos de deuda a corto plazo, otras partes vinculadas</t>
  </si>
  <si>
    <t xml:space="preserve">Pérdidas en valores representativos de deuda a corto plazo, otras empresas </t>
  </si>
  <si>
    <t xml:space="preserve">Pérdidas de créditos a largo plazo, empresas del grupo</t>
  </si>
  <si>
    <t xml:space="preserve">Pérdidas de créditos a largo plazo, empresas asociadas</t>
  </si>
  <si>
    <t xml:space="preserve">Pérdidas de créditos a largo plazo, otras partes vinculadas</t>
  </si>
  <si>
    <t xml:space="preserve">Pérdidas de créditos a largo plazo, otras empresas</t>
  </si>
  <si>
    <t xml:space="preserve">Pérdidas de créditos a corto plazo, empresas del grupo</t>
  </si>
  <si>
    <t xml:space="preserve">Pérdidas de créditos a corto plazo, empresas asociadas</t>
  </si>
  <si>
    <t xml:space="preserve">Pérdidas de créditos a corto plazo, otras partes vinculadas</t>
  </si>
  <si>
    <t xml:space="preserve">Pérdidas de créditos a corto plazo, otras empresas</t>
  </si>
  <si>
    <t xml:space="preserve">Pérdidas procedentes de participaciones a largo plazo, empresas del grupo</t>
  </si>
  <si>
    <t xml:space="preserve">Pérdidas procedentes de participaciones a largo plazo, empresas asociadas</t>
  </si>
  <si>
    <t xml:space="preserve">Pérdidas procedentes de participaciones a largo plazo, otras partes vinculadas</t>
  </si>
  <si>
    <t xml:space="preserve">Pérdidas por deterioro de productos terminados y en curso de fabricación</t>
  </si>
  <si>
    <t xml:space="preserve">Pérdidas por deterioro de mercaderías</t>
  </si>
  <si>
    <t xml:space="preserve">Pérdidas por deterioro de materias primas</t>
  </si>
  <si>
    <t xml:space="preserve">Pérdidas por deterioro de otros aprovisionamientos</t>
  </si>
  <si>
    <t xml:space="preserve">Dotación a la provisión por contratos onerosos</t>
  </si>
  <si>
    <t xml:space="preserve">Dotación a la provisión para otras operaciones comerciales</t>
  </si>
  <si>
    <t xml:space="preserve">Pérdidas por deterioro de participaciones en instrumentos de patrimonio neto a largo plazo, empresas del grupo</t>
  </si>
  <si>
    <t xml:space="preserve">Pérdidas por deterioro de participaciones en instrumentos de patrimonio neto a largo plazo, empresas asociadas</t>
  </si>
  <si>
    <t xml:space="preserve">Pérdidas por deterioro de participaciones en instrumentos de patrimonio neto a largo plazo, otras partes vinculadas</t>
  </si>
  <si>
    <t xml:space="preserve">Pérdidas por deterioro de participaciones en instrumentos de patrimonio neto a largo plazo, otras empresas</t>
  </si>
  <si>
    <t xml:space="preserve">Pérdidas por deterioro en valores representativos de deuda a largo plazo, empresas del grupo</t>
  </si>
  <si>
    <t xml:space="preserve">Pérdidas por deterioro en valores representativos de deuda a largo plazo, empresas asociadas</t>
  </si>
  <si>
    <t xml:space="preserve">Pérdidas por deterioro en valores representativos de deuda a largo plazo, otras partes vinculadas</t>
  </si>
  <si>
    <t xml:space="preserve">Pérdidas por deterioro en valores representativos de deuda a largo plazo, de otras empresas</t>
  </si>
  <si>
    <t xml:space="preserve">Pérdidas por deterioro de créditos a largo plazo, empresas del grupo</t>
  </si>
  <si>
    <t xml:space="preserve">Pérdidas por deterioro de créditos a largo plazo, empresas asociadas</t>
  </si>
  <si>
    <t xml:space="preserve">Pérdidas por deterioro de créditos a largo plazo, otras partes vinculadas</t>
  </si>
  <si>
    <t xml:space="preserve">Pérdidas por deterioro de créditos a largo plazo, otras empresas</t>
  </si>
  <si>
    <t xml:space="preserve">Pérdidas por deterioro de participaciones en instrumentos de patrimonio neto a corto plazo, empresas del grupo</t>
  </si>
  <si>
    <t xml:space="preserve">Pérdidas por deterioro de participaciones en instrumentos de patrimonio neto a corto plazo, empresas asociadas</t>
  </si>
  <si>
    <t xml:space="preserve">Pérdidas por deterioro en valores representativos de deuda a corto plazo, empresas del grupo </t>
  </si>
  <si>
    <t xml:space="preserve">Pérdidas por deterioro en valores representativos de deuda a corto plazo, empresas asociadas</t>
  </si>
  <si>
    <t xml:space="preserve">Pérdidas por deterioro en valores representativos de deuda a corto plazo, otras partes vinculadas</t>
  </si>
  <si>
    <t xml:space="preserve">Pérdidas por deterioro en valores representativos de deuda a corto plazo, de otras empresas</t>
  </si>
  <si>
    <t xml:space="preserve">Pérdidas por deterioro de créditos a corto plazo, empresas del grupo</t>
  </si>
  <si>
    <t xml:space="preserve">Pérdidas por deterioro de créditos a corto plazo, empresas asociadas</t>
  </si>
  <si>
    <t xml:space="preserve">Pérdidas por deterioro de créditos a corto plazo, otras partes vinculadas</t>
  </si>
  <si>
    <t xml:space="preserve">Pérdidas por deterioro de créditos a corto plazo, otras empresas</t>
  </si>
  <si>
    <t xml:space="preserve">Descuentos sobre ventas por pronto pago de mercaderías</t>
  </si>
  <si>
    <t xml:space="preserve">Descuentos sobre ventas por pronto pago de productos terminados</t>
  </si>
  <si>
    <t xml:space="preserve">Descuentos sobre ventas por pronto pago de productos semiterminados</t>
  </si>
  <si>
    <t xml:space="preserve">Descuentos sobre ventas por pronto pago de subproductos y residuos</t>
  </si>
  <si>
    <t xml:space="preserve">Devoluciones de ventas de mercaderías</t>
  </si>
  <si>
    <t xml:space="preserve">Devoluciones de ventas de productos terminados</t>
  </si>
  <si>
    <t xml:space="preserve">Devoluciones de ventas de productos semiterminados</t>
  </si>
  <si>
    <t xml:space="preserve">Devoluciones de ventas de subproductos y residuos</t>
  </si>
  <si>
    <t xml:space="preserve">Devoluciones de ventas de envases y embalajes</t>
  </si>
  <si>
    <t xml:space="preserve">«Rappels» sobre ventas de mercaderías</t>
  </si>
  <si>
    <t xml:space="preserve">“Rappels” sobre ventas de productos terminados</t>
  </si>
  <si>
    <t xml:space="preserve">“Rappels” sobre ventas de productos semiterminados</t>
  </si>
  <si>
    <t xml:space="preserve">“Rappels” sobre ventas de subproductos y residuos</t>
  </si>
  <si>
    <t xml:space="preserve">“Rappels” sobre ventas de envases y embalajes</t>
  </si>
  <si>
    <t xml:space="preserve">Pérdida transferida (gestor)</t>
  </si>
  <si>
    <t xml:space="preserve">Beneficio atribuido (partícipe o asociado no gestor)</t>
  </si>
  <si>
    <t xml:space="preserve">Ingresos de participaciones en instrumentos de patrimonio, empresas del grupo</t>
  </si>
  <si>
    <t xml:space="preserve">Ingresos de participaciones en instrumentos de patrimonio, empresas asociadas</t>
  </si>
  <si>
    <t xml:space="preserve">Ingresos de participaciones en instrumentos de patrimonio, otras partes vinculadas</t>
  </si>
  <si>
    <t xml:space="preserve">Ingresos de participaciones en instrumentos de patrimonio, otras empresas</t>
  </si>
  <si>
    <t xml:space="preserve">Ingresos de valores representativos de deuda, empresas del grupo</t>
  </si>
  <si>
    <t xml:space="preserve">Ingresos de valores representativos de deuda, empresas asociadas</t>
  </si>
  <si>
    <t xml:space="preserve">Ingresos de valores representativos de deuda, otras partes vinculadas</t>
  </si>
  <si>
    <t xml:space="preserve">Ingresos de valores representativos de deuda, otras empresas</t>
  </si>
  <si>
    <t xml:space="preserve">Ingresos de créditos a largo plazo </t>
  </si>
  <si>
    <t xml:space="preserve"> Ingresos de créditos a largo plazo, otras partes vinculadas</t>
  </si>
  <si>
    <t xml:space="preserve"> Ingresos de créditos a largo plazo, otras empresas</t>
  </si>
  <si>
    <t xml:space="preserve"> Ingresos de créditos a largo plazo, empresas del grupo</t>
  </si>
  <si>
    <t xml:space="preserve"> Ingresos de créditos a largo plazo, empresas asociadas</t>
  </si>
  <si>
    <t xml:space="preserve">Ingresos de créditos a corto plazo</t>
  </si>
  <si>
    <t xml:space="preserve"> Ingresos de créditos a corto plazo, otras partes vinculadas</t>
  </si>
  <si>
    <t xml:space="preserve"> Ingresos de créditos a corto plazo, otras empresas</t>
  </si>
  <si>
    <t xml:space="preserve"> Ingresos de créditos a corto plazo, empresas del grupo</t>
  </si>
  <si>
    <t xml:space="preserve"> Ingresos de créditos a corto plazo, empresas asociadas</t>
  </si>
  <si>
    <t xml:space="preserve">Beneficios de cartera de negociación</t>
  </si>
  <si>
    <t xml:space="preserve">Beneficios de designados por la empresa</t>
  </si>
  <si>
    <t xml:space="preserve">Beneficios de disponibles para la venta</t>
  </si>
  <si>
    <t xml:space="preserve">Beneficios de instrumentos de cobertura</t>
  </si>
  <si>
    <t xml:space="preserve">Beneficios en valores representativos de deuda a largo plazo, empresas del grupo</t>
  </si>
  <si>
    <t xml:space="preserve">Beneficios en valores representativos de deuda a largo plazo, empresas asociadas</t>
  </si>
  <si>
    <t xml:space="preserve">Beneficios en valores representativos de deuda a largo plazo, otras partes vinculadas</t>
  </si>
  <si>
    <t xml:space="preserve">Beneficios en participaciones y valores representativos de deuda a largo plazo, otras empresas</t>
  </si>
  <si>
    <t xml:space="preserve">Beneficios en participaciones y valores representativos de deuda a corto plazo, empresas del grupo</t>
  </si>
  <si>
    <t xml:space="preserve">Beneficios en participaciones y valores representativos de deuda a corto plazo, empresas asociadas</t>
  </si>
  <si>
    <t xml:space="preserve">Beneficios en valores representativos de deuda a corto plazo, otras partes vinculadas</t>
  </si>
  <si>
    <t xml:space="preserve">Beneficios en valores representativos de deuda a corto plazo, otras empresas</t>
  </si>
  <si>
    <t xml:space="preserve">Beneficios procedentes de participaciones a largo plazo, empresas del grupo</t>
  </si>
  <si>
    <t xml:space="preserve">Beneficios procedentes de participaciones a largo plazo, empresas asociadas</t>
  </si>
  <si>
    <t xml:space="preserve">Beneficios procedentes de participaciones a largo plazo, otras partes vinculadas</t>
  </si>
  <si>
    <t xml:space="preserve">Reversión del deterioro de productos terminados y en curso de fabricación</t>
  </si>
  <si>
    <t xml:space="preserve">Reversión del deterioro de mercaderías</t>
  </si>
  <si>
    <t xml:space="preserve">Reversión del deterioro de materias primas</t>
  </si>
  <si>
    <t xml:space="preserve">Reversión del deterioro de otros aprovisionamientos</t>
  </si>
  <si>
    <t xml:space="preserve">Exceso de provisión por retribuciones al personal</t>
  </si>
  <si>
    <t xml:space="preserve">Exceso de provisión para impuestos </t>
  </si>
  <si>
    <t xml:space="preserve">Exceso de provisión para otras responsabilidades</t>
  </si>
  <si>
    <t xml:space="preserve">Exceso de provisión por operaciones comerciales</t>
  </si>
  <si>
    <t xml:space="preserve"> Exceso de provisión por contratos onerosos</t>
  </si>
  <si>
    <t xml:space="preserve"> Exceso de provisión para otras operaciones comerciales</t>
  </si>
  <si>
    <t xml:space="preserve">Exceso de provisión para actuaciones medioambientales</t>
  </si>
  <si>
    <t xml:space="preserve">Exceso de provisión para reestructuraciones </t>
  </si>
  <si>
    <t xml:space="preserve">Exceso de provisión por transacciones con pagos basados en instrumentos de patrimonio</t>
  </si>
  <si>
    <t xml:space="preserve">Reversión del deterioro de participaciones en instrumentos de patrimonio neto a largo plazo, empresas del grupo</t>
  </si>
  <si>
    <t xml:space="preserve">Reversión del deterioro de participaciones en instrumentos de patrimonio neto a largo plazo, empresas asociadas</t>
  </si>
  <si>
    <t xml:space="preserve">Reversión del deterioro de valores representativos de deuda a largo plazo, empresas del grupo</t>
  </si>
  <si>
    <t xml:space="preserve">Reversión del deterioro de valores representativos de deuda a largo plazo, empresas asociadas</t>
  </si>
  <si>
    <t xml:space="preserve">Reversión del deterioro de valores representativos de deuda a largo plazo, otras partes vinculadas</t>
  </si>
  <si>
    <t xml:space="preserve">Reversión del deterioro de valores representativos de deuda a largo plazo, otras empresas</t>
  </si>
  <si>
    <t xml:space="preserve">Reversión del deterioro de créditos a largo plazo, empresas del grupo</t>
  </si>
  <si>
    <t xml:space="preserve">Reversión del deterioro de créditos a largo plazo, empresas asociadas</t>
  </si>
  <si>
    <t xml:space="preserve">Reversión del deterioro de créditos a largo plazo, otras partes vinculadas</t>
  </si>
  <si>
    <t xml:space="preserve">Reversión del deterioro de créditos a largo plazo, otras empresas</t>
  </si>
  <si>
    <t xml:space="preserve">Reversión del deterioro de participaciones en instrumentos de patrimonio neto a corto plazo, empresas del grupo</t>
  </si>
  <si>
    <t xml:space="preserve">Reversión del deterioro de participaciones en instrumentos de patrimonio neto a corto plazo, empresas asociadas</t>
  </si>
  <si>
    <t xml:space="preserve">Reversión del deterioro en valores representativos de deuda a corto plazo, empresas del grupo</t>
  </si>
  <si>
    <t xml:space="preserve">Reversión del deterioro en valores representativos de deuda a corto plazo, empresas asociadas</t>
  </si>
  <si>
    <t xml:space="preserve">Reversión del deterioro en valores representativos de deuda a corto plazo, otras partes vinculadas</t>
  </si>
  <si>
    <t xml:space="preserve">Reversión del deterioro en valores representativos de deuda a corto plazo, otras empresas </t>
  </si>
  <si>
    <t xml:space="preserve">Reversión del deterioro de créditos a corto plazo, empresas del grupo</t>
  </si>
  <si>
    <t xml:space="preserve">Reversión del deterioro de créditos a corto plazo, empresas asociadas</t>
  </si>
  <si>
    <t xml:space="preserve">Reversión del deterioro de créditos a corto plazo, otras partes vinculadas</t>
  </si>
  <si>
    <t xml:space="preserve">Reversión del deterioro de créditos a corto plazo, otras empresas</t>
  </si>
  <si>
    <t xml:space="preserve">Elemento patrimonial</t>
  </si>
  <si>
    <t xml:space="preserve">Importe</t>
  </si>
  <si>
    <t xml:space="preserve">Cuenta</t>
  </si>
  <si>
    <t xml:space="preserve">Decripción de cuenta</t>
  </si>
  <si>
    <t xml:space="preserve">Sub-Masa Patrimonial</t>
  </si>
  <si>
    <t xml:space="preserve">Masa patrimonial</t>
  </si>
  <si>
    <t xml:space="preserve">Importe depositado en una C/C del Banco Triotos para la disposicion de la empresa</t>
  </si>
  <si>
    <t xml:space="preserve">Mobiliario necesario para llevar a cabo la actividad comercial</t>
  </si>
  <si>
    <t xml:space="preserve">Aplicación informática de contabilidad para uso interno de la empresa</t>
  </si>
  <si>
    <t xml:space="preserve">Productos artesanales para ponerlos a la venta sin transformación alguna</t>
  </si>
  <si>
    <t xml:space="preserve">Local en calle Veracruz donde la empresa desarrolla su actividad comercial</t>
  </si>
  <si>
    <t xml:space="preserve">Derecho de cobro con clientes por ventas a crédito</t>
  </si>
  <si>
    <t xml:space="preserve">Acciones de ENNEL (Ibex  36) adquiridas  con la intención de mantenerlas durante más de un año</t>
  </si>
  <si>
    <t xml:space="preserve">local de nuestra propiedad dedicado al arrendamiento</t>
  </si>
  <si>
    <t xml:space="preserve">mantenemos efectivo el 10% del saldo depositado en la C/C</t>
  </si>
  <si>
    <t xml:space="preserve">Hipoteca del local donde se ubica la empresa contraída con la entidad bancaria Triotos</t>
  </si>
  <si>
    <t xml:space="preserve">Deuda con el proveedor de articulos de cuero</t>
  </si>
  <si>
    <t xml:space="preserve">Deuda con Seguridad Social, por las nóminas del pasado mes.</t>
  </si>
  <si>
    <t xml:space="preserve">factura de ENDESAS pendiente de pago</t>
  </si>
  <si>
    <t xml:space="preserve">factura del proveedor de equipos informaticos</t>
  </si>
  <si>
    <t xml:space="preserve">Beneficios no distribuidos en ejercicios anteriores  por la empresa y asignado a reservas por Ley </t>
  </si>
  <si>
    <t xml:space="preserve">Aportaciones de los socios cooperativistas, establecidas en los estatutos de constitucion</t>
  </si>
  <si>
    <t xml:space="preserve">subvencion de la Junta de Andalucía para la modernización de instalacciones.</t>
  </si>
  <si>
    <t xml:space="preserve">ACTIVO</t>
  </si>
  <si>
    <t xml:space="preserve">31/2/2017</t>
  </si>
  <si>
    <t xml:space="preserve">PATRIMONIO NETO Y PASIVO</t>
  </si>
  <si>
    <t xml:space="preserve">A) ACTIVOS NO CORRIENTES</t>
  </si>
  <si>
    <t xml:space="preserve">A) PATRIMONIO NETO </t>
  </si>
  <si>
    <t xml:space="preserve">I. Inmovilizado Intangible</t>
  </si>
  <si>
    <t xml:space="preserve">A-1) Fondos propios</t>
  </si>
  <si>
    <t xml:space="preserve">II. Inmovilizado Material</t>
  </si>
  <si>
    <t xml:space="preserve">I. Capital</t>
  </si>
  <si>
    <t xml:space="preserve">1. Terrenos y bienes naturales</t>
  </si>
  <si>
    <t xml:space="preserve">1. Capital Escriturado</t>
  </si>
  <si>
    <t xml:space="preserve">2. Construcciones</t>
  </si>
  <si>
    <t xml:space="preserve">2. (Capital no exigido)</t>
  </si>
  <si>
    <t xml:space="preserve">3. Instalaciones técnicas</t>
  </si>
  <si>
    <t xml:space="preserve">II. Prima de emisión</t>
  </si>
  <si>
    <t xml:space="preserve">4. Maquinaria</t>
  </si>
  <si>
    <t xml:space="preserve">III. Reservas</t>
  </si>
  <si>
    <t xml:space="preserve">5. Utillaje</t>
  </si>
  <si>
    <t xml:space="preserve">1. Legal y Estatutarias</t>
  </si>
  <si>
    <t xml:space="preserve">6. Otras instalaciones</t>
  </si>
  <si>
    <t xml:space="preserve">2. Otras reservas</t>
  </si>
  <si>
    <t xml:space="preserve">7. Mobiliario</t>
  </si>
  <si>
    <t xml:space="preserve">IV. (Acciones y participaciones en patrimonio propias)</t>
  </si>
  <si>
    <t xml:space="preserve">8. Equipos para procesos de información</t>
  </si>
  <si>
    <t xml:space="preserve">V. Resultado de ejercicios anteriores</t>
  </si>
  <si>
    <t xml:space="preserve">9. Elementos de transporte</t>
  </si>
  <si>
    <t xml:space="preserve">1. Remanente</t>
  </si>
  <si>
    <t xml:space="preserve">10. Otro inmovilizado material</t>
  </si>
  <si>
    <t xml:space="preserve">2.(Resultado negativo de ejercicios anteriores)</t>
  </si>
  <si>
    <t xml:space="preserve">11. Inmovilizades materiales en curso</t>
  </si>
  <si>
    <t xml:space="preserve">VI. Otras aportaciones de socios</t>
  </si>
  <si>
    <t xml:space="preserve">III. Inversiones Inmobiliarias</t>
  </si>
  <si>
    <t xml:space="preserve">VII. Resultados del ejercicio</t>
  </si>
  <si>
    <t xml:space="preserve">IV. Inversiones en empresas del grupo y asociadas a L/P</t>
  </si>
  <si>
    <t xml:space="preserve">VIII. (Dividendos a cuenta)</t>
  </si>
  <si>
    <t xml:space="preserve">V. Inversiones financieras a largo plazo</t>
  </si>
  <si>
    <t xml:space="preserve">A-2) Subvenciones, donaciones y legados recibidos</t>
  </si>
  <si>
    <t xml:space="preserve">VI. Activos por impuestos diferidos</t>
  </si>
  <si>
    <t xml:space="preserve">B) PASIVO NO CORRIENTE</t>
  </si>
  <si>
    <t xml:space="preserve">B) ACTIVOS CORRIENTES</t>
  </si>
  <si>
    <t xml:space="preserve">I. Provisiones a largo plazo</t>
  </si>
  <si>
    <t xml:space="preserve">I. Existencias</t>
  </si>
  <si>
    <t xml:space="preserve">II. Deudas a largo plazo</t>
  </si>
  <si>
    <t xml:space="preserve">1. Comerciales</t>
  </si>
  <si>
    <t xml:space="preserve">1. Deudas con entidades de crédito</t>
  </si>
  <si>
    <t xml:space="preserve">2. Materias primas y aprovisionamientos</t>
  </si>
  <si>
    <t xml:space="preserve">III. Deudas con empresas del grupo y asociadas a L/P</t>
  </si>
  <si>
    <t xml:space="preserve">3. Productos en curso y semiterminados</t>
  </si>
  <si>
    <t xml:space="preserve">IV. Pasivos por impuestos diferidos</t>
  </si>
  <si>
    <t xml:space="preserve">4. Productos terminados</t>
  </si>
  <si>
    <t xml:space="preserve">V. Periodificaciones a largo plazo</t>
  </si>
  <si>
    <t xml:space="preserve">5. Anticipo a proveedores</t>
  </si>
  <si>
    <t xml:space="preserve">C) PASIVO CORRIENTE</t>
  </si>
  <si>
    <t xml:space="preserve">II. Deudores comerciales y otras cuentas a cobrar</t>
  </si>
  <si>
    <t xml:space="preserve">I. Provisiones a corto plazo</t>
  </si>
  <si>
    <t xml:space="preserve">1. Clientes</t>
  </si>
  <si>
    <t xml:space="preserve">II. Deudas a corto plazo</t>
  </si>
  <si>
    <t xml:space="preserve">2. Clientes, efectos comerciales</t>
  </si>
  <si>
    <t xml:space="preserve">1.Deudas con entidades de crédito</t>
  </si>
  <si>
    <t xml:space="preserve">3. Otros deudores</t>
  </si>
  <si>
    <t xml:space="preserve">2. Acreedores por arrendamiento financiero</t>
  </si>
  <si>
    <t xml:space="preserve">4. Otros créditos con las Administraciones Públicas.</t>
  </si>
  <si>
    <t xml:space="preserve">3. Otros deudas a corto plazo</t>
  </si>
  <si>
    <t xml:space="preserve">III. Inversiones en empresas asociadas y del grupo a C/P</t>
  </si>
  <si>
    <t xml:space="preserve">III. Deudas con empresas del grupo y asociadas a C/P</t>
  </si>
  <si>
    <t xml:space="preserve">IV. Inversiones financieras a corto plazo</t>
  </si>
  <si>
    <t xml:space="preserve">IV. Acreedores comerciales y otras cuentas a pagar</t>
  </si>
  <si>
    <t xml:space="preserve">V. Periodificación a corto plazo</t>
  </si>
  <si>
    <t xml:space="preserve">1. Proveedores</t>
  </si>
  <si>
    <t xml:space="preserve">VI. Efectivos y otros activos líquidos equivalentes</t>
  </si>
  <si>
    <t xml:space="preserve">2. Otros acreedores</t>
  </si>
  <si>
    <t xml:space="preserve">1. Bancos</t>
  </si>
  <si>
    <t xml:space="preserve">3. Otras deudas con las Administraciones Públicas</t>
  </si>
  <si>
    <t xml:space="preserve">2. Caja</t>
  </si>
  <si>
    <t xml:space="preserve">4. Anticipo a clientes</t>
  </si>
  <si>
    <t xml:space="preserve">3. Otros activos líquidos</t>
  </si>
  <si>
    <t xml:space="preserve">TOTAL ACTIVO </t>
  </si>
  <si>
    <t xml:space="preserve">TOTAL PATRIMONIO NETO Y PAS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_-* #,##0.00\ _€_-;\-* #,##0.00\ _€_-;_-* \-??\ _€_-;_-@_-"/>
    <numFmt numFmtId="168" formatCode="[$-409]m/d/yyyy"/>
    <numFmt numFmtId="169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37"/>
      <color rgb="FF000000"/>
      <name val="Calibri"/>
      <family val="2"/>
    </font>
    <font>
      <sz val="25"/>
      <color rgb="FF000000"/>
      <name val="Calibri"/>
      <family val="2"/>
    </font>
    <font>
      <sz val="72"/>
      <color rgb="FF000000"/>
      <name val="Calibri"/>
      <family val="2"/>
    </font>
    <font>
      <sz val="12"/>
      <color rgb="FFFF0000"/>
      <name val="Calibri"/>
      <family val="2"/>
    </font>
    <font>
      <sz val="48"/>
      <color rgb="FFFF0000"/>
      <name val="Calibri"/>
      <family val="2"/>
    </font>
    <font>
      <sz val="12"/>
      <color rgb="FFFFFFFF"/>
      <name val="Calibri"/>
      <family val="2"/>
    </font>
    <font>
      <sz val="11"/>
      <color rgb="FF333333"/>
      <name val="Arial"/>
      <family val="2"/>
    </font>
    <font>
      <sz val="11"/>
      <color rgb="FFFFFFFF"/>
      <name val="Calibri"/>
      <family val="2"/>
    </font>
    <font>
      <sz val="18"/>
      <color rgb="FF000000"/>
      <name val="Arial Rounded MT Bold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99"/>
      <name val="Arial"/>
      <family val="2"/>
      <charset val="204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  <charset val="204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4"/>
      <color rgb="FF333399"/>
      <name val="Arial"/>
      <family val="2"/>
      <charset val="204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6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6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6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6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6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1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9" fillId="4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6" borderId="1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6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6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6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6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2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2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2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6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4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3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18</xdr:row>
      <xdr:rowOff>0</xdr:rowOff>
    </xdr:from>
    <xdr:to>
      <xdr:col>13</xdr:col>
      <xdr:colOff>324360</xdr:colOff>
      <xdr:row>819</xdr:row>
      <xdr:rowOff>114840</xdr:rowOff>
    </xdr:to>
    <xdr:sp>
      <xdr:nvSpPr>
        <xdr:cNvPr id="0" name="AutoShape 1"/>
        <xdr:cNvSpPr/>
      </xdr:nvSpPr>
      <xdr:spPr>
        <a:xfrm>
          <a:off x="14086080" y="29336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2" activeCellId="0" sqref="F82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7.28"/>
    <col collapsed="false" customWidth="true" hidden="false" outlineLevel="0" max="7" min="7" style="1" width="19.41"/>
    <col collapsed="false" customWidth="false" hidden="false" outlineLevel="0" max="9" min="8" style="1" width="11.42"/>
    <col collapsed="false" customWidth="true" hidden="false" outlineLevel="0" max="10" min="10" style="1" width="20.41"/>
    <col collapsed="false" customWidth="true" hidden="false" outlineLevel="0" max="11" min="11" style="1" width="13.28"/>
    <col collapsed="false" customWidth="true" hidden="false" outlineLevel="0" max="12" min="12" style="1" width="56.85"/>
    <col collapsed="false" customWidth="true" hidden="false" outlineLevel="0" max="13" min="13" style="1" width="5.13"/>
    <col collapsed="false" customWidth="true" hidden="false" outlineLevel="0" max="14" min="14" style="1" width="38.28"/>
    <col collapsed="false" customWidth="true" hidden="false" outlineLevel="0" max="15" min="15" style="1" width="28.28"/>
    <col collapsed="false" customWidth="false" hidden="false" outlineLevel="0" max="257" min="16" style="1" width="11.42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" hidden="false" customHeight="false" outlineLevel="0" collapsed="false">
      <c r="A2" s="3"/>
      <c r="B2" s="3"/>
      <c r="C2" s="3"/>
      <c r="D2" s="3"/>
      <c r="E2" s="4" t="s">
        <v>1</v>
      </c>
      <c r="F2" s="4"/>
      <c r="G2" s="5" t="s">
        <v>2</v>
      </c>
      <c r="H2" s="3"/>
      <c r="I2" s="3"/>
      <c r="J2" s="3"/>
      <c r="K2" s="3"/>
    </row>
    <row r="3" customFormat="false" ht="86.25" hidden="false" customHeight="true" outlineLevel="0" collapsed="false">
      <c r="A3" s="7"/>
      <c r="B3" s="7"/>
      <c r="C3" s="7"/>
      <c r="D3" s="8" t="s">
        <v>3</v>
      </c>
      <c r="E3" s="8"/>
      <c r="F3" s="8" t="s">
        <v>4</v>
      </c>
      <c r="G3" s="8"/>
      <c r="H3" s="7"/>
      <c r="I3" s="7"/>
      <c r="J3" s="7"/>
      <c r="K3" s="7"/>
    </row>
    <row r="4" customFormat="false" ht="15.75" hidden="false" customHeight="false" outlineLevel="0" collapsed="false"/>
    <row r="5" customFormat="false" ht="15" hidden="true" customHeight="false" outlineLevel="0" collapsed="false"/>
    <row r="6" customFormat="false" ht="93" hidden="true" customHeight="false" outlineLevel="0" collapsed="false">
      <c r="A6" s="7" t="s">
        <v>5</v>
      </c>
      <c r="B6" s="7" t="n">
        <v>1</v>
      </c>
      <c r="C6" s="7"/>
      <c r="D6" s="9" t="str">
        <f aca="false">D3</f>
        <v>h</v>
      </c>
      <c r="E6" s="9" t="str">
        <f aca="false">F3</f>
        <v>v</v>
      </c>
      <c r="F6" s="10" t="n">
        <f aca="false">VLOOKUP(D3,A6:B31,2)</f>
        <v>7</v>
      </c>
      <c r="G6" s="10" t="n">
        <f aca="false">VLOOKUP(F3,A6:B31,2)</f>
        <v>4</v>
      </c>
      <c r="H6" s="11" t="str">
        <f aca="false">CONCATENATE(F6,G6)</f>
        <v>74</v>
      </c>
      <c r="K6" s="1" t="s">
        <v>6</v>
      </c>
      <c r="L6" s="1" t="s">
        <v>7</v>
      </c>
      <c r="N6" s="1" t="s">
        <v>8</v>
      </c>
      <c r="O6" s="1" t="s">
        <v>9</v>
      </c>
    </row>
    <row r="7" customFormat="false" ht="13.5" hidden="true" customHeight="true" outlineLevel="0" collapsed="false">
      <c r="A7" s="7" t="s">
        <v>10</v>
      </c>
      <c r="B7" s="7" t="n">
        <v>2</v>
      </c>
      <c r="C7" s="7"/>
      <c r="D7" s="7"/>
      <c r="E7" s="7"/>
      <c r="F7" s="12"/>
      <c r="G7" s="12"/>
      <c r="H7" s="13"/>
      <c r="I7" s="1" t="n">
        <v>15250</v>
      </c>
      <c r="K7" s="14" t="n">
        <v>100</v>
      </c>
      <c r="L7" s="1" t="s">
        <v>11</v>
      </c>
      <c r="M7" s="14" t="n">
        <v>100</v>
      </c>
      <c r="N7" s="15" t="s">
        <v>12</v>
      </c>
      <c r="O7" s="1" t="s">
        <v>13</v>
      </c>
    </row>
    <row r="8" customFormat="false" ht="13.5" hidden="true" customHeight="true" outlineLevel="0" collapsed="false">
      <c r="A8" s="7" t="s">
        <v>14</v>
      </c>
      <c r="B8" s="7" t="n">
        <v>3</v>
      </c>
      <c r="C8" s="16"/>
      <c r="D8" s="7"/>
      <c r="E8" s="7"/>
      <c r="F8" s="7"/>
      <c r="G8" s="7"/>
      <c r="H8" s="7"/>
      <c r="I8" s="1" t="n">
        <v>8010</v>
      </c>
      <c r="K8" s="14" t="n">
        <v>101</v>
      </c>
      <c r="L8" s="1" t="s">
        <v>15</v>
      </c>
      <c r="M8" s="14" t="n">
        <v>101</v>
      </c>
      <c r="N8" s="17" t="s">
        <v>16</v>
      </c>
      <c r="O8" s="1" t="s">
        <v>17</v>
      </c>
    </row>
    <row r="9" customFormat="false" ht="13.5" hidden="true" customHeight="true" outlineLevel="0" collapsed="false">
      <c r="A9" s="7" t="s">
        <v>18</v>
      </c>
      <c r="B9" s="7" t="n">
        <v>4</v>
      </c>
      <c r="C9" s="7"/>
      <c r="D9" s="7"/>
      <c r="E9" s="7"/>
      <c r="F9" s="7"/>
      <c r="G9" s="7"/>
      <c r="H9" s="7"/>
      <c r="I9" s="1" t="n">
        <v>2800</v>
      </c>
      <c r="K9" s="14" t="n">
        <v>102</v>
      </c>
      <c r="L9" s="1" t="s">
        <v>19</v>
      </c>
      <c r="M9" s="14" t="n">
        <v>102</v>
      </c>
      <c r="N9" s="17" t="s">
        <v>20</v>
      </c>
      <c r="O9" s="1" t="s">
        <v>21</v>
      </c>
    </row>
    <row r="10" customFormat="false" ht="13.5" hidden="true" customHeight="true" outlineLevel="0" collapsed="false">
      <c r="A10" s="7" t="s">
        <v>22</v>
      </c>
      <c r="B10" s="7" t="n">
        <v>5</v>
      </c>
      <c r="C10" s="7"/>
      <c r="D10" s="7"/>
      <c r="E10" s="7"/>
      <c r="F10" s="7"/>
      <c r="G10" s="7"/>
      <c r="H10" s="7"/>
      <c r="I10" s="1" t="n">
        <v>48015</v>
      </c>
      <c r="K10" s="14" t="n">
        <v>103</v>
      </c>
      <c r="L10" s="1" t="s">
        <v>23</v>
      </c>
      <c r="M10" s="14" t="n">
        <v>103</v>
      </c>
      <c r="N10" s="17" t="s">
        <v>24</v>
      </c>
      <c r="O10" s="1" t="s">
        <v>25</v>
      </c>
    </row>
    <row r="11" customFormat="false" ht="13.5" hidden="true" customHeight="true" outlineLevel="0" collapsed="false">
      <c r="A11" s="7" t="s">
        <v>26</v>
      </c>
      <c r="B11" s="7" t="n">
        <v>6</v>
      </c>
      <c r="C11" s="7"/>
      <c r="D11" s="7"/>
      <c r="E11" s="7"/>
      <c r="F11" s="7"/>
      <c r="G11" s="7"/>
      <c r="H11" s="7"/>
      <c r="I11" s="1" t="n">
        <v>223070</v>
      </c>
      <c r="K11" s="14" t="n">
        <v>104</v>
      </c>
      <c r="L11" s="1" t="s">
        <v>27</v>
      </c>
      <c r="M11" s="14" t="n">
        <v>104</v>
      </c>
      <c r="N11" s="17" t="s">
        <v>28</v>
      </c>
      <c r="O11" s="1" t="s">
        <v>29</v>
      </c>
    </row>
    <row r="12" customFormat="false" ht="13.5" hidden="true" customHeight="true" outlineLevel="0" collapsed="false">
      <c r="A12" s="7" t="s">
        <v>30</v>
      </c>
      <c r="B12" s="7" t="n">
        <v>7</v>
      </c>
      <c r="C12" s="7"/>
      <c r="D12" s="7"/>
      <c r="E12" s="7"/>
      <c r="F12" s="7"/>
      <c r="G12" s="7"/>
      <c r="H12" s="7"/>
      <c r="I12" s="1" t="n">
        <v>50020</v>
      </c>
      <c r="K12" s="14" t="n">
        <v>108</v>
      </c>
      <c r="L12" s="1" t="s">
        <v>31</v>
      </c>
      <c r="M12" s="14" t="n">
        <v>108</v>
      </c>
      <c r="N12" s="17" t="s">
        <v>32</v>
      </c>
    </row>
    <row r="13" customFormat="false" ht="13.5" hidden="true" customHeight="true" outlineLevel="0" collapsed="false">
      <c r="A13" s="7" t="s">
        <v>33</v>
      </c>
      <c r="B13" s="7" t="n">
        <v>8</v>
      </c>
      <c r="C13" s="7"/>
      <c r="D13" s="7"/>
      <c r="E13" s="7"/>
      <c r="F13" s="7"/>
      <c r="G13" s="7"/>
      <c r="H13" s="7"/>
      <c r="I13" s="1" t="n">
        <v>14050</v>
      </c>
      <c r="K13" s="14" t="n">
        <v>109</v>
      </c>
      <c r="L13" s="1" t="s">
        <v>34</v>
      </c>
      <c r="M13" s="14" t="n">
        <v>109</v>
      </c>
      <c r="N13" s="17" t="s">
        <v>35</v>
      </c>
    </row>
    <row r="14" customFormat="false" ht="13.5" hidden="true" customHeight="true" outlineLevel="0" collapsed="false">
      <c r="A14" s="7" t="s">
        <v>36</v>
      </c>
      <c r="B14" s="7" t="n">
        <v>9</v>
      </c>
      <c r="C14" s="7"/>
      <c r="D14" s="7"/>
      <c r="E14" s="7"/>
      <c r="F14" s="7"/>
      <c r="G14" s="7"/>
      <c r="H14" s="7"/>
      <c r="I14" s="1" t="n">
        <v>40030</v>
      </c>
      <c r="K14" s="14" t="n">
        <v>110</v>
      </c>
      <c r="L14" s="1" t="s">
        <v>37</v>
      </c>
      <c r="M14" s="14" t="n">
        <v>110</v>
      </c>
      <c r="N14" s="17" t="s">
        <v>38</v>
      </c>
    </row>
    <row r="15" customFormat="false" ht="13.5" hidden="true" customHeight="true" outlineLevel="0" collapsed="false">
      <c r="A15" s="7" t="s">
        <v>39</v>
      </c>
      <c r="B15" s="7" t="n">
        <v>1</v>
      </c>
      <c r="C15" s="7"/>
      <c r="D15" s="7"/>
      <c r="E15" s="7"/>
      <c r="F15" s="7"/>
      <c r="G15" s="7"/>
      <c r="H15" s="7"/>
      <c r="I15" s="1" t="n">
        <v>1525</v>
      </c>
      <c r="K15" s="14" t="n">
        <v>111</v>
      </c>
      <c r="L15" s="1" t="s">
        <v>40</v>
      </c>
      <c r="M15" s="14" t="n">
        <v>111</v>
      </c>
      <c r="N15" s="17" t="s">
        <v>41</v>
      </c>
    </row>
    <row r="16" customFormat="false" ht="13.5" hidden="true" customHeight="true" outlineLevel="0" collapsed="false">
      <c r="A16" s="7" t="s">
        <v>42</v>
      </c>
      <c r="B16" s="7" t="n">
        <v>2</v>
      </c>
      <c r="C16" s="7"/>
      <c r="D16" s="7"/>
      <c r="E16" s="10"/>
      <c r="F16" s="7"/>
      <c r="G16" s="7"/>
      <c r="H16" s="7"/>
      <c r="I16" s="1" t="n">
        <v>178456</v>
      </c>
      <c r="K16" s="14" t="n">
        <v>112</v>
      </c>
      <c r="L16" s="1" t="s">
        <v>43</v>
      </c>
      <c r="M16" s="14" t="n">
        <v>112</v>
      </c>
      <c r="N16" s="17" t="s">
        <v>44</v>
      </c>
    </row>
    <row r="17" customFormat="false" ht="13.5" hidden="true" customHeight="true" outlineLevel="0" collapsed="false">
      <c r="A17" s="7" t="s">
        <v>45</v>
      </c>
      <c r="B17" s="7" t="n">
        <v>3</v>
      </c>
      <c r="C17" s="7"/>
      <c r="D17" s="7"/>
      <c r="E17" s="7"/>
      <c r="F17" s="7"/>
      <c r="G17" s="7"/>
      <c r="H17" s="7"/>
      <c r="I17" s="1" t="n">
        <v>40000</v>
      </c>
      <c r="K17" s="14" t="n">
        <v>113</v>
      </c>
      <c r="L17" s="1" t="s">
        <v>46</v>
      </c>
      <c r="M17" s="14" t="n">
        <v>113</v>
      </c>
      <c r="N17" s="17" t="s">
        <v>47</v>
      </c>
    </row>
    <row r="18" customFormat="false" ht="13.5" hidden="true" customHeight="true" outlineLevel="0" collapsed="false">
      <c r="A18" s="7" t="s">
        <v>48</v>
      </c>
      <c r="B18" s="7" t="n">
        <v>4</v>
      </c>
      <c r="C18" s="7"/>
      <c r="D18" s="7"/>
      <c r="E18" s="7"/>
      <c r="F18" s="7"/>
      <c r="G18" s="7"/>
      <c r="H18" s="7"/>
      <c r="I18" s="1" t="n">
        <v>1350</v>
      </c>
      <c r="K18" s="14" t="n">
        <v>114</v>
      </c>
      <c r="L18" s="1" t="s">
        <v>49</v>
      </c>
      <c r="M18" s="14" t="n">
        <v>114</v>
      </c>
      <c r="N18" s="17" t="s">
        <v>50</v>
      </c>
    </row>
    <row r="19" customFormat="false" ht="13.5" hidden="true" customHeight="true" outlineLevel="0" collapsed="false">
      <c r="A19" s="7" t="s">
        <v>51</v>
      </c>
      <c r="B19" s="7" t="n">
        <v>5</v>
      </c>
      <c r="C19" s="7"/>
      <c r="D19" s="7"/>
      <c r="E19" s="7"/>
      <c r="F19" s="7"/>
      <c r="G19" s="7"/>
      <c r="H19" s="7"/>
      <c r="I19" s="1" t="n">
        <v>220</v>
      </c>
      <c r="K19" s="14" t="n">
        <v>115</v>
      </c>
      <c r="L19" s="1" t="s">
        <v>52</v>
      </c>
      <c r="M19" s="14" t="n">
        <v>115</v>
      </c>
      <c r="N19" s="17" t="s">
        <v>53</v>
      </c>
    </row>
    <row r="20" customFormat="false" ht="13.5" hidden="true" customHeight="true" outlineLevel="0" collapsed="false">
      <c r="A20" s="7" t="s">
        <v>54</v>
      </c>
      <c r="B20" s="7" t="n">
        <v>6</v>
      </c>
      <c r="C20" s="7"/>
      <c r="D20" s="7"/>
      <c r="E20" s="7"/>
      <c r="F20" s="7"/>
      <c r="G20" s="7"/>
      <c r="H20" s="7"/>
      <c r="I20" s="1" t="n">
        <v>1800</v>
      </c>
      <c r="K20" s="14" t="n">
        <v>118</v>
      </c>
      <c r="L20" s="1" t="s">
        <v>55</v>
      </c>
      <c r="M20" s="14" t="n">
        <v>118</v>
      </c>
      <c r="N20" s="18" t="s">
        <v>56</v>
      </c>
    </row>
    <row r="21" customFormat="false" ht="13.5" hidden="true" customHeight="true" outlineLevel="0" collapsed="false">
      <c r="A21" s="7" t="s">
        <v>57</v>
      </c>
      <c r="B21" s="7" t="n">
        <v>7</v>
      </c>
      <c r="I21" s="1" t="n">
        <v>146844</v>
      </c>
      <c r="K21" s="14" t="n">
        <v>119</v>
      </c>
      <c r="L21" s="1" t="s">
        <v>58</v>
      </c>
      <c r="M21" s="14" t="n">
        <v>119</v>
      </c>
      <c r="N21" s="17"/>
    </row>
    <row r="22" customFormat="false" ht="13.5" hidden="true" customHeight="true" outlineLevel="0" collapsed="false">
      <c r="A22" s="7" t="s">
        <v>59</v>
      </c>
      <c r="B22" s="7" t="n">
        <v>8</v>
      </c>
      <c r="I22" s="1" t="n">
        <v>10100</v>
      </c>
      <c r="K22" s="14" t="n">
        <v>120</v>
      </c>
      <c r="L22" s="1" t="s">
        <v>60</v>
      </c>
      <c r="M22" s="14" t="n">
        <v>120</v>
      </c>
      <c r="N22" s="17"/>
    </row>
    <row r="23" customFormat="false" ht="13.5" hidden="true" customHeight="true" outlineLevel="0" collapsed="false">
      <c r="A23" s="7" t="s">
        <v>61</v>
      </c>
      <c r="B23" s="7" t="n">
        <v>9</v>
      </c>
      <c r="I23" s="1" t="n">
        <v>24000</v>
      </c>
      <c r="K23" s="14" t="n">
        <v>121</v>
      </c>
      <c r="L23" s="1" t="s">
        <v>62</v>
      </c>
      <c r="M23" s="14" t="n">
        <v>121</v>
      </c>
      <c r="O23" s="19"/>
    </row>
    <row r="24" customFormat="false" ht="13.5" hidden="true" customHeight="true" outlineLevel="0" collapsed="false">
      <c r="A24" s="7" t="s">
        <v>63</v>
      </c>
      <c r="B24" s="7" t="n">
        <v>1</v>
      </c>
      <c r="K24" s="14" t="n">
        <v>129</v>
      </c>
      <c r="L24" s="1" t="s">
        <v>64</v>
      </c>
      <c r="M24" s="14" t="n">
        <v>129</v>
      </c>
      <c r="N24" s="17"/>
      <c r="O24" s="20"/>
    </row>
    <row r="25" customFormat="false" ht="13.5" hidden="true" customHeight="true" outlineLevel="0" collapsed="false">
      <c r="A25" s="7" t="s">
        <v>65</v>
      </c>
      <c r="B25" s="7" t="n">
        <v>2</v>
      </c>
      <c r="K25" s="14" t="n">
        <v>130</v>
      </c>
      <c r="L25" s="1" t="s">
        <v>66</v>
      </c>
      <c r="M25" s="14" t="n">
        <v>130</v>
      </c>
      <c r="N25" s="17"/>
    </row>
    <row r="26" customFormat="false" ht="13.5" hidden="true" customHeight="true" outlineLevel="0" collapsed="false">
      <c r="A26" s="7" t="s">
        <v>67</v>
      </c>
      <c r="B26" s="7" t="n">
        <v>3</v>
      </c>
      <c r="K26" s="14" t="n">
        <v>131</v>
      </c>
      <c r="L26" s="1" t="s">
        <v>68</v>
      </c>
      <c r="M26" s="14" t="n">
        <v>131</v>
      </c>
      <c r="N26" s="17"/>
    </row>
    <row r="27" customFormat="false" ht="13.5" hidden="true" customHeight="true" outlineLevel="0" collapsed="false">
      <c r="A27" s="7" t="s">
        <v>4</v>
      </c>
      <c r="B27" s="7" t="n">
        <v>4</v>
      </c>
      <c r="K27" s="14" t="n">
        <v>132</v>
      </c>
      <c r="L27" s="1" t="s">
        <v>69</v>
      </c>
      <c r="M27" s="14" t="n">
        <v>132</v>
      </c>
    </row>
    <row r="28" customFormat="false" ht="13.5" hidden="true" customHeight="true" outlineLevel="0" collapsed="false">
      <c r="A28" s="7" t="s">
        <v>70</v>
      </c>
      <c r="B28" s="7" t="n">
        <v>5</v>
      </c>
      <c r="K28" s="14" t="n">
        <v>133</v>
      </c>
      <c r="L28" s="1" t="s">
        <v>71</v>
      </c>
      <c r="M28" s="14" t="n">
        <v>133</v>
      </c>
    </row>
    <row r="29" customFormat="false" ht="13.5" hidden="true" customHeight="true" outlineLevel="0" collapsed="false">
      <c r="A29" s="7" t="s">
        <v>72</v>
      </c>
      <c r="B29" s="7" t="n">
        <v>6</v>
      </c>
      <c r="K29" s="14" t="n">
        <v>134</v>
      </c>
      <c r="L29" s="1" t="s">
        <v>73</v>
      </c>
      <c r="M29" s="14" t="n">
        <v>134</v>
      </c>
    </row>
    <row r="30" customFormat="false" ht="13.5" hidden="true" customHeight="true" outlineLevel="0" collapsed="false">
      <c r="A30" s="7" t="s">
        <v>74</v>
      </c>
      <c r="B30" s="7" t="n">
        <v>7</v>
      </c>
      <c r="K30" s="14" t="n">
        <v>135</v>
      </c>
      <c r="L30" s="1" t="s">
        <v>75</v>
      </c>
      <c r="M30" s="14" t="n">
        <v>135</v>
      </c>
    </row>
    <row r="31" customFormat="false" ht="13.5" hidden="true" customHeight="true" outlineLevel="0" collapsed="false">
      <c r="A31" s="7" t="s">
        <v>76</v>
      </c>
      <c r="B31" s="7" t="n">
        <v>8</v>
      </c>
      <c r="K31" s="14" t="n">
        <v>136</v>
      </c>
      <c r="L31" s="1" t="s">
        <v>77</v>
      </c>
      <c r="M31" s="14" t="n">
        <v>136</v>
      </c>
    </row>
    <row r="32" customFormat="false" ht="13.5" hidden="true" customHeight="true" outlineLevel="0" collapsed="false">
      <c r="K32" s="14" t="n">
        <v>137</v>
      </c>
      <c r="L32" s="1" t="s">
        <v>78</v>
      </c>
      <c r="M32" s="14" t="n">
        <v>137</v>
      </c>
    </row>
    <row r="33" customFormat="false" ht="13.5" hidden="true" customHeight="true" outlineLevel="0" collapsed="false">
      <c r="K33" s="14" t="n">
        <v>140</v>
      </c>
      <c r="L33" s="1" t="s">
        <v>79</v>
      </c>
      <c r="M33" s="14" t="n">
        <v>140</v>
      </c>
    </row>
    <row r="34" customFormat="false" ht="13.5" hidden="true" customHeight="true" outlineLevel="0" collapsed="false">
      <c r="K34" s="14" t="n">
        <v>141</v>
      </c>
      <c r="L34" s="1" t="s">
        <v>80</v>
      </c>
      <c r="M34" s="14" t="n">
        <v>141</v>
      </c>
    </row>
    <row r="35" customFormat="false" ht="13.5" hidden="true" customHeight="true" outlineLevel="0" collapsed="false">
      <c r="K35" s="14" t="n">
        <v>142</v>
      </c>
      <c r="L35" s="1" t="s">
        <v>81</v>
      </c>
      <c r="M35" s="14" t="n">
        <v>142</v>
      </c>
    </row>
    <row r="36" customFormat="false" ht="13.5" hidden="true" customHeight="true" outlineLevel="0" collapsed="false">
      <c r="K36" s="14" t="n">
        <v>143</v>
      </c>
      <c r="L36" s="1" t="s">
        <v>82</v>
      </c>
      <c r="M36" s="14" t="n">
        <v>143</v>
      </c>
    </row>
    <row r="37" customFormat="false" ht="13.5" hidden="true" customHeight="true" outlineLevel="0" collapsed="false">
      <c r="K37" s="14" t="n">
        <v>145</v>
      </c>
      <c r="L37" s="1" t="s">
        <v>83</v>
      </c>
      <c r="M37" s="14" t="n">
        <v>145</v>
      </c>
    </row>
    <row r="38" customFormat="false" ht="13.5" hidden="true" customHeight="true" outlineLevel="0" collapsed="false">
      <c r="K38" s="14" t="n">
        <v>146</v>
      </c>
      <c r="L38" s="1" t="s">
        <v>84</v>
      </c>
      <c r="M38" s="14" t="n">
        <v>146</v>
      </c>
    </row>
    <row r="39" customFormat="false" ht="13.5" hidden="true" customHeight="true" outlineLevel="0" collapsed="false">
      <c r="K39" s="14" t="n">
        <v>147</v>
      </c>
      <c r="L39" s="1" t="s">
        <v>85</v>
      </c>
      <c r="M39" s="14" t="n">
        <v>147</v>
      </c>
    </row>
    <row r="40" customFormat="false" ht="13.5" hidden="true" customHeight="true" outlineLevel="0" collapsed="false">
      <c r="K40" s="14" t="n">
        <v>150</v>
      </c>
      <c r="L40" s="1" t="s">
        <v>86</v>
      </c>
      <c r="M40" s="14" t="n">
        <v>150</v>
      </c>
    </row>
    <row r="41" customFormat="false" ht="13.5" hidden="true" customHeight="true" outlineLevel="0" collapsed="false">
      <c r="K41" s="14" t="n">
        <v>153</v>
      </c>
      <c r="L41" s="1" t="s">
        <v>87</v>
      </c>
      <c r="M41" s="14" t="n">
        <v>153</v>
      </c>
    </row>
    <row r="42" customFormat="false" ht="13.5" hidden="true" customHeight="true" outlineLevel="0" collapsed="false">
      <c r="K42" s="14" t="n">
        <v>154</v>
      </c>
      <c r="L42" s="1" t="s">
        <v>88</v>
      </c>
      <c r="M42" s="14" t="n">
        <v>154</v>
      </c>
    </row>
    <row r="43" customFormat="false" ht="13.5" hidden="true" customHeight="true" outlineLevel="0" collapsed="false">
      <c r="K43" s="14" t="n">
        <v>160</v>
      </c>
      <c r="L43" s="1" t="s">
        <v>89</v>
      </c>
      <c r="M43" s="14" t="n">
        <v>160</v>
      </c>
    </row>
    <row r="44" customFormat="false" ht="13.5" hidden="true" customHeight="true" outlineLevel="0" collapsed="false">
      <c r="K44" s="14" t="n">
        <v>161</v>
      </c>
      <c r="L44" s="1" t="s">
        <v>90</v>
      </c>
      <c r="M44" s="14" t="n">
        <v>161</v>
      </c>
    </row>
    <row r="45" customFormat="false" ht="13.5" hidden="true" customHeight="true" outlineLevel="0" collapsed="false">
      <c r="K45" s="14" t="n">
        <v>162</v>
      </c>
      <c r="L45" s="1" t="s">
        <v>91</v>
      </c>
      <c r="M45" s="14" t="n">
        <v>162</v>
      </c>
    </row>
    <row r="46" customFormat="false" ht="13.5" hidden="true" customHeight="true" outlineLevel="0" collapsed="false">
      <c r="K46" s="14" t="n">
        <v>163</v>
      </c>
      <c r="L46" s="1" t="s">
        <v>92</v>
      </c>
      <c r="M46" s="14" t="n">
        <v>163</v>
      </c>
    </row>
    <row r="47" customFormat="false" ht="13.5" hidden="true" customHeight="true" outlineLevel="0" collapsed="false">
      <c r="K47" s="14" t="n">
        <v>170</v>
      </c>
      <c r="L47" s="1" t="s">
        <v>93</v>
      </c>
      <c r="M47" s="14" t="n">
        <v>170</v>
      </c>
    </row>
    <row r="48" customFormat="false" ht="13.5" hidden="true" customHeight="true" outlineLevel="0" collapsed="false">
      <c r="K48" s="14" t="n">
        <v>171</v>
      </c>
      <c r="L48" s="1" t="s">
        <v>94</v>
      </c>
      <c r="M48" s="14" t="n">
        <v>171</v>
      </c>
    </row>
    <row r="49" customFormat="false" ht="13.5" hidden="true" customHeight="true" outlineLevel="0" collapsed="false">
      <c r="K49" s="14" t="n">
        <v>172</v>
      </c>
      <c r="L49" s="1" t="s">
        <v>95</v>
      </c>
      <c r="M49" s="14" t="n">
        <v>172</v>
      </c>
    </row>
    <row r="50" customFormat="false" ht="13.5" hidden="true" customHeight="true" outlineLevel="0" collapsed="false">
      <c r="K50" s="14" t="n">
        <v>173</v>
      </c>
      <c r="L50" s="1" t="s">
        <v>96</v>
      </c>
      <c r="M50" s="14" t="n">
        <v>173</v>
      </c>
    </row>
    <row r="51" customFormat="false" ht="13.5" hidden="true" customHeight="true" outlineLevel="0" collapsed="false">
      <c r="K51" s="14" t="n">
        <v>174</v>
      </c>
      <c r="L51" s="1" t="s">
        <v>97</v>
      </c>
      <c r="M51" s="14" t="n">
        <v>174</v>
      </c>
    </row>
    <row r="52" customFormat="false" ht="13.5" hidden="true" customHeight="true" outlineLevel="0" collapsed="false">
      <c r="K52" s="14" t="n">
        <v>175</v>
      </c>
      <c r="L52" s="1" t="s">
        <v>98</v>
      </c>
      <c r="M52" s="14" t="n">
        <v>175</v>
      </c>
    </row>
    <row r="53" customFormat="false" ht="13.5" hidden="true" customHeight="true" outlineLevel="0" collapsed="false">
      <c r="K53" s="14" t="n">
        <v>176</v>
      </c>
      <c r="L53" s="1" t="s">
        <v>99</v>
      </c>
      <c r="M53" s="14" t="n">
        <v>176</v>
      </c>
    </row>
    <row r="54" customFormat="false" ht="13.5" hidden="true" customHeight="true" outlineLevel="0" collapsed="false">
      <c r="K54" s="14" t="n">
        <v>177</v>
      </c>
      <c r="L54" s="1" t="s">
        <v>100</v>
      </c>
      <c r="M54" s="14" t="n">
        <v>177</v>
      </c>
    </row>
    <row r="55" customFormat="false" ht="13.5" hidden="true" customHeight="true" outlineLevel="0" collapsed="false">
      <c r="K55" s="14" t="n">
        <v>178</v>
      </c>
      <c r="L55" s="1" t="s">
        <v>101</v>
      </c>
      <c r="M55" s="14" t="n">
        <v>178</v>
      </c>
    </row>
    <row r="56" customFormat="false" ht="13.5" hidden="true" customHeight="true" outlineLevel="0" collapsed="false">
      <c r="K56" s="14" t="n">
        <v>179</v>
      </c>
      <c r="L56" s="1" t="s">
        <v>102</v>
      </c>
      <c r="M56" s="14" t="n">
        <v>179</v>
      </c>
    </row>
    <row r="57" customFormat="false" ht="13.5" hidden="true" customHeight="true" outlineLevel="0" collapsed="false">
      <c r="K57" s="14" t="n">
        <v>180</v>
      </c>
      <c r="L57" s="1" t="s">
        <v>103</v>
      </c>
      <c r="M57" s="14" t="n">
        <v>180</v>
      </c>
    </row>
    <row r="58" customFormat="false" ht="13.5" hidden="true" customHeight="true" outlineLevel="0" collapsed="false">
      <c r="K58" s="14" t="n">
        <v>181</v>
      </c>
      <c r="L58" s="1" t="s">
        <v>104</v>
      </c>
      <c r="M58" s="14" t="n">
        <v>181</v>
      </c>
    </row>
    <row r="59" customFormat="false" ht="13.5" hidden="true" customHeight="true" outlineLevel="0" collapsed="false">
      <c r="K59" s="14" t="n">
        <v>185</v>
      </c>
      <c r="L59" s="1" t="s">
        <v>105</v>
      </c>
      <c r="M59" s="14" t="n">
        <v>185</v>
      </c>
    </row>
    <row r="60" customFormat="false" ht="13.5" hidden="true" customHeight="true" outlineLevel="0" collapsed="false">
      <c r="K60" s="14" t="n">
        <v>189</v>
      </c>
      <c r="L60" s="1" t="s">
        <v>106</v>
      </c>
      <c r="M60" s="14" t="n">
        <v>189</v>
      </c>
    </row>
    <row r="61" customFormat="false" ht="13.5" hidden="true" customHeight="true" outlineLevel="0" collapsed="false">
      <c r="K61" s="14" t="n">
        <v>190</v>
      </c>
      <c r="L61" s="1" t="s">
        <v>107</v>
      </c>
      <c r="M61" s="14" t="n">
        <v>190</v>
      </c>
    </row>
    <row r="62" customFormat="false" ht="13.5" hidden="true" customHeight="true" outlineLevel="0" collapsed="false">
      <c r="K62" s="14" t="n">
        <v>192</v>
      </c>
      <c r="L62" s="1" t="s">
        <v>108</v>
      </c>
      <c r="M62" s="14" t="n">
        <v>192</v>
      </c>
    </row>
    <row r="63" customFormat="false" ht="13.5" hidden="true" customHeight="true" outlineLevel="0" collapsed="false">
      <c r="K63" s="14" t="n">
        <v>194</v>
      </c>
      <c r="L63" s="1" t="s">
        <v>109</v>
      </c>
      <c r="M63" s="14" t="n">
        <v>194</v>
      </c>
    </row>
    <row r="64" customFormat="false" ht="13.5" hidden="true" customHeight="true" outlineLevel="0" collapsed="false">
      <c r="K64" s="14" t="n">
        <v>195</v>
      </c>
      <c r="L64" s="1" t="s">
        <v>110</v>
      </c>
      <c r="M64" s="14" t="n">
        <v>195</v>
      </c>
    </row>
    <row r="65" customFormat="false" ht="13.5" hidden="true" customHeight="true" outlineLevel="0" collapsed="false">
      <c r="K65" s="14" t="n">
        <v>197</v>
      </c>
      <c r="L65" s="1" t="s">
        <v>111</v>
      </c>
      <c r="M65" s="14" t="n">
        <v>197</v>
      </c>
    </row>
    <row r="66" customFormat="false" ht="13.5" hidden="true" customHeight="true" outlineLevel="0" collapsed="false">
      <c r="K66" s="14" t="n">
        <v>199</v>
      </c>
      <c r="L66" s="1" t="s">
        <v>112</v>
      </c>
      <c r="M66" s="14" t="n">
        <v>199</v>
      </c>
    </row>
    <row r="67" customFormat="false" ht="13.5" hidden="true" customHeight="true" outlineLevel="0" collapsed="false">
      <c r="K67" s="14" t="n">
        <v>200</v>
      </c>
      <c r="L67" s="1" t="s">
        <v>113</v>
      </c>
      <c r="M67" s="14" t="n">
        <v>200</v>
      </c>
    </row>
    <row r="68" customFormat="false" ht="13.5" hidden="true" customHeight="true" outlineLevel="0" collapsed="false">
      <c r="K68" s="14" t="n">
        <v>201</v>
      </c>
      <c r="L68" s="1" t="s">
        <v>114</v>
      </c>
      <c r="M68" s="14" t="n">
        <v>201</v>
      </c>
    </row>
    <row r="69" customFormat="false" ht="13.5" hidden="true" customHeight="true" outlineLevel="0" collapsed="false">
      <c r="K69" s="14" t="n">
        <v>202</v>
      </c>
      <c r="L69" s="1" t="s">
        <v>115</v>
      </c>
      <c r="M69" s="14" t="n">
        <v>202</v>
      </c>
    </row>
    <row r="70" customFormat="false" ht="13.5" hidden="true" customHeight="true" outlineLevel="0" collapsed="false">
      <c r="K70" s="14" t="n">
        <v>203</v>
      </c>
      <c r="L70" s="1" t="s">
        <v>116</v>
      </c>
      <c r="M70" s="14" t="n">
        <v>203</v>
      </c>
    </row>
    <row r="71" customFormat="false" ht="13.5" hidden="true" customHeight="true" outlineLevel="0" collapsed="false">
      <c r="K71" s="14" t="n">
        <v>204</v>
      </c>
      <c r="L71" s="1" t="s">
        <v>117</v>
      </c>
      <c r="M71" s="14" t="n">
        <v>204</v>
      </c>
    </row>
    <row r="72" customFormat="false" ht="13.5" hidden="true" customHeight="true" outlineLevel="0" collapsed="false">
      <c r="K72" s="14" t="n">
        <v>205</v>
      </c>
      <c r="L72" s="1" t="s">
        <v>118</v>
      </c>
      <c r="M72" s="14" t="n">
        <v>205</v>
      </c>
    </row>
    <row r="73" customFormat="false" ht="13.5" hidden="true" customHeight="true" outlineLevel="0" collapsed="false">
      <c r="K73" s="14" t="n">
        <v>206</v>
      </c>
      <c r="L73" s="1" t="s">
        <v>119</v>
      </c>
      <c r="M73" s="14" t="n">
        <v>206</v>
      </c>
    </row>
    <row r="74" customFormat="false" ht="13.5" hidden="true" customHeight="true" outlineLevel="0" collapsed="false">
      <c r="K74" s="14" t="n">
        <v>209</v>
      </c>
      <c r="L74" s="1" t="s">
        <v>120</v>
      </c>
      <c r="M74" s="14" t="n">
        <v>209</v>
      </c>
    </row>
    <row r="75" customFormat="false" ht="13.5" hidden="true" customHeight="true" outlineLevel="0" collapsed="false">
      <c r="K75" s="14" t="n">
        <v>210</v>
      </c>
      <c r="L75" s="1" t="s">
        <v>121</v>
      </c>
      <c r="M75" s="14" t="n">
        <v>210</v>
      </c>
    </row>
    <row r="76" customFormat="false" ht="13.5" hidden="true" customHeight="true" outlineLevel="0" collapsed="false">
      <c r="K76" s="14" t="n">
        <v>211</v>
      </c>
      <c r="L76" s="1" t="s">
        <v>122</v>
      </c>
      <c r="M76" s="14" t="n">
        <v>211</v>
      </c>
    </row>
    <row r="77" customFormat="false" ht="13.5" hidden="true" customHeight="true" outlineLevel="0" collapsed="false">
      <c r="K77" s="14" t="n">
        <v>212</v>
      </c>
      <c r="L77" s="1" t="s">
        <v>123</v>
      </c>
      <c r="M77" s="14" t="n">
        <v>212</v>
      </c>
    </row>
    <row r="78" customFormat="false" ht="13.5" hidden="true" customHeight="true" outlineLevel="0" collapsed="false">
      <c r="K78" s="14" t="n">
        <v>213</v>
      </c>
      <c r="L78" s="1" t="s">
        <v>124</v>
      </c>
      <c r="M78" s="14" t="n">
        <v>213</v>
      </c>
    </row>
    <row r="79" customFormat="false" ht="13.5" hidden="true" customHeight="true" outlineLevel="0" collapsed="false">
      <c r="K79" s="14" t="n">
        <v>214</v>
      </c>
      <c r="L79" s="1" t="s">
        <v>125</v>
      </c>
      <c r="M79" s="14" t="n">
        <v>214</v>
      </c>
    </row>
    <row r="80" customFormat="false" ht="13.5" hidden="true" customHeight="true" outlineLevel="0" collapsed="false">
      <c r="K80" s="14" t="n">
        <v>215</v>
      </c>
      <c r="L80" s="1" t="s">
        <v>126</v>
      </c>
      <c r="M80" s="14" t="n">
        <v>215</v>
      </c>
    </row>
    <row r="81" customFormat="false" ht="13.5" hidden="true" customHeight="true" outlineLevel="0" collapsed="false">
      <c r="K81" s="14" t="n">
        <v>216</v>
      </c>
      <c r="L81" s="1" t="s">
        <v>127</v>
      </c>
      <c r="M81" s="14" t="n">
        <v>216</v>
      </c>
    </row>
    <row r="82" customFormat="false" ht="13.5" hidden="true" customHeight="true" outlineLevel="0" collapsed="false">
      <c r="K82" s="14" t="n">
        <v>217</v>
      </c>
      <c r="L82" s="1" t="s">
        <v>128</v>
      </c>
      <c r="M82" s="14" t="n">
        <v>217</v>
      </c>
    </row>
    <row r="83" customFormat="false" ht="13.5" hidden="true" customHeight="true" outlineLevel="0" collapsed="false">
      <c r="K83" s="14" t="n">
        <v>218</v>
      </c>
      <c r="L83" s="1" t="s">
        <v>129</v>
      </c>
      <c r="M83" s="14" t="n">
        <v>218</v>
      </c>
    </row>
    <row r="84" customFormat="false" ht="13.5" hidden="true" customHeight="true" outlineLevel="0" collapsed="false">
      <c r="K84" s="14" t="n">
        <v>219</v>
      </c>
      <c r="L84" s="1" t="s">
        <v>130</v>
      </c>
      <c r="M84" s="14" t="n">
        <v>219</v>
      </c>
    </row>
    <row r="85" customFormat="false" ht="13.5" hidden="true" customHeight="true" outlineLevel="0" collapsed="false">
      <c r="K85" s="14" t="n">
        <v>220</v>
      </c>
      <c r="L85" s="1" t="s">
        <v>131</v>
      </c>
      <c r="M85" s="14" t="n">
        <v>220</v>
      </c>
    </row>
    <row r="86" customFormat="false" ht="13.5" hidden="true" customHeight="true" outlineLevel="0" collapsed="false">
      <c r="K86" s="14" t="n">
        <v>221</v>
      </c>
      <c r="L86" s="1" t="s">
        <v>132</v>
      </c>
      <c r="M86" s="14" t="n">
        <v>221</v>
      </c>
    </row>
    <row r="87" customFormat="false" ht="13.5" hidden="true" customHeight="true" outlineLevel="0" collapsed="false">
      <c r="K87" s="14" t="n">
        <v>230</v>
      </c>
      <c r="L87" s="1" t="s">
        <v>133</v>
      </c>
      <c r="M87" s="14" t="n">
        <v>230</v>
      </c>
    </row>
    <row r="88" customFormat="false" ht="13.5" hidden="true" customHeight="true" outlineLevel="0" collapsed="false">
      <c r="K88" s="14" t="n">
        <v>231</v>
      </c>
      <c r="L88" s="1" t="s">
        <v>134</v>
      </c>
      <c r="M88" s="14" t="n">
        <v>231</v>
      </c>
    </row>
    <row r="89" customFormat="false" ht="13.5" hidden="true" customHeight="true" outlineLevel="0" collapsed="false">
      <c r="K89" s="14" t="n">
        <v>232</v>
      </c>
      <c r="L89" s="1" t="s">
        <v>135</v>
      </c>
      <c r="M89" s="14" t="n">
        <v>232</v>
      </c>
    </row>
    <row r="90" customFormat="false" ht="13.5" hidden="true" customHeight="true" outlineLevel="0" collapsed="false">
      <c r="K90" s="14" t="n">
        <v>233</v>
      </c>
      <c r="L90" s="1" t="s">
        <v>136</v>
      </c>
      <c r="M90" s="14" t="n">
        <v>233</v>
      </c>
    </row>
    <row r="91" customFormat="false" ht="13.5" hidden="true" customHeight="true" outlineLevel="0" collapsed="false">
      <c r="K91" s="14" t="n">
        <v>237</v>
      </c>
      <c r="L91" s="1" t="s">
        <v>137</v>
      </c>
      <c r="M91" s="14" t="n">
        <v>237</v>
      </c>
    </row>
    <row r="92" customFormat="false" ht="13.5" hidden="true" customHeight="true" outlineLevel="0" collapsed="false">
      <c r="K92" s="14" t="n">
        <v>239</v>
      </c>
      <c r="L92" s="1" t="s">
        <v>138</v>
      </c>
      <c r="M92" s="14" t="n">
        <v>239</v>
      </c>
    </row>
    <row r="93" customFormat="false" ht="13.5" hidden="true" customHeight="true" outlineLevel="0" collapsed="false">
      <c r="K93" s="14" t="n">
        <v>240</v>
      </c>
      <c r="L93" s="1" t="s">
        <v>139</v>
      </c>
      <c r="M93" s="14" t="n">
        <v>240</v>
      </c>
    </row>
    <row r="94" customFormat="false" ht="13.5" hidden="true" customHeight="true" outlineLevel="0" collapsed="false">
      <c r="K94" s="14" t="n">
        <v>241</v>
      </c>
      <c r="L94" s="1" t="s">
        <v>140</v>
      </c>
      <c r="M94" s="14" t="n">
        <v>241</v>
      </c>
    </row>
    <row r="95" customFormat="false" ht="13.5" hidden="true" customHeight="true" outlineLevel="0" collapsed="false">
      <c r="K95" s="14" t="n">
        <v>242</v>
      </c>
      <c r="L95" s="1" t="s">
        <v>141</v>
      </c>
      <c r="M95" s="14" t="n">
        <v>242</v>
      </c>
    </row>
    <row r="96" customFormat="false" ht="13.5" hidden="true" customHeight="true" outlineLevel="0" collapsed="false">
      <c r="K96" s="14" t="n">
        <v>249</v>
      </c>
      <c r="L96" s="1" t="s">
        <v>142</v>
      </c>
      <c r="M96" s="14" t="n">
        <v>249</v>
      </c>
    </row>
    <row r="97" customFormat="false" ht="13.5" hidden="true" customHeight="true" outlineLevel="0" collapsed="false">
      <c r="K97" s="14" t="n">
        <v>250</v>
      </c>
      <c r="L97" s="1" t="s">
        <v>143</v>
      </c>
      <c r="M97" s="14" t="n">
        <v>250</v>
      </c>
    </row>
    <row r="98" customFormat="false" ht="13.5" hidden="true" customHeight="true" outlineLevel="0" collapsed="false">
      <c r="K98" s="14" t="n">
        <v>251</v>
      </c>
      <c r="L98" s="1" t="s">
        <v>144</v>
      </c>
      <c r="M98" s="14" t="n">
        <v>251</v>
      </c>
    </row>
    <row r="99" customFormat="false" ht="13.5" hidden="true" customHeight="true" outlineLevel="0" collapsed="false">
      <c r="K99" s="14" t="n">
        <v>252</v>
      </c>
      <c r="L99" s="1" t="s">
        <v>145</v>
      </c>
      <c r="M99" s="14" t="n">
        <v>252</v>
      </c>
    </row>
    <row r="100" customFormat="false" ht="13.5" hidden="true" customHeight="true" outlineLevel="0" collapsed="false">
      <c r="K100" s="14" t="n">
        <v>253</v>
      </c>
      <c r="L100" s="1" t="s">
        <v>146</v>
      </c>
      <c r="M100" s="14" t="n">
        <v>253</v>
      </c>
    </row>
    <row r="101" customFormat="false" ht="13.5" hidden="true" customHeight="true" outlineLevel="0" collapsed="false">
      <c r="K101" s="14" t="n">
        <v>254</v>
      </c>
      <c r="L101" s="1" t="s">
        <v>147</v>
      </c>
      <c r="M101" s="14" t="n">
        <v>254</v>
      </c>
    </row>
    <row r="102" customFormat="false" ht="13.5" hidden="true" customHeight="true" outlineLevel="0" collapsed="false">
      <c r="K102" s="14" t="n">
        <v>255</v>
      </c>
      <c r="L102" s="1" t="s">
        <v>148</v>
      </c>
      <c r="M102" s="14" t="n">
        <v>255</v>
      </c>
    </row>
    <row r="103" customFormat="false" ht="13.5" hidden="true" customHeight="true" outlineLevel="0" collapsed="false">
      <c r="K103" s="14" t="n">
        <v>257</v>
      </c>
      <c r="L103" s="1" t="s">
        <v>149</v>
      </c>
      <c r="M103" s="14" t="n">
        <v>257</v>
      </c>
    </row>
    <row r="104" customFormat="false" ht="13.5" hidden="true" customHeight="true" outlineLevel="0" collapsed="false">
      <c r="K104" s="14" t="n">
        <v>258</v>
      </c>
      <c r="L104" s="1" t="s">
        <v>150</v>
      </c>
      <c r="M104" s="14" t="n">
        <v>258</v>
      </c>
    </row>
    <row r="105" customFormat="false" ht="13.5" hidden="true" customHeight="true" outlineLevel="0" collapsed="false">
      <c r="K105" s="14" t="n">
        <v>259</v>
      </c>
      <c r="L105" s="1" t="s">
        <v>151</v>
      </c>
      <c r="M105" s="14" t="n">
        <v>259</v>
      </c>
    </row>
    <row r="106" customFormat="false" ht="13.5" hidden="true" customHeight="true" outlineLevel="0" collapsed="false">
      <c r="K106" s="14" t="n">
        <v>260</v>
      </c>
      <c r="L106" s="1" t="s">
        <v>152</v>
      </c>
      <c r="M106" s="14" t="n">
        <v>260</v>
      </c>
    </row>
    <row r="107" customFormat="false" ht="13.5" hidden="true" customHeight="true" outlineLevel="0" collapsed="false">
      <c r="K107" s="14" t="n">
        <v>265</v>
      </c>
      <c r="L107" s="1" t="s">
        <v>153</v>
      </c>
      <c r="M107" s="14" t="n">
        <v>265</v>
      </c>
    </row>
    <row r="108" customFormat="false" ht="13.5" hidden="true" customHeight="true" outlineLevel="0" collapsed="false">
      <c r="K108" s="14" t="n">
        <v>280</v>
      </c>
      <c r="L108" s="1" t="s">
        <v>154</v>
      </c>
      <c r="M108" s="14" t="n">
        <v>280</v>
      </c>
    </row>
    <row r="109" customFormat="false" ht="13.5" hidden="true" customHeight="true" outlineLevel="0" collapsed="false">
      <c r="K109" s="14" t="n">
        <v>281</v>
      </c>
      <c r="L109" s="1" t="s">
        <v>155</v>
      </c>
      <c r="M109" s="14" t="n">
        <v>281</v>
      </c>
    </row>
    <row r="110" customFormat="false" ht="13.5" hidden="true" customHeight="true" outlineLevel="0" collapsed="false">
      <c r="K110" s="14" t="n">
        <v>282</v>
      </c>
      <c r="L110" s="1" t="s">
        <v>156</v>
      </c>
      <c r="M110" s="14" t="n">
        <v>282</v>
      </c>
    </row>
    <row r="111" customFormat="false" ht="13.5" hidden="true" customHeight="true" outlineLevel="0" collapsed="false">
      <c r="K111" s="14" t="n">
        <v>290</v>
      </c>
      <c r="L111" s="1" t="s">
        <v>157</v>
      </c>
      <c r="M111" s="14" t="n">
        <v>290</v>
      </c>
    </row>
    <row r="112" customFormat="false" ht="13.5" hidden="true" customHeight="true" outlineLevel="0" collapsed="false">
      <c r="K112" s="14" t="n">
        <v>291</v>
      </c>
      <c r="L112" s="1" t="s">
        <v>158</v>
      </c>
      <c r="M112" s="14" t="n">
        <v>291</v>
      </c>
    </row>
    <row r="113" customFormat="false" ht="13.5" hidden="true" customHeight="true" outlineLevel="0" collapsed="false">
      <c r="K113" s="14" t="n">
        <v>292</v>
      </c>
      <c r="L113" s="1" t="s">
        <v>159</v>
      </c>
      <c r="M113" s="14" t="n">
        <v>292</v>
      </c>
    </row>
    <row r="114" customFormat="false" ht="13.5" hidden="true" customHeight="true" outlineLevel="0" collapsed="false">
      <c r="K114" s="14" t="n">
        <v>293</v>
      </c>
      <c r="L114" s="1" t="s">
        <v>160</v>
      </c>
      <c r="M114" s="14" t="n">
        <v>293</v>
      </c>
    </row>
    <row r="115" customFormat="false" ht="13.5" hidden="true" customHeight="true" outlineLevel="0" collapsed="false">
      <c r="K115" s="14" t="n">
        <v>294</v>
      </c>
      <c r="L115" s="1" t="s">
        <v>161</v>
      </c>
      <c r="M115" s="14" t="n">
        <v>294</v>
      </c>
    </row>
    <row r="116" customFormat="false" ht="13.5" hidden="true" customHeight="true" outlineLevel="0" collapsed="false">
      <c r="K116" s="14" t="n">
        <v>295</v>
      </c>
      <c r="L116" s="1" t="s">
        <v>162</v>
      </c>
      <c r="M116" s="14" t="n">
        <v>295</v>
      </c>
    </row>
    <row r="117" customFormat="false" ht="13.5" hidden="true" customHeight="true" outlineLevel="0" collapsed="false">
      <c r="K117" s="14" t="n">
        <v>297</v>
      </c>
      <c r="L117" s="1" t="s">
        <v>163</v>
      </c>
      <c r="M117" s="14" t="n">
        <v>297</v>
      </c>
    </row>
    <row r="118" customFormat="false" ht="13.5" hidden="true" customHeight="true" outlineLevel="0" collapsed="false">
      <c r="K118" s="14" t="n">
        <v>298</v>
      </c>
      <c r="L118" s="1" t="s">
        <v>164</v>
      </c>
      <c r="M118" s="14" t="n">
        <v>298</v>
      </c>
    </row>
    <row r="119" customFormat="false" ht="13.5" hidden="true" customHeight="true" outlineLevel="0" collapsed="false">
      <c r="K119" s="14" t="n">
        <v>300</v>
      </c>
      <c r="L119" s="1" t="s">
        <v>165</v>
      </c>
      <c r="M119" s="14" t="n">
        <v>300</v>
      </c>
    </row>
    <row r="120" customFormat="false" ht="13.5" hidden="true" customHeight="true" outlineLevel="0" collapsed="false">
      <c r="K120" s="14" t="n">
        <v>301</v>
      </c>
      <c r="L120" s="1" t="s">
        <v>166</v>
      </c>
      <c r="M120" s="14" t="n">
        <v>301</v>
      </c>
    </row>
    <row r="121" customFormat="false" ht="13.5" hidden="true" customHeight="true" outlineLevel="0" collapsed="false">
      <c r="K121" s="14" t="n">
        <v>310</v>
      </c>
      <c r="L121" s="1" t="s">
        <v>167</v>
      </c>
      <c r="M121" s="14" t="n">
        <v>310</v>
      </c>
    </row>
    <row r="122" customFormat="false" ht="13.5" hidden="true" customHeight="true" outlineLevel="0" collapsed="false">
      <c r="K122" s="14" t="n">
        <v>311</v>
      </c>
      <c r="L122" s="1" t="s">
        <v>168</v>
      </c>
      <c r="M122" s="14" t="n">
        <v>311</v>
      </c>
    </row>
    <row r="123" customFormat="false" ht="13.5" hidden="true" customHeight="true" outlineLevel="0" collapsed="false">
      <c r="K123" s="14" t="n">
        <v>320</v>
      </c>
      <c r="L123" s="1" t="s">
        <v>169</v>
      </c>
      <c r="M123" s="14" t="n">
        <v>320</v>
      </c>
    </row>
    <row r="124" customFormat="false" ht="13.5" hidden="true" customHeight="true" outlineLevel="0" collapsed="false">
      <c r="K124" s="14" t="n">
        <v>321</v>
      </c>
      <c r="L124" s="1" t="s">
        <v>170</v>
      </c>
      <c r="M124" s="14" t="n">
        <v>321</v>
      </c>
    </row>
    <row r="125" customFormat="false" ht="13.5" hidden="true" customHeight="true" outlineLevel="0" collapsed="false">
      <c r="K125" s="14" t="n">
        <v>322</v>
      </c>
      <c r="L125" s="1" t="s">
        <v>171</v>
      </c>
      <c r="M125" s="14" t="n">
        <v>322</v>
      </c>
    </row>
    <row r="126" customFormat="false" ht="13.5" hidden="true" customHeight="true" outlineLevel="0" collapsed="false">
      <c r="K126" s="14" t="n">
        <v>325</v>
      </c>
      <c r="L126" s="1" t="s">
        <v>172</v>
      </c>
      <c r="M126" s="14" t="n">
        <v>325</v>
      </c>
    </row>
    <row r="127" customFormat="false" ht="13.5" hidden="true" customHeight="true" outlineLevel="0" collapsed="false">
      <c r="K127" s="14" t="n">
        <v>326</v>
      </c>
      <c r="L127" s="1" t="s">
        <v>173</v>
      </c>
      <c r="M127" s="14" t="n">
        <v>326</v>
      </c>
    </row>
    <row r="128" customFormat="false" ht="13.5" hidden="true" customHeight="true" outlineLevel="0" collapsed="false">
      <c r="K128" s="14" t="n">
        <v>327</v>
      </c>
      <c r="L128" s="1" t="s">
        <v>174</v>
      </c>
      <c r="M128" s="14" t="n">
        <v>327</v>
      </c>
    </row>
    <row r="129" customFormat="false" ht="13.5" hidden="true" customHeight="true" outlineLevel="0" collapsed="false">
      <c r="K129" s="14" t="n">
        <v>328</v>
      </c>
      <c r="L129" s="1" t="s">
        <v>175</v>
      </c>
      <c r="M129" s="14" t="n">
        <v>328</v>
      </c>
    </row>
    <row r="130" customFormat="false" ht="13.5" hidden="true" customHeight="true" outlineLevel="0" collapsed="false">
      <c r="K130" s="14" t="n">
        <v>330</v>
      </c>
      <c r="L130" s="1" t="s">
        <v>176</v>
      </c>
      <c r="M130" s="14" t="n">
        <v>330</v>
      </c>
    </row>
    <row r="131" customFormat="false" ht="13.5" hidden="true" customHeight="true" outlineLevel="0" collapsed="false">
      <c r="K131" s="14" t="n">
        <v>331</v>
      </c>
      <c r="L131" s="1" t="s">
        <v>177</v>
      </c>
      <c r="M131" s="14" t="n">
        <v>331</v>
      </c>
    </row>
    <row r="132" customFormat="false" ht="13.5" hidden="true" customHeight="true" outlineLevel="0" collapsed="false">
      <c r="K132" s="14" t="n">
        <v>340</v>
      </c>
      <c r="L132" s="1" t="s">
        <v>178</v>
      </c>
      <c r="M132" s="14" t="n">
        <v>340</v>
      </c>
    </row>
    <row r="133" customFormat="false" ht="13.5" hidden="true" customHeight="true" outlineLevel="0" collapsed="false">
      <c r="K133" s="14" t="n">
        <v>341</v>
      </c>
      <c r="L133" s="1" t="s">
        <v>179</v>
      </c>
      <c r="M133" s="14" t="n">
        <v>341</v>
      </c>
    </row>
    <row r="134" customFormat="false" ht="13.5" hidden="true" customHeight="true" outlineLevel="0" collapsed="false">
      <c r="K134" s="14" t="n">
        <v>350</v>
      </c>
      <c r="L134" s="1" t="s">
        <v>180</v>
      </c>
      <c r="M134" s="14" t="n">
        <v>350</v>
      </c>
    </row>
    <row r="135" customFormat="false" ht="13.5" hidden="true" customHeight="true" outlineLevel="0" collapsed="false">
      <c r="K135" s="14" t="n">
        <v>351</v>
      </c>
      <c r="L135" s="1" t="s">
        <v>181</v>
      </c>
      <c r="M135" s="14" t="n">
        <v>351</v>
      </c>
    </row>
    <row r="136" customFormat="false" ht="13.5" hidden="true" customHeight="true" outlineLevel="0" collapsed="false">
      <c r="K136" s="14" t="n">
        <v>360</v>
      </c>
      <c r="L136" s="1" t="s">
        <v>182</v>
      </c>
      <c r="M136" s="14" t="n">
        <v>360</v>
      </c>
    </row>
    <row r="137" customFormat="false" ht="13.5" hidden="true" customHeight="true" outlineLevel="0" collapsed="false">
      <c r="K137" s="14" t="n">
        <v>361</v>
      </c>
      <c r="L137" s="1" t="s">
        <v>183</v>
      </c>
      <c r="M137" s="14" t="n">
        <v>361</v>
      </c>
    </row>
    <row r="138" customFormat="false" ht="13.5" hidden="true" customHeight="true" outlineLevel="0" collapsed="false">
      <c r="K138" s="14" t="n">
        <v>365</v>
      </c>
      <c r="L138" s="1" t="s">
        <v>184</v>
      </c>
      <c r="M138" s="14" t="n">
        <v>365</v>
      </c>
    </row>
    <row r="139" customFormat="false" ht="13.5" hidden="true" customHeight="true" outlineLevel="0" collapsed="false">
      <c r="K139" s="14" t="n">
        <v>366</v>
      </c>
      <c r="L139" s="1" t="s">
        <v>185</v>
      </c>
      <c r="M139" s="14" t="n">
        <v>366</v>
      </c>
    </row>
    <row r="140" customFormat="false" ht="13.5" hidden="true" customHeight="true" outlineLevel="0" collapsed="false">
      <c r="K140" s="14" t="n">
        <v>368</v>
      </c>
      <c r="L140" s="1" t="s">
        <v>186</v>
      </c>
      <c r="M140" s="14" t="n">
        <v>368</v>
      </c>
    </row>
    <row r="141" customFormat="false" ht="13.5" hidden="true" customHeight="true" outlineLevel="0" collapsed="false">
      <c r="K141" s="14" t="n">
        <v>369</v>
      </c>
      <c r="L141" s="1" t="s">
        <v>187</v>
      </c>
      <c r="M141" s="14" t="n">
        <v>369</v>
      </c>
    </row>
    <row r="142" customFormat="false" ht="13.5" hidden="true" customHeight="true" outlineLevel="0" collapsed="false">
      <c r="K142" s="14" t="n">
        <v>390</v>
      </c>
      <c r="L142" s="1" t="s">
        <v>188</v>
      </c>
      <c r="M142" s="14" t="n">
        <v>390</v>
      </c>
    </row>
    <row r="143" customFormat="false" ht="13.5" hidden="true" customHeight="true" outlineLevel="0" collapsed="false">
      <c r="K143" s="14" t="n">
        <v>391</v>
      </c>
      <c r="L143" s="1" t="s">
        <v>189</v>
      </c>
      <c r="M143" s="14" t="n">
        <v>391</v>
      </c>
    </row>
    <row r="144" customFormat="false" ht="13.5" hidden="true" customHeight="true" outlineLevel="0" collapsed="false">
      <c r="K144" s="14" t="n">
        <v>392</v>
      </c>
      <c r="L144" s="1" t="s">
        <v>190</v>
      </c>
      <c r="M144" s="14" t="n">
        <v>392</v>
      </c>
    </row>
    <row r="145" customFormat="false" ht="13.5" hidden="true" customHeight="true" outlineLevel="0" collapsed="false">
      <c r="K145" s="14" t="n">
        <v>393</v>
      </c>
      <c r="L145" s="1" t="s">
        <v>191</v>
      </c>
      <c r="M145" s="14" t="n">
        <v>393</v>
      </c>
    </row>
    <row r="146" customFormat="false" ht="13.5" hidden="true" customHeight="true" outlineLevel="0" collapsed="false">
      <c r="K146" s="14" t="n">
        <v>394</v>
      </c>
      <c r="L146" s="1" t="s">
        <v>192</v>
      </c>
      <c r="M146" s="14" t="n">
        <v>394</v>
      </c>
    </row>
    <row r="147" customFormat="false" ht="13.5" hidden="true" customHeight="true" outlineLevel="0" collapsed="false">
      <c r="K147" s="14" t="n">
        <v>395</v>
      </c>
      <c r="L147" s="1" t="s">
        <v>193</v>
      </c>
      <c r="M147" s="14" t="n">
        <v>395</v>
      </c>
    </row>
    <row r="148" customFormat="false" ht="13.5" hidden="true" customHeight="true" outlineLevel="0" collapsed="false">
      <c r="K148" s="14" t="n">
        <v>396</v>
      </c>
      <c r="L148" s="1" t="s">
        <v>194</v>
      </c>
      <c r="M148" s="14" t="n">
        <v>396</v>
      </c>
    </row>
    <row r="149" customFormat="false" ht="13.5" hidden="true" customHeight="true" outlineLevel="0" collapsed="false">
      <c r="K149" s="14" t="n">
        <v>400</v>
      </c>
      <c r="L149" s="1" t="s">
        <v>195</v>
      </c>
      <c r="M149" s="14" t="n">
        <v>400</v>
      </c>
    </row>
    <row r="150" customFormat="false" ht="13.5" hidden="true" customHeight="true" outlineLevel="0" collapsed="false">
      <c r="K150" s="14" t="n">
        <v>401</v>
      </c>
      <c r="L150" s="1" t="s">
        <v>196</v>
      </c>
      <c r="M150" s="14" t="n">
        <v>401</v>
      </c>
    </row>
    <row r="151" customFormat="false" ht="13.5" hidden="true" customHeight="true" outlineLevel="0" collapsed="false">
      <c r="K151" s="14" t="n">
        <v>403</v>
      </c>
      <c r="L151" s="1" t="s">
        <v>197</v>
      </c>
      <c r="M151" s="14" t="n">
        <v>403</v>
      </c>
    </row>
    <row r="152" customFormat="false" ht="13.5" hidden="true" customHeight="true" outlineLevel="0" collapsed="false">
      <c r="K152" s="14" t="n">
        <v>404</v>
      </c>
      <c r="L152" s="1" t="s">
        <v>198</v>
      </c>
      <c r="M152" s="14" t="n">
        <v>404</v>
      </c>
    </row>
    <row r="153" customFormat="false" ht="13.5" hidden="true" customHeight="true" outlineLevel="0" collapsed="false">
      <c r="K153" s="14" t="n">
        <v>405</v>
      </c>
      <c r="L153" s="1" t="s">
        <v>199</v>
      </c>
      <c r="M153" s="14" t="n">
        <v>405</v>
      </c>
    </row>
    <row r="154" customFormat="false" ht="13.5" hidden="true" customHeight="true" outlineLevel="0" collapsed="false">
      <c r="K154" s="14" t="n">
        <v>406</v>
      </c>
      <c r="L154" s="1" t="s">
        <v>200</v>
      </c>
      <c r="M154" s="14" t="n">
        <v>406</v>
      </c>
    </row>
    <row r="155" customFormat="false" ht="13.5" hidden="true" customHeight="true" outlineLevel="0" collapsed="false">
      <c r="K155" s="14" t="n">
        <v>407</v>
      </c>
      <c r="L155" s="1" t="s">
        <v>201</v>
      </c>
      <c r="M155" s="14" t="n">
        <v>407</v>
      </c>
    </row>
    <row r="156" customFormat="false" ht="13.5" hidden="true" customHeight="true" outlineLevel="0" collapsed="false">
      <c r="K156" s="14" t="n">
        <v>410</v>
      </c>
      <c r="L156" s="1" t="s">
        <v>202</v>
      </c>
      <c r="M156" s="14" t="n">
        <v>410</v>
      </c>
    </row>
    <row r="157" customFormat="false" ht="13.5" hidden="true" customHeight="true" outlineLevel="0" collapsed="false">
      <c r="K157" s="14" t="n">
        <v>411</v>
      </c>
      <c r="L157" s="1" t="s">
        <v>203</v>
      </c>
      <c r="M157" s="14" t="n">
        <v>411</v>
      </c>
    </row>
    <row r="158" customFormat="false" ht="13.5" hidden="true" customHeight="true" outlineLevel="0" collapsed="false">
      <c r="K158" s="14" t="n">
        <v>419</v>
      </c>
      <c r="L158" s="1" t="s">
        <v>204</v>
      </c>
      <c r="M158" s="14" t="n">
        <v>419</v>
      </c>
    </row>
    <row r="159" customFormat="false" ht="13.5" hidden="true" customHeight="true" outlineLevel="0" collapsed="false">
      <c r="K159" s="14" t="n">
        <v>430</v>
      </c>
      <c r="L159" s="1" t="s">
        <v>205</v>
      </c>
      <c r="M159" s="14" t="n">
        <v>430</v>
      </c>
    </row>
    <row r="160" customFormat="false" ht="13.5" hidden="true" customHeight="true" outlineLevel="0" collapsed="false">
      <c r="K160" s="14" t="n">
        <v>431</v>
      </c>
      <c r="L160" s="1" t="s">
        <v>206</v>
      </c>
      <c r="M160" s="14" t="n">
        <v>431</v>
      </c>
    </row>
    <row r="161" customFormat="false" ht="13.5" hidden="true" customHeight="true" outlineLevel="0" collapsed="false">
      <c r="K161" s="14" t="n">
        <v>432</v>
      </c>
      <c r="L161" s="1" t="s">
        <v>207</v>
      </c>
      <c r="M161" s="14" t="n">
        <v>432</v>
      </c>
    </row>
    <row r="162" customFormat="false" ht="13.5" hidden="true" customHeight="true" outlineLevel="0" collapsed="false">
      <c r="K162" s="14" t="n">
        <v>433</v>
      </c>
      <c r="L162" s="1" t="s">
        <v>208</v>
      </c>
      <c r="M162" s="14" t="n">
        <v>433</v>
      </c>
    </row>
    <row r="163" customFormat="false" ht="13.5" hidden="true" customHeight="true" outlineLevel="0" collapsed="false">
      <c r="K163" s="14" t="n">
        <v>434</v>
      </c>
      <c r="L163" s="1" t="s">
        <v>209</v>
      </c>
      <c r="M163" s="14" t="n">
        <v>434</v>
      </c>
    </row>
    <row r="164" customFormat="false" ht="13.5" hidden="true" customHeight="true" outlineLevel="0" collapsed="false">
      <c r="K164" s="14" t="n">
        <v>435</v>
      </c>
      <c r="L164" s="1" t="s">
        <v>210</v>
      </c>
      <c r="M164" s="14" t="n">
        <v>435</v>
      </c>
    </row>
    <row r="165" customFormat="false" ht="13.5" hidden="true" customHeight="true" outlineLevel="0" collapsed="false">
      <c r="K165" s="14" t="n">
        <v>436</v>
      </c>
      <c r="L165" s="1" t="s">
        <v>211</v>
      </c>
      <c r="M165" s="14" t="n">
        <v>436</v>
      </c>
    </row>
    <row r="166" customFormat="false" ht="13.5" hidden="true" customHeight="true" outlineLevel="0" collapsed="false">
      <c r="K166" s="14" t="n">
        <v>437</v>
      </c>
      <c r="L166" s="1" t="s">
        <v>212</v>
      </c>
      <c r="M166" s="14" t="n">
        <v>437</v>
      </c>
    </row>
    <row r="167" customFormat="false" ht="13.5" hidden="true" customHeight="true" outlineLevel="0" collapsed="false">
      <c r="K167" s="14" t="n">
        <v>438</v>
      </c>
      <c r="L167" s="1" t="s">
        <v>213</v>
      </c>
      <c r="M167" s="14" t="n">
        <v>438</v>
      </c>
    </row>
    <row r="168" customFormat="false" ht="13.5" hidden="true" customHeight="true" outlineLevel="0" collapsed="false">
      <c r="K168" s="14" t="n">
        <v>440</v>
      </c>
      <c r="L168" s="1" t="s">
        <v>214</v>
      </c>
      <c r="M168" s="14" t="n">
        <v>440</v>
      </c>
    </row>
    <row r="169" customFormat="false" ht="13.5" hidden="true" customHeight="true" outlineLevel="0" collapsed="false">
      <c r="K169" s="14" t="n">
        <v>441</v>
      </c>
      <c r="L169" s="1" t="s">
        <v>215</v>
      </c>
      <c r="M169" s="14" t="n">
        <v>441</v>
      </c>
    </row>
    <row r="170" customFormat="false" ht="13.5" hidden="true" customHeight="true" outlineLevel="0" collapsed="false">
      <c r="K170" s="14" t="n">
        <v>446</v>
      </c>
      <c r="L170" s="1" t="s">
        <v>216</v>
      </c>
      <c r="M170" s="14" t="n">
        <v>446</v>
      </c>
    </row>
    <row r="171" customFormat="false" ht="13.5" hidden="true" customHeight="true" outlineLevel="0" collapsed="false">
      <c r="K171" s="14" t="n">
        <v>449</v>
      </c>
      <c r="L171" s="1" t="s">
        <v>217</v>
      </c>
      <c r="M171" s="14" t="n">
        <v>449</v>
      </c>
    </row>
    <row r="172" customFormat="false" ht="13.5" hidden="true" customHeight="true" outlineLevel="0" collapsed="false">
      <c r="K172" s="14" t="n">
        <v>460</v>
      </c>
      <c r="L172" s="1" t="s">
        <v>218</v>
      </c>
      <c r="M172" s="14" t="n">
        <v>460</v>
      </c>
    </row>
    <row r="173" customFormat="false" ht="13.5" hidden="true" customHeight="true" outlineLevel="0" collapsed="false">
      <c r="K173" s="14" t="n">
        <v>465</v>
      </c>
      <c r="L173" s="1" t="s">
        <v>219</v>
      </c>
      <c r="M173" s="14" t="n">
        <v>465</v>
      </c>
    </row>
    <row r="174" customFormat="false" ht="13.5" hidden="true" customHeight="true" outlineLevel="0" collapsed="false">
      <c r="K174" s="14" t="n">
        <v>466</v>
      </c>
      <c r="L174" s="1" t="s">
        <v>220</v>
      </c>
      <c r="M174" s="14" t="n">
        <v>466</v>
      </c>
    </row>
    <row r="175" customFormat="false" ht="13.5" hidden="true" customHeight="true" outlineLevel="0" collapsed="false">
      <c r="K175" s="14" t="n">
        <v>470</v>
      </c>
      <c r="L175" s="1" t="s">
        <v>221</v>
      </c>
      <c r="M175" s="14" t="n">
        <v>470</v>
      </c>
    </row>
    <row r="176" customFormat="false" ht="13.5" hidden="true" customHeight="true" outlineLevel="0" collapsed="false">
      <c r="K176" s="14" t="n">
        <v>471</v>
      </c>
      <c r="L176" s="1" t="s">
        <v>222</v>
      </c>
      <c r="M176" s="14" t="n">
        <v>471</v>
      </c>
    </row>
    <row r="177" customFormat="false" ht="13.5" hidden="true" customHeight="true" outlineLevel="0" collapsed="false">
      <c r="K177" s="14" t="n">
        <v>472</v>
      </c>
      <c r="L177" s="1" t="s">
        <v>223</v>
      </c>
      <c r="M177" s="14" t="n">
        <v>472</v>
      </c>
    </row>
    <row r="178" customFormat="false" ht="13.5" hidden="true" customHeight="true" outlineLevel="0" collapsed="false">
      <c r="K178" s="14" t="n">
        <v>473</v>
      </c>
      <c r="L178" s="1" t="s">
        <v>224</v>
      </c>
      <c r="M178" s="14" t="n">
        <v>473</v>
      </c>
    </row>
    <row r="179" customFormat="false" ht="13.5" hidden="true" customHeight="true" outlineLevel="0" collapsed="false">
      <c r="K179" s="14" t="n">
        <v>474</v>
      </c>
      <c r="L179" s="1" t="s">
        <v>225</v>
      </c>
      <c r="M179" s="14" t="n">
        <v>474</v>
      </c>
    </row>
    <row r="180" customFormat="false" ht="13.5" hidden="true" customHeight="true" outlineLevel="0" collapsed="false">
      <c r="K180" s="14" t="n">
        <v>475</v>
      </c>
      <c r="L180" s="1" t="s">
        <v>226</v>
      </c>
      <c r="M180" s="14" t="n">
        <v>475</v>
      </c>
    </row>
    <row r="181" customFormat="false" ht="13.5" hidden="true" customHeight="true" outlineLevel="0" collapsed="false">
      <c r="K181" s="14" t="n">
        <v>476</v>
      </c>
      <c r="L181" s="1" t="s">
        <v>227</v>
      </c>
      <c r="M181" s="14" t="n">
        <v>476</v>
      </c>
    </row>
    <row r="182" customFormat="false" ht="13.5" hidden="true" customHeight="true" outlineLevel="0" collapsed="false">
      <c r="K182" s="14" t="n">
        <v>477</v>
      </c>
      <c r="L182" s="1" t="s">
        <v>228</v>
      </c>
      <c r="M182" s="14" t="n">
        <v>477</v>
      </c>
    </row>
    <row r="183" customFormat="false" ht="13.5" hidden="true" customHeight="true" outlineLevel="0" collapsed="false">
      <c r="K183" s="14" t="n">
        <v>479</v>
      </c>
      <c r="L183" s="1" t="s">
        <v>229</v>
      </c>
      <c r="M183" s="14" t="n">
        <v>479</v>
      </c>
    </row>
    <row r="184" customFormat="false" ht="13.5" hidden="true" customHeight="true" outlineLevel="0" collapsed="false">
      <c r="K184" s="14" t="n">
        <v>480</v>
      </c>
      <c r="L184" s="1" t="s">
        <v>230</v>
      </c>
      <c r="M184" s="14" t="n">
        <v>480</v>
      </c>
    </row>
    <row r="185" customFormat="false" ht="13.5" hidden="true" customHeight="true" outlineLevel="0" collapsed="false">
      <c r="K185" s="14" t="n">
        <v>485</v>
      </c>
      <c r="L185" s="1" t="s">
        <v>231</v>
      </c>
      <c r="M185" s="14" t="n">
        <v>485</v>
      </c>
    </row>
    <row r="186" customFormat="false" ht="13.5" hidden="true" customHeight="true" outlineLevel="0" collapsed="false">
      <c r="K186" s="14" t="n">
        <v>490</v>
      </c>
      <c r="L186" s="1" t="s">
        <v>232</v>
      </c>
      <c r="M186" s="14" t="n">
        <v>490</v>
      </c>
    </row>
    <row r="187" customFormat="false" ht="13.5" hidden="true" customHeight="true" outlineLevel="0" collapsed="false">
      <c r="K187" s="14" t="n">
        <v>493</v>
      </c>
      <c r="L187" s="1" t="s">
        <v>233</v>
      </c>
      <c r="M187" s="14" t="n">
        <v>493</v>
      </c>
    </row>
    <row r="188" customFormat="false" ht="13.5" hidden="true" customHeight="true" outlineLevel="0" collapsed="false">
      <c r="K188" s="14" t="n">
        <v>499</v>
      </c>
      <c r="L188" s="1" t="s">
        <v>234</v>
      </c>
      <c r="M188" s="14" t="n">
        <v>499</v>
      </c>
    </row>
    <row r="189" customFormat="false" ht="13.5" hidden="true" customHeight="true" outlineLevel="0" collapsed="false">
      <c r="K189" s="14" t="n">
        <v>500</v>
      </c>
      <c r="L189" s="1" t="s">
        <v>235</v>
      </c>
      <c r="M189" s="14" t="n">
        <v>500</v>
      </c>
    </row>
    <row r="190" customFormat="false" ht="13.5" hidden="true" customHeight="true" outlineLevel="0" collapsed="false">
      <c r="K190" s="14" t="n">
        <v>501</v>
      </c>
      <c r="L190" s="1" t="s">
        <v>236</v>
      </c>
      <c r="M190" s="14" t="n">
        <v>501</v>
      </c>
    </row>
    <row r="191" customFormat="false" ht="13.5" hidden="true" customHeight="true" outlineLevel="0" collapsed="false">
      <c r="K191" s="14" t="n">
        <v>502</v>
      </c>
      <c r="L191" s="1" t="s">
        <v>237</v>
      </c>
      <c r="M191" s="14" t="n">
        <v>502</v>
      </c>
    </row>
    <row r="192" customFormat="false" ht="13.5" hidden="true" customHeight="true" outlineLevel="0" collapsed="false">
      <c r="K192" s="14" t="n">
        <v>505</v>
      </c>
      <c r="L192" s="1" t="s">
        <v>238</v>
      </c>
      <c r="M192" s="14" t="n">
        <v>505</v>
      </c>
    </row>
    <row r="193" customFormat="false" ht="13.5" hidden="true" customHeight="true" outlineLevel="0" collapsed="false">
      <c r="K193" s="14" t="n">
        <v>506</v>
      </c>
      <c r="L193" s="1" t="s">
        <v>239</v>
      </c>
      <c r="M193" s="14" t="n">
        <v>506</v>
      </c>
    </row>
    <row r="194" customFormat="false" ht="13.5" hidden="true" customHeight="true" outlineLevel="0" collapsed="false">
      <c r="K194" s="14" t="n">
        <v>507</v>
      </c>
      <c r="L194" s="1" t="s">
        <v>240</v>
      </c>
      <c r="M194" s="14" t="n">
        <v>507</v>
      </c>
    </row>
    <row r="195" customFormat="false" ht="13.5" hidden="true" customHeight="true" outlineLevel="0" collapsed="false">
      <c r="K195" s="14" t="n">
        <v>509</v>
      </c>
      <c r="L195" s="1" t="s">
        <v>241</v>
      </c>
      <c r="M195" s="14" t="n">
        <v>509</v>
      </c>
    </row>
    <row r="196" customFormat="false" ht="13.5" hidden="true" customHeight="true" outlineLevel="0" collapsed="false">
      <c r="K196" s="14" t="n">
        <v>510</v>
      </c>
      <c r="L196" s="1" t="s">
        <v>242</v>
      </c>
      <c r="M196" s="14" t="n">
        <v>510</v>
      </c>
    </row>
    <row r="197" customFormat="false" ht="13.5" hidden="true" customHeight="true" outlineLevel="0" collapsed="false">
      <c r="K197" s="14" t="n">
        <v>511</v>
      </c>
      <c r="L197" s="1" t="s">
        <v>243</v>
      </c>
      <c r="M197" s="14" t="n">
        <v>511</v>
      </c>
    </row>
    <row r="198" customFormat="false" ht="13.5" hidden="true" customHeight="true" outlineLevel="0" collapsed="false">
      <c r="K198" s="14" t="n">
        <v>512</v>
      </c>
      <c r="L198" s="1" t="s">
        <v>244</v>
      </c>
      <c r="M198" s="14" t="n">
        <v>512</v>
      </c>
    </row>
    <row r="199" customFormat="false" ht="13.5" hidden="true" customHeight="true" outlineLevel="0" collapsed="false">
      <c r="K199" s="14" t="n">
        <v>513</v>
      </c>
      <c r="L199" s="1" t="s">
        <v>245</v>
      </c>
      <c r="M199" s="14" t="n">
        <v>513</v>
      </c>
    </row>
    <row r="200" customFormat="false" ht="13.5" hidden="true" customHeight="true" outlineLevel="0" collapsed="false">
      <c r="K200" s="14" t="n">
        <v>514</v>
      </c>
      <c r="L200" s="1" t="s">
        <v>246</v>
      </c>
      <c r="M200" s="14" t="n">
        <v>514</v>
      </c>
    </row>
    <row r="201" customFormat="false" ht="13.5" hidden="true" customHeight="true" outlineLevel="0" collapsed="false">
      <c r="K201" s="14" t="n">
        <v>520</v>
      </c>
      <c r="L201" s="1" t="s">
        <v>247</v>
      </c>
      <c r="M201" s="14" t="n">
        <v>520</v>
      </c>
    </row>
    <row r="202" customFormat="false" ht="13.5" hidden="true" customHeight="true" outlineLevel="0" collapsed="false">
      <c r="K202" s="14" t="n">
        <v>521</v>
      </c>
      <c r="L202" s="1" t="s">
        <v>248</v>
      </c>
      <c r="M202" s="14" t="n">
        <v>521</v>
      </c>
    </row>
    <row r="203" customFormat="false" ht="13.5" hidden="true" customHeight="true" outlineLevel="0" collapsed="false">
      <c r="K203" s="14" t="n">
        <v>522</v>
      </c>
      <c r="L203" s="1" t="s">
        <v>249</v>
      </c>
      <c r="M203" s="14" t="n">
        <v>522</v>
      </c>
    </row>
    <row r="204" customFormat="false" ht="13.5" hidden="true" customHeight="true" outlineLevel="0" collapsed="false">
      <c r="K204" s="14" t="n">
        <v>523</v>
      </c>
      <c r="L204" s="1" t="s">
        <v>250</v>
      </c>
      <c r="M204" s="14" t="n">
        <v>523</v>
      </c>
    </row>
    <row r="205" customFormat="false" ht="13.5" hidden="true" customHeight="true" outlineLevel="0" collapsed="false">
      <c r="K205" s="14" t="n">
        <v>524</v>
      </c>
      <c r="L205" s="1" t="s">
        <v>251</v>
      </c>
      <c r="M205" s="14" t="n">
        <v>524</v>
      </c>
    </row>
    <row r="206" customFormat="false" ht="13.5" hidden="true" customHeight="true" outlineLevel="0" collapsed="false">
      <c r="K206" s="14" t="n">
        <v>525</v>
      </c>
      <c r="L206" s="1" t="s">
        <v>252</v>
      </c>
      <c r="M206" s="14" t="n">
        <v>525</v>
      </c>
    </row>
    <row r="207" customFormat="false" ht="13.5" hidden="true" customHeight="true" outlineLevel="0" collapsed="false">
      <c r="K207" s="14" t="n">
        <v>526</v>
      </c>
      <c r="L207" s="1" t="s">
        <v>253</v>
      </c>
      <c r="M207" s="14" t="n">
        <v>526</v>
      </c>
    </row>
    <row r="208" customFormat="false" ht="13.5" hidden="true" customHeight="true" outlineLevel="0" collapsed="false">
      <c r="K208" s="14" t="n">
        <v>527</v>
      </c>
      <c r="L208" s="1" t="s">
        <v>254</v>
      </c>
      <c r="M208" s="14" t="n">
        <v>527</v>
      </c>
    </row>
    <row r="209" customFormat="false" ht="13.5" hidden="true" customHeight="true" outlineLevel="0" collapsed="false">
      <c r="K209" s="14" t="n">
        <v>528</v>
      </c>
      <c r="L209" s="1" t="s">
        <v>255</v>
      </c>
      <c r="M209" s="14" t="n">
        <v>528</v>
      </c>
    </row>
    <row r="210" customFormat="false" ht="13.5" hidden="true" customHeight="true" outlineLevel="0" collapsed="false">
      <c r="K210" s="14" t="n">
        <v>529</v>
      </c>
      <c r="L210" s="1" t="s">
        <v>256</v>
      </c>
      <c r="M210" s="14" t="n">
        <v>529</v>
      </c>
    </row>
    <row r="211" customFormat="false" ht="13.5" hidden="true" customHeight="true" outlineLevel="0" collapsed="false">
      <c r="K211" s="14" t="n">
        <v>530</v>
      </c>
      <c r="L211" s="1" t="s">
        <v>257</v>
      </c>
      <c r="M211" s="14" t="n">
        <v>530</v>
      </c>
    </row>
    <row r="212" customFormat="false" ht="13.5" hidden="true" customHeight="true" outlineLevel="0" collapsed="false">
      <c r="K212" s="14" t="n">
        <v>531</v>
      </c>
      <c r="L212" s="1" t="s">
        <v>258</v>
      </c>
      <c r="M212" s="14" t="n">
        <v>531</v>
      </c>
    </row>
    <row r="213" customFormat="false" ht="13.5" hidden="true" customHeight="true" outlineLevel="0" collapsed="false">
      <c r="K213" s="14" t="n">
        <v>532</v>
      </c>
      <c r="L213" s="1" t="s">
        <v>259</v>
      </c>
      <c r="M213" s="14" t="n">
        <v>532</v>
      </c>
    </row>
    <row r="214" customFormat="false" ht="13.5" hidden="true" customHeight="true" outlineLevel="0" collapsed="false">
      <c r="K214" s="14" t="n">
        <v>533</v>
      </c>
      <c r="L214" s="1" t="s">
        <v>260</v>
      </c>
      <c r="M214" s="14" t="n">
        <v>533</v>
      </c>
    </row>
    <row r="215" customFormat="false" ht="13.5" hidden="true" customHeight="true" outlineLevel="0" collapsed="false">
      <c r="K215" s="14" t="n">
        <v>534</v>
      </c>
      <c r="L215" s="1" t="s">
        <v>261</v>
      </c>
      <c r="M215" s="14" t="n">
        <v>534</v>
      </c>
    </row>
    <row r="216" customFormat="false" ht="13.5" hidden="true" customHeight="true" outlineLevel="0" collapsed="false">
      <c r="K216" s="14" t="n">
        <v>535</v>
      </c>
      <c r="L216" s="1" t="s">
        <v>262</v>
      </c>
      <c r="M216" s="14" t="n">
        <v>535</v>
      </c>
    </row>
    <row r="217" customFormat="false" ht="13.5" hidden="true" customHeight="true" outlineLevel="0" collapsed="false">
      <c r="K217" s="14" t="n">
        <v>539</v>
      </c>
      <c r="L217" s="1" t="s">
        <v>263</v>
      </c>
      <c r="M217" s="14" t="n">
        <v>539</v>
      </c>
    </row>
    <row r="218" customFormat="false" ht="13.5" hidden="true" customHeight="true" outlineLevel="0" collapsed="false">
      <c r="K218" s="14" t="n">
        <v>540</v>
      </c>
      <c r="L218" s="1" t="s">
        <v>264</v>
      </c>
      <c r="M218" s="14" t="n">
        <v>540</v>
      </c>
    </row>
    <row r="219" customFormat="false" ht="13.5" hidden="true" customHeight="true" outlineLevel="0" collapsed="false">
      <c r="K219" s="14" t="n">
        <v>541</v>
      </c>
      <c r="L219" s="1" t="s">
        <v>265</v>
      </c>
      <c r="M219" s="14" t="n">
        <v>541</v>
      </c>
    </row>
    <row r="220" customFormat="false" ht="13.5" hidden="true" customHeight="true" outlineLevel="0" collapsed="false">
      <c r="K220" s="14" t="n">
        <v>542</v>
      </c>
      <c r="L220" s="1" t="s">
        <v>266</v>
      </c>
      <c r="M220" s="14" t="n">
        <v>542</v>
      </c>
    </row>
    <row r="221" customFormat="false" ht="13.5" hidden="true" customHeight="true" outlineLevel="0" collapsed="false">
      <c r="K221" s="14" t="n">
        <v>543</v>
      </c>
      <c r="L221" s="1" t="s">
        <v>267</v>
      </c>
      <c r="M221" s="14" t="n">
        <v>543</v>
      </c>
    </row>
    <row r="222" customFormat="false" ht="13.5" hidden="true" customHeight="true" outlineLevel="0" collapsed="false">
      <c r="K222" s="14" t="n">
        <v>544</v>
      </c>
      <c r="L222" s="1" t="s">
        <v>268</v>
      </c>
      <c r="M222" s="14" t="n">
        <v>544</v>
      </c>
    </row>
    <row r="223" customFormat="false" ht="13.5" hidden="true" customHeight="true" outlineLevel="0" collapsed="false">
      <c r="K223" s="14" t="n">
        <v>545</v>
      </c>
      <c r="L223" s="1" t="s">
        <v>269</v>
      </c>
      <c r="M223" s="14" t="n">
        <v>545</v>
      </c>
    </row>
    <row r="224" customFormat="false" ht="13.5" hidden="true" customHeight="true" outlineLevel="0" collapsed="false">
      <c r="K224" s="14" t="n">
        <v>546</v>
      </c>
      <c r="L224" s="1" t="s">
        <v>270</v>
      </c>
      <c r="M224" s="14" t="n">
        <v>546</v>
      </c>
    </row>
    <row r="225" customFormat="false" ht="13.5" hidden="true" customHeight="true" outlineLevel="0" collapsed="false">
      <c r="K225" s="14" t="n">
        <v>547</v>
      </c>
      <c r="L225" s="1" t="s">
        <v>271</v>
      </c>
      <c r="M225" s="14" t="n">
        <v>547</v>
      </c>
    </row>
    <row r="226" customFormat="false" ht="13.5" hidden="true" customHeight="true" outlineLevel="0" collapsed="false">
      <c r="K226" s="14" t="n">
        <v>548</v>
      </c>
      <c r="L226" s="1" t="s">
        <v>272</v>
      </c>
      <c r="M226" s="14" t="n">
        <v>548</v>
      </c>
    </row>
    <row r="227" customFormat="false" ht="13.5" hidden="true" customHeight="true" outlineLevel="0" collapsed="false">
      <c r="K227" s="14" t="n">
        <v>549</v>
      </c>
      <c r="L227" s="1" t="s">
        <v>273</v>
      </c>
      <c r="M227" s="14" t="n">
        <v>549</v>
      </c>
    </row>
    <row r="228" customFormat="false" ht="13.5" hidden="true" customHeight="true" outlineLevel="0" collapsed="false">
      <c r="K228" s="14" t="n">
        <v>550</v>
      </c>
      <c r="L228" s="1" t="s">
        <v>274</v>
      </c>
      <c r="M228" s="14" t="n">
        <v>550</v>
      </c>
    </row>
    <row r="229" customFormat="false" ht="13.5" hidden="true" customHeight="true" outlineLevel="0" collapsed="false">
      <c r="K229" s="14" t="n">
        <v>551</v>
      </c>
      <c r="L229" s="1" t="s">
        <v>275</v>
      </c>
      <c r="M229" s="14" t="n">
        <v>551</v>
      </c>
    </row>
    <row r="230" customFormat="false" ht="13.5" hidden="true" customHeight="true" outlineLevel="0" collapsed="false">
      <c r="K230" s="14" t="n">
        <v>552</v>
      </c>
      <c r="L230" s="1" t="s">
        <v>276</v>
      </c>
      <c r="M230" s="14" t="n">
        <v>552</v>
      </c>
    </row>
    <row r="231" customFormat="false" ht="13.5" hidden="true" customHeight="true" outlineLevel="0" collapsed="false">
      <c r="K231" s="14" t="n">
        <v>553</v>
      </c>
      <c r="L231" s="1" t="s">
        <v>277</v>
      </c>
      <c r="M231" s="14" t="n">
        <v>553</v>
      </c>
    </row>
    <row r="232" customFormat="false" ht="13.5" hidden="true" customHeight="true" outlineLevel="0" collapsed="false">
      <c r="K232" s="14" t="n">
        <v>554</v>
      </c>
      <c r="L232" s="1" t="s">
        <v>278</v>
      </c>
      <c r="M232" s="14" t="n">
        <v>554</v>
      </c>
    </row>
    <row r="233" customFormat="false" ht="13.5" hidden="true" customHeight="true" outlineLevel="0" collapsed="false">
      <c r="K233" s="14" t="n">
        <v>555</v>
      </c>
      <c r="L233" s="1" t="s">
        <v>279</v>
      </c>
      <c r="M233" s="14" t="n">
        <v>555</v>
      </c>
    </row>
    <row r="234" customFormat="false" ht="13.5" hidden="true" customHeight="true" outlineLevel="0" collapsed="false">
      <c r="K234" s="14" t="n">
        <v>556</v>
      </c>
      <c r="L234" s="1" t="s">
        <v>280</v>
      </c>
      <c r="M234" s="14" t="n">
        <v>556</v>
      </c>
    </row>
    <row r="235" customFormat="false" ht="13.5" hidden="true" customHeight="true" outlineLevel="0" collapsed="false">
      <c r="K235" s="14" t="n">
        <v>557</v>
      </c>
      <c r="L235" s="1" t="s">
        <v>281</v>
      </c>
      <c r="M235" s="14" t="n">
        <v>557</v>
      </c>
    </row>
    <row r="236" customFormat="false" ht="13.5" hidden="true" customHeight="true" outlineLevel="0" collapsed="false">
      <c r="K236" s="14" t="n">
        <v>558</v>
      </c>
      <c r="L236" s="1" t="s">
        <v>282</v>
      </c>
      <c r="M236" s="14" t="n">
        <v>558</v>
      </c>
    </row>
    <row r="237" customFormat="false" ht="13.5" hidden="true" customHeight="true" outlineLevel="0" collapsed="false">
      <c r="K237" s="14" t="n">
        <v>559</v>
      </c>
      <c r="L237" s="1" t="s">
        <v>283</v>
      </c>
      <c r="M237" s="14" t="n">
        <v>559</v>
      </c>
    </row>
    <row r="238" customFormat="false" ht="13.5" hidden="true" customHeight="true" outlineLevel="0" collapsed="false">
      <c r="K238" s="14" t="n">
        <v>560</v>
      </c>
      <c r="L238" s="1" t="s">
        <v>284</v>
      </c>
      <c r="M238" s="14" t="n">
        <v>560</v>
      </c>
    </row>
    <row r="239" customFormat="false" ht="13.5" hidden="true" customHeight="true" outlineLevel="0" collapsed="false">
      <c r="K239" s="14" t="n">
        <v>561</v>
      </c>
      <c r="L239" s="1" t="s">
        <v>285</v>
      </c>
      <c r="M239" s="14" t="n">
        <v>561</v>
      </c>
    </row>
    <row r="240" customFormat="false" ht="13.5" hidden="true" customHeight="true" outlineLevel="0" collapsed="false">
      <c r="K240" s="14" t="n">
        <v>565</v>
      </c>
      <c r="L240" s="1" t="s">
        <v>286</v>
      </c>
      <c r="M240" s="14" t="n">
        <v>565</v>
      </c>
    </row>
    <row r="241" customFormat="false" ht="13.5" hidden="true" customHeight="true" outlineLevel="0" collapsed="false">
      <c r="K241" s="14" t="n">
        <v>566</v>
      </c>
      <c r="L241" s="1" t="s">
        <v>287</v>
      </c>
      <c r="M241" s="14" t="n">
        <v>566</v>
      </c>
    </row>
    <row r="242" customFormat="false" ht="13.5" hidden="true" customHeight="true" outlineLevel="0" collapsed="false">
      <c r="K242" s="14" t="n">
        <v>567</v>
      </c>
      <c r="L242" s="1" t="s">
        <v>288</v>
      </c>
      <c r="M242" s="14" t="n">
        <v>567</v>
      </c>
    </row>
    <row r="243" customFormat="false" ht="13.5" hidden="true" customHeight="true" outlineLevel="0" collapsed="false">
      <c r="K243" s="14" t="n">
        <v>568</v>
      </c>
      <c r="L243" s="1" t="s">
        <v>289</v>
      </c>
      <c r="M243" s="14" t="n">
        <v>568</v>
      </c>
    </row>
    <row r="244" customFormat="false" ht="13.5" hidden="true" customHeight="true" outlineLevel="0" collapsed="false">
      <c r="K244" s="14" t="n">
        <v>569</v>
      </c>
      <c r="L244" s="1" t="s">
        <v>290</v>
      </c>
      <c r="M244" s="14" t="n">
        <v>569</v>
      </c>
    </row>
    <row r="245" customFormat="false" ht="13.5" hidden="true" customHeight="true" outlineLevel="0" collapsed="false">
      <c r="K245" s="14" t="n">
        <v>570</v>
      </c>
      <c r="L245" s="1" t="s">
        <v>291</v>
      </c>
      <c r="M245" s="14" t="n">
        <v>570</v>
      </c>
    </row>
    <row r="246" customFormat="false" ht="13.5" hidden="true" customHeight="true" outlineLevel="0" collapsed="false">
      <c r="K246" s="14" t="n">
        <v>571</v>
      </c>
      <c r="L246" s="1" t="s">
        <v>292</v>
      </c>
      <c r="M246" s="14" t="n">
        <v>571</v>
      </c>
    </row>
    <row r="247" customFormat="false" ht="13.5" hidden="true" customHeight="true" outlineLevel="0" collapsed="false">
      <c r="K247" s="14" t="n">
        <v>572</v>
      </c>
      <c r="L247" s="1" t="s">
        <v>293</v>
      </c>
      <c r="M247" s="14" t="n">
        <v>572</v>
      </c>
    </row>
    <row r="248" customFormat="false" ht="13.5" hidden="true" customHeight="true" outlineLevel="0" collapsed="false">
      <c r="K248" s="14" t="n">
        <v>573</v>
      </c>
      <c r="L248" s="1" t="s">
        <v>294</v>
      </c>
      <c r="M248" s="14" t="n">
        <v>573</v>
      </c>
    </row>
    <row r="249" customFormat="false" ht="13.5" hidden="true" customHeight="true" outlineLevel="0" collapsed="false">
      <c r="K249" s="14" t="n">
        <v>574</v>
      </c>
      <c r="L249" s="1" t="s">
        <v>295</v>
      </c>
      <c r="M249" s="14" t="n">
        <v>574</v>
      </c>
    </row>
    <row r="250" customFormat="false" ht="13.5" hidden="true" customHeight="true" outlineLevel="0" collapsed="false">
      <c r="K250" s="14" t="n">
        <v>575</v>
      </c>
      <c r="L250" s="1" t="s">
        <v>296</v>
      </c>
      <c r="M250" s="14" t="n">
        <v>575</v>
      </c>
    </row>
    <row r="251" customFormat="false" ht="13.5" hidden="true" customHeight="true" outlineLevel="0" collapsed="false">
      <c r="K251" s="14" t="n">
        <v>576</v>
      </c>
      <c r="L251" s="1" t="s">
        <v>297</v>
      </c>
      <c r="M251" s="14" t="n">
        <v>576</v>
      </c>
    </row>
    <row r="252" customFormat="false" ht="13.5" hidden="true" customHeight="true" outlineLevel="0" collapsed="false">
      <c r="K252" s="14" t="n">
        <v>580</v>
      </c>
      <c r="L252" s="1" t="s">
        <v>298</v>
      </c>
      <c r="M252" s="14" t="n">
        <v>580</v>
      </c>
    </row>
    <row r="253" customFormat="false" ht="13.5" hidden="true" customHeight="true" outlineLevel="0" collapsed="false">
      <c r="K253" s="14" t="n">
        <v>581</v>
      </c>
      <c r="L253" s="1" t="s">
        <v>299</v>
      </c>
      <c r="M253" s="14" t="n">
        <v>581</v>
      </c>
    </row>
    <row r="254" customFormat="false" ht="13.5" hidden="true" customHeight="true" outlineLevel="0" collapsed="false">
      <c r="K254" s="14" t="n">
        <v>582</v>
      </c>
      <c r="L254" s="1" t="s">
        <v>300</v>
      </c>
      <c r="M254" s="14" t="n">
        <v>582</v>
      </c>
    </row>
    <row r="255" customFormat="false" ht="13.5" hidden="true" customHeight="true" outlineLevel="0" collapsed="false">
      <c r="K255" s="14" t="n">
        <v>583</v>
      </c>
      <c r="L255" s="1" t="s">
        <v>301</v>
      </c>
      <c r="M255" s="14" t="n">
        <v>583</v>
      </c>
    </row>
    <row r="256" customFormat="false" ht="13.5" hidden="true" customHeight="true" outlineLevel="0" collapsed="false">
      <c r="K256" s="14" t="n">
        <v>584</v>
      </c>
      <c r="L256" s="1" t="s">
        <v>302</v>
      </c>
      <c r="M256" s="14" t="n">
        <v>584</v>
      </c>
    </row>
    <row r="257" customFormat="false" ht="13.5" hidden="true" customHeight="true" outlineLevel="0" collapsed="false">
      <c r="K257" s="14" t="n">
        <v>585</v>
      </c>
      <c r="L257" s="1" t="s">
        <v>303</v>
      </c>
      <c r="M257" s="14" t="n">
        <v>585</v>
      </c>
    </row>
    <row r="258" customFormat="false" ht="13.5" hidden="true" customHeight="true" outlineLevel="0" collapsed="false">
      <c r="K258" s="14" t="n">
        <v>586</v>
      </c>
      <c r="L258" s="1" t="s">
        <v>304</v>
      </c>
      <c r="M258" s="14" t="n">
        <v>586</v>
      </c>
    </row>
    <row r="259" customFormat="false" ht="13.5" hidden="true" customHeight="true" outlineLevel="0" collapsed="false">
      <c r="K259" s="14" t="n">
        <v>587</v>
      </c>
      <c r="L259" s="1" t="s">
        <v>305</v>
      </c>
      <c r="M259" s="14" t="n">
        <v>587</v>
      </c>
    </row>
    <row r="260" customFormat="false" ht="13.5" hidden="true" customHeight="true" outlineLevel="0" collapsed="false">
      <c r="K260" s="14" t="n">
        <v>588</v>
      </c>
      <c r="L260" s="1" t="s">
        <v>306</v>
      </c>
      <c r="M260" s="14" t="n">
        <v>588</v>
      </c>
    </row>
    <row r="261" customFormat="false" ht="13.5" hidden="true" customHeight="true" outlineLevel="0" collapsed="false">
      <c r="K261" s="14" t="n">
        <v>589</v>
      </c>
      <c r="L261" s="1" t="s">
        <v>307</v>
      </c>
      <c r="M261" s="14" t="n">
        <v>589</v>
      </c>
    </row>
    <row r="262" customFormat="false" ht="13.5" hidden="true" customHeight="true" outlineLevel="0" collapsed="false">
      <c r="K262" s="14" t="n">
        <v>593</v>
      </c>
      <c r="L262" s="1" t="s">
        <v>308</v>
      </c>
      <c r="M262" s="14" t="n">
        <v>593</v>
      </c>
    </row>
    <row r="263" customFormat="false" ht="13.5" hidden="true" customHeight="true" outlineLevel="0" collapsed="false">
      <c r="K263" s="14" t="n">
        <v>594</v>
      </c>
      <c r="L263" s="1" t="s">
        <v>309</v>
      </c>
      <c r="M263" s="14" t="n">
        <v>594</v>
      </c>
    </row>
    <row r="264" customFormat="false" ht="13.5" hidden="true" customHeight="true" outlineLevel="0" collapsed="false">
      <c r="K264" s="14" t="n">
        <v>595</v>
      </c>
      <c r="L264" s="1" t="s">
        <v>310</v>
      </c>
      <c r="M264" s="14" t="n">
        <v>595</v>
      </c>
    </row>
    <row r="265" customFormat="false" ht="13.5" hidden="true" customHeight="true" outlineLevel="0" collapsed="false">
      <c r="K265" s="14" t="n">
        <v>597</v>
      </c>
      <c r="L265" s="1" t="s">
        <v>311</v>
      </c>
      <c r="M265" s="14" t="n">
        <v>597</v>
      </c>
    </row>
    <row r="266" customFormat="false" ht="13.5" hidden="true" customHeight="true" outlineLevel="0" collapsed="false">
      <c r="K266" s="14" t="n">
        <v>598</v>
      </c>
      <c r="L266" s="1" t="s">
        <v>312</v>
      </c>
      <c r="M266" s="14" t="n">
        <v>598</v>
      </c>
    </row>
    <row r="267" customFormat="false" ht="13.5" hidden="true" customHeight="true" outlineLevel="0" collapsed="false">
      <c r="K267" s="14" t="n">
        <v>599</v>
      </c>
      <c r="L267" s="1" t="s">
        <v>313</v>
      </c>
      <c r="M267" s="14" t="n">
        <v>599</v>
      </c>
    </row>
    <row r="268" customFormat="false" ht="13.5" hidden="true" customHeight="true" outlineLevel="0" collapsed="false">
      <c r="K268" s="14" t="n">
        <v>600</v>
      </c>
      <c r="L268" s="1" t="s">
        <v>314</v>
      </c>
      <c r="M268" s="14" t="n">
        <v>600</v>
      </c>
    </row>
    <row r="269" customFormat="false" ht="13.5" hidden="true" customHeight="true" outlineLevel="0" collapsed="false">
      <c r="K269" s="14" t="n">
        <v>601</v>
      </c>
      <c r="L269" s="1" t="s">
        <v>315</v>
      </c>
      <c r="M269" s="14" t="n">
        <v>601</v>
      </c>
    </row>
    <row r="270" customFormat="false" ht="13.5" hidden="true" customHeight="true" outlineLevel="0" collapsed="false">
      <c r="K270" s="14" t="n">
        <v>602</v>
      </c>
      <c r="L270" s="1" t="s">
        <v>316</v>
      </c>
      <c r="M270" s="14" t="n">
        <v>602</v>
      </c>
    </row>
    <row r="271" customFormat="false" ht="13.5" hidden="true" customHeight="true" outlineLevel="0" collapsed="false">
      <c r="K271" s="14" t="n">
        <v>606</v>
      </c>
      <c r="L271" s="1" t="s">
        <v>317</v>
      </c>
      <c r="M271" s="14" t="n">
        <v>606</v>
      </c>
    </row>
    <row r="272" customFormat="false" ht="13.5" hidden="true" customHeight="true" outlineLevel="0" collapsed="false">
      <c r="K272" s="14" t="n">
        <v>607</v>
      </c>
      <c r="L272" s="1" t="s">
        <v>318</v>
      </c>
      <c r="M272" s="14" t="n">
        <v>607</v>
      </c>
    </row>
    <row r="273" customFormat="false" ht="13.5" hidden="true" customHeight="true" outlineLevel="0" collapsed="false">
      <c r="K273" s="14" t="n">
        <v>608</v>
      </c>
      <c r="L273" s="1" t="s">
        <v>319</v>
      </c>
      <c r="M273" s="14" t="n">
        <v>608</v>
      </c>
    </row>
    <row r="274" customFormat="false" ht="13.5" hidden="true" customHeight="true" outlineLevel="0" collapsed="false">
      <c r="K274" s="14" t="n">
        <v>609</v>
      </c>
      <c r="L274" s="1" t="s">
        <v>320</v>
      </c>
      <c r="M274" s="14" t="n">
        <v>609</v>
      </c>
    </row>
    <row r="275" customFormat="false" ht="13.5" hidden="true" customHeight="true" outlineLevel="0" collapsed="false">
      <c r="K275" s="14" t="n">
        <v>610</v>
      </c>
      <c r="L275" s="1" t="s">
        <v>321</v>
      </c>
      <c r="M275" s="14" t="n">
        <v>610</v>
      </c>
    </row>
    <row r="276" customFormat="false" ht="13.5" hidden="true" customHeight="true" outlineLevel="0" collapsed="false">
      <c r="K276" s="14" t="n">
        <v>611</v>
      </c>
      <c r="L276" s="1" t="s">
        <v>322</v>
      </c>
      <c r="M276" s="14" t="n">
        <v>611</v>
      </c>
    </row>
    <row r="277" customFormat="false" ht="13.5" hidden="true" customHeight="true" outlineLevel="0" collapsed="false">
      <c r="K277" s="14" t="n">
        <v>612</v>
      </c>
      <c r="L277" s="1" t="s">
        <v>323</v>
      </c>
      <c r="M277" s="14" t="n">
        <v>612</v>
      </c>
    </row>
    <row r="278" customFormat="false" ht="13.5" hidden="true" customHeight="true" outlineLevel="0" collapsed="false">
      <c r="K278" s="14" t="n">
        <v>620</v>
      </c>
      <c r="L278" s="1" t="s">
        <v>324</v>
      </c>
      <c r="M278" s="14" t="n">
        <v>620</v>
      </c>
    </row>
    <row r="279" customFormat="false" ht="13.5" hidden="true" customHeight="true" outlineLevel="0" collapsed="false">
      <c r="K279" s="14" t="n">
        <v>621</v>
      </c>
      <c r="L279" s="1" t="s">
        <v>325</v>
      </c>
      <c r="M279" s="14" t="n">
        <v>621</v>
      </c>
    </row>
    <row r="280" customFormat="false" ht="13.5" hidden="true" customHeight="true" outlineLevel="0" collapsed="false">
      <c r="K280" s="14" t="n">
        <v>622</v>
      </c>
      <c r="L280" s="1" t="s">
        <v>326</v>
      </c>
      <c r="M280" s="14" t="n">
        <v>622</v>
      </c>
    </row>
    <row r="281" customFormat="false" ht="13.5" hidden="true" customHeight="true" outlineLevel="0" collapsed="false">
      <c r="K281" s="14" t="n">
        <v>623</v>
      </c>
      <c r="L281" s="1" t="s">
        <v>327</v>
      </c>
      <c r="M281" s="14" t="n">
        <v>623</v>
      </c>
    </row>
    <row r="282" customFormat="false" ht="13.5" hidden="true" customHeight="true" outlineLevel="0" collapsed="false">
      <c r="K282" s="14" t="n">
        <v>624</v>
      </c>
      <c r="L282" s="1" t="s">
        <v>328</v>
      </c>
      <c r="M282" s="14" t="n">
        <v>624</v>
      </c>
    </row>
    <row r="283" customFormat="false" ht="13.5" hidden="true" customHeight="true" outlineLevel="0" collapsed="false">
      <c r="K283" s="14" t="n">
        <v>625</v>
      </c>
      <c r="L283" s="1" t="s">
        <v>329</v>
      </c>
      <c r="M283" s="14" t="n">
        <v>625</v>
      </c>
    </row>
    <row r="284" customFormat="false" ht="13.5" hidden="true" customHeight="true" outlineLevel="0" collapsed="false">
      <c r="K284" s="14" t="n">
        <v>626</v>
      </c>
      <c r="L284" s="1" t="s">
        <v>330</v>
      </c>
      <c r="M284" s="14" t="n">
        <v>626</v>
      </c>
    </row>
    <row r="285" customFormat="false" ht="13.5" hidden="true" customHeight="true" outlineLevel="0" collapsed="false">
      <c r="K285" s="14" t="n">
        <v>627</v>
      </c>
      <c r="L285" s="1" t="s">
        <v>331</v>
      </c>
      <c r="M285" s="14" t="n">
        <v>627</v>
      </c>
    </row>
    <row r="286" customFormat="false" ht="13.5" hidden="true" customHeight="true" outlineLevel="0" collapsed="false">
      <c r="K286" s="14" t="n">
        <v>628</v>
      </c>
      <c r="L286" s="1" t="s">
        <v>332</v>
      </c>
      <c r="M286" s="14" t="n">
        <v>628</v>
      </c>
    </row>
    <row r="287" customFormat="false" ht="13.5" hidden="true" customHeight="true" outlineLevel="0" collapsed="false">
      <c r="K287" s="14" t="n">
        <v>629</v>
      </c>
      <c r="L287" s="1" t="s">
        <v>333</v>
      </c>
      <c r="M287" s="14" t="n">
        <v>629</v>
      </c>
    </row>
    <row r="288" customFormat="false" ht="13.5" hidden="true" customHeight="true" outlineLevel="0" collapsed="false">
      <c r="K288" s="14" t="n">
        <v>630</v>
      </c>
      <c r="L288" s="1" t="s">
        <v>334</v>
      </c>
      <c r="M288" s="14" t="n">
        <v>630</v>
      </c>
    </row>
    <row r="289" customFormat="false" ht="13.5" hidden="true" customHeight="true" outlineLevel="0" collapsed="false">
      <c r="K289" s="14" t="n">
        <v>631</v>
      </c>
      <c r="L289" s="1" t="s">
        <v>335</v>
      </c>
      <c r="M289" s="14" t="n">
        <v>631</v>
      </c>
    </row>
    <row r="290" customFormat="false" ht="13.5" hidden="true" customHeight="true" outlineLevel="0" collapsed="false">
      <c r="K290" s="14" t="n">
        <v>633</v>
      </c>
      <c r="L290" s="1" t="s">
        <v>336</v>
      </c>
      <c r="M290" s="14" t="n">
        <v>633</v>
      </c>
    </row>
    <row r="291" customFormat="false" ht="13.5" hidden="true" customHeight="true" outlineLevel="0" collapsed="false">
      <c r="K291" s="14" t="n">
        <v>634</v>
      </c>
      <c r="L291" s="1" t="s">
        <v>337</v>
      </c>
      <c r="M291" s="14" t="n">
        <v>634</v>
      </c>
    </row>
    <row r="292" customFormat="false" ht="13.5" hidden="true" customHeight="true" outlineLevel="0" collapsed="false">
      <c r="K292" s="14" t="n">
        <v>636</v>
      </c>
      <c r="L292" s="1" t="s">
        <v>338</v>
      </c>
      <c r="M292" s="14" t="n">
        <v>636</v>
      </c>
    </row>
    <row r="293" customFormat="false" ht="13.5" hidden="true" customHeight="true" outlineLevel="0" collapsed="false">
      <c r="K293" s="14" t="n">
        <v>638</v>
      </c>
      <c r="L293" s="1" t="s">
        <v>339</v>
      </c>
      <c r="M293" s="14" t="n">
        <v>638</v>
      </c>
    </row>
    <row r="294" customFormat="false" ht="13.5" hidden="true" customHeight="true" outlineLevel="0" collapsed="false">
      <c r="K294" s="14" t="n">
        <v>639</v>
      </c>
      <c r="L294" s="1" t="s">
        <v>340</v>
      </c>
      <c r="M294" s="14" t="n">
        <v>639</v>
      </c>
    </row>
    <row r="295" customFormat="false" ht="13.5" hidden="true" customHeight="true" outlineLevel="0" collapsed="false">
      <c r="K295" s="14" t="n">
        <v>640</v>
      </c>
      <c r="L295" s="1" t="s">
        <v>341</v>
      </c>
      <c r="M295" s="14" t="n">
        <v>640</v>
      </c>
    </row>
    <row r="296" customFormat="false" ht="13.5" hidden="true" customHeight="true" outlineLevel="0" collapsed="false">
      <c r="K296" s="14" t="n">
        <v>641</v>
      </c>
      <c r="L296" s="1" t="s">
        <v>342</v>
      </c>
      <c r="M296" s="14" t="n">
        <v>641</v>
      </c>
    </row>
    <row r="297" customFormat="false" ht="13.5" hidden="true" customHeight="true" outlineLevel="0" collapsed="false">
      <c r="K297" s="14" t="n">
        <v>642</v>
      </c>
      <c r="L297" s="1" t="s">
        <v>343</v>
      </c>
      <c r="M297" s="14" t="n">
        <v>642</v>
      </c>
    </row>
    <row r="298" customFormat="false" ht="13.5" hidden="true" customHeight="true" outlineLevel="0" collapsed="false">
      <c r="K298" s="14" t="n">
        <v>643</v>
      </c>
      <c r="L298" s="1" t="s">
        <v>344</v>
      </c>
      <c r="M298" s="14" t="n">
        <v>643</v>
      </c>
    </row>
    <row r="299" customFormat="false" ht="13.5" hidden="true" customHeight="true" outlineLevel="0" collapsed="false">
      <c r="K299" s="14" t="n">
        <v>644</v>
      </c>
      <c r="L299" s="1" t="s">
        <v>345</v>
      </c>
      <c r="M299" s="14" t="n">
        <v>644</v>
      </c>
    </row>
    <row r="300" customFormat="false" ht="13.5" hidden="true" customHeight="true" outlineLevel="0" collapsed="false">
      <c r="K300" s="14" t="n">
        <v>645</v>
      </c>
      <c r="L300" s="1" t="s">
        <v>346</v>
      </c>
      <c r="M300" s="14" t="n">
        <v>645</v>
      </c>
    </row>
    <row r="301" customFormat="false" ht="13.5" hidden="true" customHeight="true" outlineLevel="0" collapsed="false">
      <c r="K301" s="14" t="n">
        <v>649</v>
      </c>
      <c r="L301" s="1" t="s">
        <v>347</v>
      </c>
      <c r="M301" s="14" t="n">
        <v>649</v>
      </c>
    </row>
    <row r="302" customFormat="false" ht="13.5" hidden="true" customHeight="true" outlineLevel="0" collapsed="false">
      <c r="K302" s="14" t="n">
        <v>650</v>
      </c>
      <c r="L302" s="1" t="s">
        <v>348</v>
      </c>
      <c r="M302" s="14" t="n">
        <v>650</v>
      </c>
    </row>
    <row r="303" customFormat="false" ht="13.5" hidden="true" customHeight="true" outlineLevel="0" collapsed="false">
      <c r="K303" s="14" t="n">
        <v>651</v>
      </c>
      <c r="L303" s="1" t="s">
        <v>349</v>
      </c>
      <c r="M303" s="14" t="n">
        <v>651</v>
      </c>
    </row>
    <row r="304" customFormat="false" ht="13.5" hidden="true" customHeight="true" outlineLevel="0" collapsed="false">
      <c r="K304" s="14" t="n">
        <v>659</v>
      </c>
      <c r="L304" s="1" t="s">
        <v>350</v>
      </c>
      <c r="M304" s="14" t="n">
        <v>659</v>
      </c>
    </row>
    <row r="305" customFormat="false" ht="13.5" hidden="true" customHeight="true" outlineLevel="0" collapsed="false">
      <c r="K305" s="14" t="n">
        <v>660</v>
      </c>
      <c r="L305" s="1" t="s">
        <v>351</v>
      </c>
      <c r="M305" s="14" t="n">
        <v>660</v>
      </c>
    </row>
    <row r="306" customFormat="false" ht="13.5" hidden="true" customHeight="true" outlineLevel="0" collapsed="false">
      <c r="K306" s="14" t="n">
        <v>661</v>
      </c>
      <c r="L306" s="1" t="s">
        <v>352</v>
      </c>
      <c r="M306" s="14" t="n">
        <v>661</v>
      </c>
    </row>
    <row r="307" customFormat="false" ht="13.5" hidden="true" customHeight="true" outlineLevel="0" collapsed="false">
      <c r="K307" s="14" t="n">
        <v>662</v>
      </c>
      <c r="L307" s="1" t="s">
        <v>353</v>
      </c>
      <c r="M307" s="14" t="n">
        <v>662</v>
      </c>
    </row>
    <row r="308" customFormat="false" ht="13.5" hidden="true" customHeight="true" outlineLevel="0" collapsed="false">
      <c r="K308" s="14" t="n">
        <v>663</v>
      </c>
      <c r="L308" s="1" t="s">
        <v>354</v>
      </c>
      <c r="M308" s="14" t="n">
        <v>663</v>
      </c>
    </row>
    <row r="309" customFormat="false" ht="13.5" hidden="true" customHeight="true" outlineLevel="0" collapsed="false">
      <c r="K309" s="14" t="n">
        <v>664</v>
      </c>
      <c r="L309" s="1" t="s">
        <v>355</v>
      </c>
      <c r="M309" s="14" t="n">
        <v>664</v>
      </c>
    </row>
    <row r="310" customFormat="false" ht="13.5" hidden="true" customHeight="true" outlineLevel="0" collapsed="false">
      <c r="K310" s="14" t="n">
        <v>665</v>
      </c>
      <c r="L310" s="1" t="s">
        <v>356</v>
      </c>
      <c r="M310" s="14" t="n">
        <v>665</v>
      </c>
    </row>
    <row r="311" customFormat="false" ht="13.5" hidden="true" customHeight="true" outlineLevel="0" collapsed="false">
      <c r="K311" s="14" t="n">
        <v>666</v>
      </c>
      <c r="L311" s="1" t="s">
        <v>357</v>
      </c>
      <c r="M311" s="14" t="n">
        <v>666</v>
      </c>
    </row>
    <row r="312" customFormat="false" ht="13.5" hidden="true" customHeight="true" outlineLevel="0" collapsed="false">
      <c r="K312" s="14" t="n">
        <v>667</v>
      </c>
      <c r="L312" s="1" t="s">
        <v>358</v>
      </c>
      <c r="M312" s="14" t="n">
        <v>667</v>
      </c>
    </row>
    <row r="313" customFormat="false" ht="13.5" hidden="true" customHeight="true" outlineLevel="0" collapsed="false">
      <c r="K313" s="14" t="n">
        <v>668</v>
      </c>
      <c r="L313" s="1" t="s">
        <v>359</v>
      </c>
      <c r="M313" s="14" t="n">
        <v>668</v>
      </c>
    </row>
    <row r="314" customFormat="false" ht="13.5" hidden="true" customHeight="true" outlineLevel="0" collapsed="false">
      <c r="K314" s="14" t="n">
        <v>669</v>
      </c>
      <c r="L314" s="1" t="s">
        <v>360</v>
      </c>
      <c r="M314" s="14" t="n">
        <v>669</v>
      </c>
    </row>
    <row r="315" customFormat="false" ht="13.5" hidden="true" customHeight="true" outlineLevel="0" collapsed="false">
      <c r="K315" s="14" t="n">
        <v>670</v>
      </c>
      <c r="L315" s="1" t="s">
        <v>361</v>
      </c>
      <c r="M315" s="14" t="n">
        <v>670</v>
      </c>
    </row>
    <row r="316" customFormat="false" ht="13.5" hidden="true" customHeight="true" outlineLevel="0" collapsed="false">
      <c r="K316" s="14" t="n">
        <v>671</v>
      </c>
      <c r="L316" s="1" t="s">
        <v>362</v>
      </c>
      <c r="M316" s="14" t="n">
        <v>671</v>
      </c>
    </row>
    <row r="317" customFormat="false" ht="13.5" hidden="true" customHeight="true" outlineLevel="0" collapsed="false">
      <c r="K317" s="14" t="n">
        <v>672</v>
      </c>
      <c r="L317" s="1" t="s">
        <v>363</v>
      </c>
      <c r="M317" s="14" t="n">
        <v>672</v>
      </c>
    </row>
    <row r="318" customFormat="false" ht="13.5" hidden="true" customHeight="true" outlineLevel="0" collapsed="false">
      <c r="K318" s="14" t="n">
        <v>673</v>
      </c>
      <c r="L318" s="1" t="s">
        <v>364</v>
      </c>
      <c r="M318" s="14" t="n">
        <v>673</v>
      </c>
    </row>
    <row r="319" customFormat="false" ht="13.5" hidden="true" customHeight="true" outlineLevel="0" collapsed="false">
      <c r="K319" s="14" t="n">
        <v>675</v>
      </c>
      <c r="L319" s="1" t="s">
        <v>365</v>
      </c>
      <c r="M319" s="14" t="n">
        <v>675</v>
      </c>
    </row>
    <row r="320" customFormat="false" ht="13.5" hidden="true" customHeight="true" outlineLevel="0" collapsed="false">
      <c r="K320" s="14" t="n">
        <v>678</v>
      </c>
      <c r="L320" s="1" t="s">
        <v>366</v>
      </c>
      <c r="M320" s="14" t="n">
        <v>678</v>
      </c>
    </row>
    <row r="321" customFormat="false" ht="13.5" hidden="true" customHeight="true" outlineLevel="0" collapsed="false">
      <c r="K321" s="14" t="n">
        <v>680</v>
      </c>
      <c r="L321" s="1" t="s">
        <v>367</v>
      </c>
      <c r="M321" s="14" t="n">
        <v>680</v>
      </c>
    </row>
    <row r="322" customFormat="false" ht="13.5" hidden="true" customHeight="true" outlineLevel="0" collapsed="false">
      <c r="K322" s="14" t="n">
        <v>681</v>
      </c>
      <c r="L322" s="1" t="s">
        <v>368</v>
      </c>
      <c r="M322" s="14" t="n">
        <v>681</v>
      </c>
    </row>
    <row r="323" customFormat="false" ht="13.5" hidden="true" customHeight="true" outlineLevel="0" collapsed="false">
      <c r="K323" s="14" t="n">
        <v>682</v>
      </c>
      <c r="L323" s="1" t="s">
        <v>369</v>
      </c>
      <c r="M323" s="14" t="n">
        <v>682</v>
      </c>
    </row>
    <row r="324" customFormat="false" ht="13.5" hidden="true" customHeight="true" outlineLevel="0" collapsed="false">
      <c r="K324" s="14" t="n">
        <v>690</v>
      </c>
      <c r="L324" s="1" t="s">
        <v>370</v>
      </c>
      <c r="M324" s="14" t="n">
        <v>690</v>
      </c>
    </row>
    <row r="325" customFormat="false" ht="13.5" hidden="true" customHeight="true" outlineLevel="0" collapsed="false">
      <c r="K325" s="14" t="n">
        <v>691</v>
      </c>
      <c r="L325" s="1" t="s">
        <v>371</v>
      </c>
      <c r="M325" s="14" t="n">
        <v>691</v>
      </c>
    </row>
    <row r="326" customFormat="false" ht="13.5" hidden="true" customHeight="true" outlineLevel="0" collapsed="false">
      <c r="K326" s="14" t="n">
        <v>692</v>
      </c>
      <c r="L326" s="1" t="s">
        <v>372</v>
      </c>
      <c r="M326" s="14" t="n">
        <v>692</v>
      </c>
    </row>
    <row r="327" customFormat="false" ht="13.5" hidden="true" customHeight="true" outlineLevel="0" collapsed="false">
      <c r="K327" s="14" t="n">
        <v>693</v>
      </c>
      <c r="L327" s="1" t="s">
        <v>373</v>
      </c>
      <c r="M327" s="14" t="n">
        <v>693</v>
      </c>
    </row>
    <row r="328" customFormat="false" ht="13.5" hidden="true" customHeight="true" outlineLevel="0" collapsed="false">
      <c r="K328" s="14" t="n">
        <v>694</v>
      </c>
      <c r="L328" s="1" t="s">
        <v>374</v>
      </c>
      <c r="M328" s="14" t="n">
        <v>694</v>
      </c>
    </row>
    <row r="329" customFormat="false" ht="13.5" hidden="true" customHeight="true" outlineLevel="0" collapsed="false">
      <c r="K329" s="14" t="n">
        <v>695</v>
      </c>
      <c r="L329" s="1" t="s">
        <v>375</v>
      </c>
      <c r="M329" s="14" t="n">
        <v>695</v>
      </c>
    </row>
    <row r="330" customFormat="false" ht="13.5" hidden="true" customHeight="true" outlineLevel="0" collapsed="false">
      <c r="K330" s="14" t="n">
        <v>696</v>
      </c>
      <c r="L330" s="1" t="s">
        <v>376</v>
      </c>
      <c r="M330" s="14" t="n">
        <v>696</v>
      </c>
    </row>
    <row r="331" customFormat="false" ht="13.5" hidden="true" customHeight="true" outlineLevel="0" collapsed="false">
      <c r="K331" s="14" t="n">
        <v>697</v>
      </c>
      <c r="L331" s="1" t="s">
        <v>377</v>
      </c>
      <c r="M331" s="14" t="n">
        <v>697</v>
      </c>
    </row>
    <row r="332" customFormat="false" ht="13.5" hidden="true" customHeight="true" outlineLevel="0" collapsed="false">
      <c r="K332" s="14" t="n">
        <v>698</v>
      </c>
      <c r="L332" s="1" t="s">
        <v>378</v>
      </c>
      <c r="M332" s="14" t="n">
        <v>698</v>
      </c>
    </row>
    <row r="333" customFormat="false" ht="13.5" hidden="true" customHeight="true" outlineLevel="0" collapsed="false">
      <c r="K333" s="14" t="n">
        <v>699</v>
      </c>
      <c r="L333" s="1" t="s">
        <v>379</v>
      </c>
      <c r="M333" s="14" t="n">
        <v>699</v>
      </c>
    </row>
    <row r="334" customFormat="false" ht="13.5" hidden="true" customHeight="true" outlineLevel="0" collapsed="false">
      <c r="K334" s="14" t="n">
        <v>700</v>
      </c>
      <c r="L334" s="1" t="s">
        <v>380</v>
      </c>
      <c r="M334" s="14" t="n">
        <v>700</v>
      </c>
    </row>
    <row r="335" customFormat="false" ht="13.5" hidden="true" customHeight="true" outlineLevel="0" collapsed="false">
      <c r="K335" s="14" t="n">
        <v>701</v>
      </c>
      <c r="L335" s="1" t="s">
        <v>381</v>
      </c>
      <c r="M335" s="14" t="n">
        <v>701</v>
      </c>
    </row>
    <row r="336" customFormat="false" ht="13.5" hidden="true" customHeight="true" outlineLevel="0" collapsed="false">
      <c r="K336" s="14" t="n">
        <v>702</v>
      </c>
      <c r="L336" s="1" t="s">
        <v>382</v>
      </c>
      <c r="M336" s="14" t="n">
        <v>702</v>
      </c>
    </row>
    <row r="337" customFormat="false" ht="13.5" hidden="true" customHeight="true" outlineLevel="0" collapsed="false">
      <c r="K337" s="14" t="n">
        <v>703</v>
      </c>
      <c r="L337" s="1" t="s">
        <v>383</v>
      </c>
      <c r="M337" s="14" t="n">
        <v>703</v>
      </c>
    </row>
    <row r="338" customFormat="false" ht="13.5" hidden="true" customHeight="true" outlineLevel="0" collapsed="false">
      <c r="K338" s="14" t="n">
        <v>704</v>
      </c>
      <c r="L338" s="1" t="s">
        <v>384</v>
      </c>
      <c r="M338" s="14" t="n">
        <v>704</v>
      </c>
    </row>
    <row r="339" customFormat="false" ht="13.5" hidden="true" customHeight="true" outlineLevel="0" collapsed="false">
      <c r="K339" s="14" t="n">
        <v>705</v>
      </c>
      <c r="L339" s="1" t="s">
        <v>385</v>
      </c>
      <c r="M339" s="14" t="n">
        <v>705</v>
      </c>
    </row>
    <row r="340" customFormat="false" ht="13.5" hidden="true" customHeight="true" outlineLevel="0" collapsed="false">
      <c r="K340" s="14" t="n">
        <v>706</v>
      </c>
      <c r="L340" s="1" t="s">
        <v>386</v>
      </c>
      <c r="M340" s="14" t="n">
        <v>706</v>
      </c>
    </row>
    <row r="341" customFormat="false" ht="13.5" hidden="true" customHeight="true" outlineLevel="0" collapsed="false">
      <c r="K341" s="14" t="n">
        <v>708</v>
      </c>
      <c r="L341" s="1" t="s">
        <v>387</v>
      </c>
      <c r="M341" s="14" t="n">
        <v>708</v>
      </c>
    </row>
    <row r="342" customFormat="false" ht="13.5" hidden="true" customHeight="true" outlineLevel="0" collapsed="false">
      <c r="K342" s="14" t="n">
        <v>709</v>
      </c>
      <c r="L342" s="1" t="s">
        <v>388</v>
      </c>
      <c r="M342" s="14" t="n">
        <v>709</v>
      </c>
    </row>
    <row r="343" customFormat="false" ht="13.5" hidden="true" customHeight="true" outlineLevel="0" collapsed="false">
      <c r="K343" s="14" t="n">
        <v>710</v>
      </c>
      <c r="L343" s="1" t="s">
        <v>389</v>
      </c>
      <c r="M343" s="14" t="n">
        <v>710</v>
      </c>
    </row>
    <row r="344" customFormat="false" ht="13.5" hidden="true" customHeight="true" outlineLevel="0" collapsed="false">
      <c r="K344" s="14" t="n">
        <v>711</v>
      </c>
      <c r="L344" s="1" t="s">
        <v>390</v>
      </c>
      <c r="M344" s="14" t="n">
        <v>711</v>
      </c>
    </row>
    <row r="345" customFormat="false" ht="13.5" hidden="true" customHeight="true" outlineLevel="0" collapsed="false">
      <c r="K345" s="14" t="n">
        <v>712</v>
      </c>
      <c r="L345" s="1" t="s">
        <v>391</v>
      </c>
      <c r="M345" s="14" t="n">
        <v>712</v>
      </c>
    </row>
    <row r="346" customFormat="false" ht="13.5" hidden="true" customHeight="true" outlineLevel="0" collapsed="false">
      <c r="K346" s="14" t="n">
        <v>713</v>
      </c>
      <c r="L346" s="1" t="s">
        <v>392</v>
      </c>
      <c r="M346" s="14" t="n">
        <v>713</v>
      </c>
    </row>
    <row r="347" customFormat="false" ht="13.5" hidden="true" customHeight="true" outlineLevel="0" collapsed="false">
      <c r="K347" s="14" t="n">
        <v>730</v>
      </c>
      <c r="L347" s="1" t="s">
        <v>393</v>
      </c>
      <c r="M347" s="14" t="n">
        <v>730</v>
      </c>
    </row>
    <row r="348" customFormat="false" ht="13.5" hidden="true" customHeight="true" outlineLevel="0" collapsed="false">
      <c r="K348" s="14" t="n">
        <v>731</v>
      </c>
      <c r="L348" s="1" t="s">
        <v>394</v>
      </c>
      <c r="M348" s="14" t="n">
        <v>731</v>
      </c>
    </row>
    <row r="349" customFormat="false" ht="13.5" hidden="true" customHeight="true" outlineLevel="0" collapsed="false">
      <c r="K349" s="14" t="n">
        <v>732</v>
      </c>
      <c r="L349" s="1" t="s">
        <v>395</v>
      </c>
      <c r="M349" s="14" t="n">
        <v>732</v>
      </c>
    </row>
    <row r="350" customFormat="false" ht="13.5" hidden="true" customHeight="true" outlineLevel="0" collapsed="false">
      <c r="K350" s="14" t="n">
        <v>733</v>
      </c>
      <c r="L350" s="1" t="s">
        <v>396</v>
      </c>
      <c r="M350" s="14" t="n">
        <v>733</v>
      </c>
    </row>
    <row r="351" customFormat="false" ht="13.5" hidden="true" customHeight="true" outlineLevel="0" collapsed="false">
      <c r="K351" s="14" t="n">
        <v>740</v>
      </c>
      <c r="L351" s="1" t="s">
        <v>397</v>
      </c>
      <c r="M351" s="14" t="n">
        <v>740</v>
      </c>
    </row>
    <row r="352" customFormat="false" ht="13.5" hidden="true" customHeight="true" outlineLevel="0" collapsed="false">
      <c r="K352" s="14" t="n">
        <v>746</v>
      </c>
      <c r="L352" s="1" t="s">
        <v>398</v>
      </c>
      <c r="M352" s="14" t="n">
        <v>746</v>
      </c>
    </row>
    <row r="353" customFormat="false" ht="13.5" hidden="true" customHeight="true" outlineLevel="0" collapsed="false">
      <c r="K353" s="14" t="n">
        <v>747</v>
      </c>
      <c r="L353" s="1" t="s">
        <v>399</v>
      </c>
      <c r="M353" s="14" t="n">
        <v>747</v>
      </c>
    </row>
    <row r="354" customFormat="false" ht="13.5" hidden="true" customHeight="true" outlineLevel="0" collapsed="false">
      <c r="K354" s="14" t="n">
        <v>751</v>
      </c>
      <c r="L354" s="1" t="s">
        <v>349</v>
      </c>
      <c r="M354" s="14" t="n">
        <v>751</v>
      </c>
    </row>
    <row r="355" customFormat="false" ht="13.5" hidden="true" customHeight="true" outlineLevel="0" collapsed="false">
      <c r="K355" s="14" t="n">
        <v>752</v>
      </c>
      <c r="L355" s="1" t="s">
        <v>400</v>
      </c>
      <c r="M355" s="14" t="n">
        <v>752</v>
      </c>
    </row>
    <row r="356" customFormat="false" ht="13.5" hidden="true" customHeight="true" outlineLevel="0" collapsed="false">
      <c r="K356" s="14" t="n">
        <v>753</v>
      </c>
      <c r="L356" s="1" t="s">
        <v>401</v>
      </c>
      <c r="M356" s="14" t="n">
        <v>753</v>
      </c>
    </row>
    <row r="357" customFormat="false" ht="13.5" hidden="true" customHeight="true" outlineLevel="0" collapsed="false">
      <c r="K357" s="14" t="n">
        <v>754</v>
      </c>
      <c r="L357" s="1" t="s">
        <v>402</v>
      </c>
      <c r="M357" s="14" t="n">
        <v>754</v>
      </c>
    </row>
    <row r="358" customFormat="false" ht="13.5" hidden="true" customHeight="true" outlineLevel="0" collapsed="false">
      <c r="K358" s="14" t="n">
        <v>755</v>
      </c>
      <c r="L358" s="1" t="s">
        <v>403</v>
      </c>
      <c r="M358" s="14" t="n">
        <v>755</v>
      </c>
    </row>
    <row r="359" customFormat="false" ht="13.5" hidden="true" customHeight="true" outlineLevel="0" collapsed="false">
      <c r="K359" s="14" t="n">
        <v>759</v>
      </c>
      <c r="L359" s="1" t="s">
        <v>404</v>
      </c>
      <c r="M359" s="14" t="n">
        <v>759</v>
      </c>
    </row>
    <row r="360" customFormat="false" ht="13.5" hidden="true" customHeight="true" outlineLevel="0" collapsed="false">
      <c r="K360" s="14" t="n">
        <v>760</v>
      </c>
      <c r="L360" s="1" t="s">
        <v>405</v>
      </c>
      <c r="M360" s="14" t="n">
        <v>760</v>
      </c>
    </row>
    <row r="361" customFormat="false" ht="13.5" hidden="true" customHeight="true" outlineLevel="0" collapsed="false">
      <c r="K361" s="14" t="n">
        <v>761</v>
      </c>
      <c r="L361" s="1" t="s">
        <v>406</v>
      </c>
      <c r="M361" s="14" t="n">
        <v>761</v>
      </c>
    </row>
    <row r="362" customFormat="false" ht="13.5" hidden="true" customHeight="true" outlineLevel="0" collapsed="false">
      <c r="K362" s="14" t="n">
        <v>762</v>
      </c>
      <c r="L362" s="1" t="s">
        <v>407</v>
      </c>
      <c r="M362" s="14" t="n">
        <v>762</v>
      </c>
    </row>
    <row r="363" customFormat="false" ht="13.5" hidden="true" customHeight="true" outlineLevel="0" collapsed="false">
      <c r="K363" s="14" t="n">
        <v>763</v>
      </c>
      <c r="L363" s="1" t="s">
        <v>408</v>
      </c>
      <c r="M363" s="14" t="n">
        <v>763</v>
      </c>
    </row>
    <row r="364" customFormat="false" ht="13.5" hidden="true" customHeight="true" outlineLevel="0" collapsed="false">
      <c r="K364" s="14" t="n">
        <v>766</v>
      </c>
      <c r="L364" s="1" t="s">
        <v>409</v>
      </c>
      <c r="M364" s="14" t="n">
        <v>766</v>
      </c>
    </row>
    <row r="365" customFormat="false" ht="13.5" hidden="true" customHeight="true" outlineLevel="0" collapsed="false">
      <c r="K365" s="14" t="n">
        <v>767</v>
      </c>
      <c r="L365" s="1" t="s">
        <v>410</v>
      </c>
      <c r="M365" s="14" t="n">
        <v>767</v>
      </c>
    </row>
    <row r="366" customFormat="false" ht="13.5" hidden="true" customHeight="true" outlineLevel="0" collapsed="false">
      <c r="K366" s="14" t="n">
        <v>768</v>
      </c>
      <c r="L366" s="1" t="s">
        <v>411</v>
      </c>
      <c r="M366" s="14" t="n">
        <v>768</v>
      </c>
    </row>
    <row r="367" customFormat="false" ht="13.5" hidden="true" customHeight="true" outlineLevel="0" collapsed="false">
      <c r="K367" s="14" t="n">
        <v>769</v>
      </c>
      <c r="L367" s="1" t="s">
        <v>412</v>
      </c>
      <c r="M367" s="14" t="n">
        <v>769</v>
      </c>
    </row>
    <row r="368" customFormat="false" ht="13.5" hidden="true" customHeight="true" outlineLevel="0" collapsed="false">
      <c r="K368" s="14" t="n">
        <v>770</v>
      </c>
      <c r="L368" s="1" t="s">
        <v>413</v>
      </c>
      <c r="M368" s="14" t="n">
        <v>770</v>
      </c>
    </row>
    <row r="369" customFormat="false" ht="13.5" hidden="true" customHeight="true" outlineLevel="0" collapsed="false">
      <c r="K369" s="14" t="n">
        <v>771</v>
      </c>
      <c r="L369" s="1" t="s">
        <v>414</v>
      </c>
      <c r="M369" s="14" t="n">
        <v>771</v>
      </c>
    </row>
    <row r="370" customFormat="false" ht="13.5" hidden="true" customHeight="true" outlineLevel="0" collapsed="false">
      <c r="K370" s="14" t="n">
        <v>772</v>
      </c>
      <c r="L370" s="1" t="s">
        <v>415</v>
      </c>
      <c r="M370" s="14" t="n">
        <v>772</v>
      </c>
    </row>
    <row r="371" customFormat="false" ht="13.5" hidden="true" customHeight="true" outlineLevel="0" collapsed="false">
      <c r="K371" s="14" t="n">
        <v>773</v>
      </c>
      <c r="L371" s="1" t="s">
        <v>416</v>
      </c>
      <c r="M371" s="14" t="n">
        <v>773</v>
      </c>
    </row>
    <row r="372" customFormat="false" ht="13.5" hidden="true" customHeight="true" outlineLevel="0" collapsed="false">
      <c r="K372" s="14" t="n">
        <v>774</v>
      </c>
      <c r="L372" s="1" t="s">
        <v>417</v>
      </c>
      <c r="M372" s="14" t="n">
        <v>774</v>
      </c>
    </row>
    <row r="373" customFormat="false" ht="13.5" hidden="true" customHeight="true" outlineLevel="0" collapsed="false">
      <c r="K373" s="14" t="n">
        <v>775</v>
      </c>
      <c r="L373" s="1" t="s">
        <v>418</v>
      </c>
      <c r="M373" s="14" t="n">
        <v>775</v>
      </c>
    </row>
    <row r="374" customFormat="false" ht="13.5" hidden="true" customHeight="true" outlineLevel="0" collapsed="false">
      <c r="K374" s="14" t="n">
        <v>778</v>
      </c>
      <c r="L374" s="1" t="s">
        <v>419</v>
      </c>
      <c r="M374" s="14" t="n">
        <v>778</v>
      </c>
    </row>
    <row r="375" customFormat="false" ht="13.5" hidden="true" customHeight="true" outlineLevel="0" collapsed="false">
      <c r="K375" s="14" t="n">
        <v>790</v>
      </c>
      <c r="L375" s="1" t="s">
        <v>420</v>
      </c>
      <c r="M375" s="14" t="n">
        <v>790</v>
      </c>
    </row>
    <row r="376" customFormat="false" ht="13.5" hidden="true" customHeight="true" outlineLevel="0" collapsed="false">
      <c r="K376" s="14" t="n">
        <v>791</v>
      </c>
      <c r="L376" s="1" t="s">
        <v>421</v>
      </c>
      <c r="M376" s="14" t="n">
        <v>791</v>
      </c>
    </row>
    <row r="377" customFormat="false" ht="13.5" hidden="true" customHeight="true" outlineLevel="0" collapsed="false">
      <c r="K377" s="14" t="n">
        <v>792</v>
      </c>
      <c r="L377" s="1" t="s">
        <v>422</v>
      </c>
      <c r="M377" s="14" t="n">
        <v>792</v>
      </c>
    </row>
    <row r="378" customFormat="false" ht="13.5" hidden="true" customHeight="true" outlineLevel="0" collapsed="false">
      <c r="K378" s="14" t="n">
        <v>793</v>
      </c>
      <c r="L378" s="1" t="s">
        <v>423</v>
      </c>
      <c r="M378" s="14" t="n">
        <v>793</v>
      </c>
    </row>
    <row r="379" customFormat="false" ht="13.5" hidden="true" customHeight="true" outlineLevel="0" collapsed="false">
      <c r="K379" s="14" t="n">
        <v>794</v>
      </c>
      <c r="L379" s="1" t="s">
        <v>424</v>
      </c>
      <c r="M379" s="14" t="n">
        <v>794</v>
      </c>
    </row>
    <row r="380" customFormat="false" ht="13.5" hidden="true" customHeight="true" outlineLevel="0" collapsed="false">
      <c r="K380" s="14" t="n">
        <v>795</v>
      </c>
      <c r="L380" s="1" t="s">
        <v>425</v>
      </c>
      <c r="M380" s="14" t="n">
        <v>795</v>
      </c>
    </row>
    <row r="381" customFormat="false" ht="13.5" hidden="true" customHeight="true" outlineLevel="0" collapsed="false">
      <c r="K381" s="14" t="n">
        <v>796</v>
      </c>
      <c r="L381" s="1" t="s">
        <v>426</v>
      </c>
      <c r="M381" s="14" t="n">
        <v>796</v>
      </c>
    </row>
    <row r="382" customFormat="false" ht="13.5" hidden="true" customHeight="true" outlineLevel="0" collapsed="false">
      <c r="K382" s="14" t="n">
        <v>797</v>
      </c>
      <c r="L382" s="1" t="s">
        <v>427</v>
      </c>
      <c r="M382" s="14" t="n">
        <v>797</v>
      </c>
    </row>
    <row r="383" customFormat="false" ht="13.5" hidden="true" customHeight="true" outlineLevel="0" collapsed="false">
      <c r="K383" s="14" t="n">
        <v>798</v>
      </c>
      <c r="L383" s="1" t="s">
        <v>428</v>
      </c>
      <c r="M383" s="14" t="n">
        <v>798</v>
      </c>
    </row>
    <row r="384" customFormat="false" ht="13.5" hidden="true" customHeight="true" outlineLevel="0" collapsed="false">
      <c r="K384" s="14" t="n">
        <v>799</v>
      </c>
      <c r="L384" s="1" t="s">
        <v>429</v>
      </c>
      <c r="M384" s="14" t="n">
        <v>799</v>
      </c>
    </row>
    <row r="385" customFormat="false" ht="13.5" hidden="true" customHeight="true" outlineLevel="0" collapsed="false">
      <c r="K385" s="14" t="n">
        <v>1030</v>
      </c>
      <c r="L385" s="1" t="s">
        <v>430</v>
      </c>
      <c r="M385" s="14" t="n">
        <v>1030</v>
      </c>
    </row>
    <row r="386" customFormat="false" ht="13.5" hidden="true" customHeight="true" outlineLevel="0" collapsed="false">
      <c r="K386" s="14" t="n">
        <v>1034</v>
      </c>
      <c r="L386" s="1" t="s">
        <v>431</v>
      </c>
      <c r="M386" s="14" t="n">
        <v>1034</v>
      </c>
    </row>
    <row r="387" customFormat="false" ht="13.5" hidden="true" customHeight="true" outlineLevel="0" collapsed="false">
      <c r="K387" s="14" t="n">
        <v>1040</v>
      </c>
      <c r="L387" s="1" t="s">
        <v>432</v>
      </c>
      <c r="M387" s="14" t="n">
        <v>1040</v>
      </c>
    </row>
    <row r="388" customFormat="false" ht="13.5" hidden="true" customHeight="true" outlineLevel="0" collapsed="false">
      <c r="K388" s="14" t="n">
        <v>1044</v>
      </c>
      <c r="L388" s="1" t="s">
        <v>433</v>
      </c>
      <c r="M388" s="14" t="n">
        <v>1044</v>
      </c>
    </row>
    <row r="389" customFormat="false" ht="13.5" hidden="true" customHeight="true" outlineLevel="0" collapsed="false">
      <c r="K389" s="14" t="n">
        <v>1110</v>
      </c>
      <c r="L389" s="1" t="s">
        <v>434</v>
      </c>
      <c r="M389" s="14" t="n">
        <v>1110</v>
      </c>
    </row>
    <row r="390" customFormat="false" ht="13.5" hidden="true" customHeight="true" outlineLevel="0" collapsed="false">
      <c r="K390" s="14" t="n">
        <v>1111</v>
      </c>
      <c r="L390" s="1" t="s">
        <v>435</v>
      </c>
      <c r="M390" s="14" t="n">
        <v>1111</v>
      </c>
    </row>
    <row r="391" customFormat="false" ht="13.5" hidden="true" customHeight="true" outlineLevel="0" collapsed="false">
      <c r="K391" s="14" t="n">
        <v>1140</v>
      </c>
      <c r="L391" s="1" t="s">
        <v>436</v>
      </c>
      <c r="M391" s="14" t="n">
        <v>1140</v>
      </c>
    </row>
    <row r="392" customFormat="false" ht="13.5" hidden="true" customHeight="true" outlineLevel="0" collapsed="false">
      <c r="K392" s="14" t="n">
        <v>1141</v>
      </c>
      <c r="L392" s="1" t="s">
        <v>437</v>
      </c>
      <c r="M392" s="14" t="n">
        <v>1141</v>
      </c>
    </row>
    <row r="393" customFormat="false" ht="13.5" hidden="true" customHeight="true" outlineLevel="0" collapsed="false">
      <c r="K393" s="14" t="n">
        <v>1142</v>
      </c>
      <c r="L393" s="1" t="s">
        <v>438</v>
      </c>
      <c r="M393" s="14" t="n">
        <v>1142</v>
      </c>
    </row>
    <row r="394" customFormat="false" ht="13.5" hidden="true" customHeight="true" outlineLevel="0" collapsed="false">
      <c r="K394" s="14" t="n">
        <v>1143</v>
      </c>
      <c r="L394" s="1" t="s">
        <v>439</v>
      </c>
      <c r="M394" s="14" t="n">
        <v>1143</v>
      </c>
    </row>
    <row r="395" customFormat="false" ht="13.5" hidden="true" customHeight="true" outlineLevel="0" collapsed="false">
      <c r="K395" s="14" t="n">
        <v>1144</v>
      </c>
      <c r="L395" s="1" t="s">
        <v>440</v>
      </c>
      <c r="M395" s="14" t="n">
        <v>1144</v>
      </c>
    </row>
    <row r="396" customFormat="false" ht="13.5" hidden="true" customHeight="true" outlineLevel="0" collapsed="false">
      <c r="K396" s="14" t="n">
        <v>1340</v>
      </c>
      <c r="L396" s="1" t="s">
        <v>441</v>
      </c>
      <c r="M396" s="14" t="n">
        <v>1340</v>
      </c>
    </row>
    <row r="397" customFormat="false" ht="13.5" hidden="true" customHeight="true" outlineLevel="0" collapsed="false">
      <c r="K397" s="14" t="n">
        <v>1341</v>
      </c>
      <c r="L397" s="1" t="s">
        <v>442</v>
      </c>
      <c r="M397" s="14" t="n">
        <v>1341</v>
      </c>
    </row>
    <row r="398" customFormat="false" ht="13.5" hidden="true" customHeight="true" outlineLevel="0" collapsed="false">
      <c r="K398" s="14" t="n">
        <v>1370</v>
      </c>
      <c r="L398" s="1" t="s">
        <v>443</v>
      </c>
      <c r="M398" s="14" t="n">
        <v>1370</v>
      </c>
    </row>
    <row r="399" customFormat="false" ht="13.5" hidden="true" customHeight="true" outlineLevel="0" collapsed="false">
      <c r="K399" s="14" t="n">
        <v>1371</v>
      </c>
      <c r="L399" s="1" t="s">
        <v>444</v>
      </c>
      <c r="M399" s="14" t="n">
        <v>1371</v>
      </c>
    </row>
    <row r="400" customFormat="false" ht="13.5" hidden="true" customHeight="true" outlineLevel="0" collapsed="false">
      <c r="K400" s="14" t="n">
        <v>1533</v>
      </c>
      <c r="L400" s="1" t="s">
        <v>445</v>
      </c>
      <c r="M400" s="14" t="n">
        <v>1533</v>
      </c>
    </row>
    <row r="401" customFormat="false" ht="13.5" hidden="true" customHeight="true" outlineLevel="0" collapsed="false">
      <c r="K401" s="14" t="n">
        <v>1534</v>
      </c>
      <c r="L401" s="1" t="s">
        <v>446</v>
      </c>
      <c r="M401" s="14" t="n">
        <v>1534</v>
      </c>
    </row>
    <row r="402" customFormat="false" ht="13.5" hidden="true" customHeight="true" outlineLevel="0" collapsed="false">
      <c r="K402" s="14" t="n">
        <v>1535</v>
      </c>
      <c r="L402" s="1" t="s">
        <v>447</v>
      </c>
      <c r="M402" s="14" t="n">
        <v>1535</v>
      </c>
    </row>
    <row r="403" customFormat="false" ht="13.5" hidden="true" customHeight="true" outlineLevel="0" collapsed="false">
      <c r="K403" s="14" t="n">
        <v>1536</v>
      </c>
      <c r="L403" s="1" t="s">
        <v>448</v>
      </c>
      <c r="M403" s="14" t="n">
        <v>1536</v>
      </c>
    </row>
    <row r="404" customFormat="false" ht="13.5" hidden="true" customHeight="true" outlineLevel="0" collapsed="false">
      <c r="K404" s="14" t="n">
        <v>1543</v>
      </c>
      <c r="L404" s="1" t="s">
        <v>449</v>
      </c>
      <c r="M404" s="14" t="n">
        <v>1543</v>
      </c>
    </row>
    <row r="405" customFormat="false" ht="13.5" hidden="true" customHeight="true" outlineLevel="0" collapsed="false">
      <c r="K405" s="14" t="n">
        <v>1544</v>
      </c>
      <c r="L405" s="1" t="s">
        <v>450</v>
      </c>
      <c r="M405" s="14" t="n">
        <v>1544</v>
      </c>
    </row>
    <row r="406" customFormat="false" ht="13.5" hidden="true" customHeight="true" outlineLevel="0" collapsed="false">
      <c r="K406" s="14" t="n">
        <v>1545</v>
      </c>
      <c r="L406" s="1" t="s">
        <v>451</v>
      </c>
      <c r="M406" s="14" t="n">
        <v>1545</v>
      </c>
    </row>
    <row r="407" customFormat="false" ht="13.5" hidden="true" customHeight="true" outlineLevel="0" collapsed="false">
      <c r="K407" s="14" t="n">
        <v>1546</v>
      </c>
      <c r="L407" s="1" t="s">
        <v>452</v>
      </c>
      <c r="M407" s="14" t="n">
        <v>1546</v>
      </c>
    </row>
    <row r="408" customFormat="false" ht="13.5" hidden="true" customHeight="true" outlineLevel="0" collapsed="false">
      <c r="K408" s="14" t="n">
        <v>1603</v>
      </c>
      <c r="L408" s="1" t="s">
        <v>453</v>
      </c>
      <c r="M408" s="14" t="n">
        <v>1603</v>
      </c>
    </row>
    <row r="409" customFormat="false" ht="13.5" hidden="true" customHeight="true" outlineLevel="0" collapsed="false">
      <c r="K409" s="14" t="n">
        <v>1604</v>
      </c>
      <c r="L409" s="1" t="s">
        <v>454</v>
      </c>
      <c r="M409" s="14" t="n">
        <v>1604</v>
      </c>
    </row>
    <row r="410" customFormat="false" ht="13.5" hidden="true" customHeight="true" outlineLevel="0" collapsed="false">
      <c r="K410" s="14" t="n">
        <v>1605</v>
      </c>
      <c r="L410" s="1" t="s">
        <v>455</v>
      </c>
      <c r="M410" s="14" t="n">
        <v>1605</v>
      </c>
    </row>
    <row r="411" customFormat="false" ht="13.5" hidden="true" customHeight="true" outlineLevel="0" collapsed="false">
      <c r="K411" s="14" t="n">
        <v>1613</v>
      </c>
      <c r="L411" s="1" t="s">
        <v>456</v>
      </c>
      <c r="M411" s="14" t="n">
        <v>1613</v>
      </c>
    </row>
    <row r="412" customFormat="false" ht="13.5" hidden="true" customHeight="true" outlineLevel="0" collapsed="false">
      <c r="K412" s="14" t="n">
        <v>1614</v>
      </c>
      <c r="L412" s="1" t="s">
        <v>457</v>
      </c>
      <c r="M412" s="14" t="n">
        <v>1614</v>
      </c>
    </row>
    <row r="413" customFormat="false" ht="13.5" hidden="true" customHeight="true" outlineLevel="0" collapsed="false">
      <c r="K413" s="14" t="n">
        <v>1615</v>
      </c>
      <c r="L413" s="1" t="s">
        <v>458</v>
      </c>
      <c r="M413" s="14" t="n">
        <v>1615</v>
      </c>
    </row>
    <row r="414" customFormat="false" ht="13.5" hidden="true" customHeight="true" outlineLevel="0" collapsed="false">
      <c r="K414" s="14" t="n">
        <v>1623</v>
      </c>
      <c r="L414" s="1" t="s">
        <v>459</v>
      </c>
      <c r="M414" s="14" t="n">
        <v>1623</v>
      </c>
    </row>
    <row r="415" customFormat="false" ht="13.5" hidden="true" customHeight="true" outlineLevel="0" collapsed="false">
      <c r="K415" s="14" t="n">
        <v>1624</v>
      </c>
      <c r="L415" s="1" t="s">
        <v>460</v>
      </c>
      <c r="M415" s="14" t="n">
        <v>1624</v>
      </c>
    </row>
    <row r="416" customFormat="false" ht="13.5" hidden="true" customHeight="true" outlineLevel="0" collapsed="false">
      <c r="K416" s="14" t="n">
        <v>1625</v>
      </c>
      <c r="L416" s="1" t="s">
        <v>461</v>
      </c>
      <c r="M416" s="14" t="n">
        <v>1625</v>
      </c>
    </row>
    <row r="417" customFormat="false" ht="13.5" hidden="true" customHeight="true" outlineLevel="0" collapsed="false">
      <c r="K417" s="14" t="n">
        <v>1633</v>
      </c>
      <c r="L417" s="1" t="s">
        <v>462</v>
      </c>
      <c r="M417" s="14" t="n">
        <v>1633</v>
      </c>
    </row>
    <row r="418" customFormat="false" ht="13.5" hidden="true" customHeight="true" outlineLevel="0" collapsed="false">
      <c r="K418" s="14" t="n">
        <v>1634</v>
      </c>
      <c r="L418" s="1" t="s">
        <v>463</v>
      </c>
      <c r="M418" s="14" t="n">
        <v>1634</v>
      </c>
    </row>
    <row r="419" customFormat="false" ht="13.5" hidden="true" customHeight="true" outlineLevel="0" collapsed="false">
      <c r="K419" s="14" t="n">
        <v>1635</v>
      </c>
      <c r="L419" s="1" t="s">
        <v>464</v>
      </c>
      <c r="M419" s="14" t="n">
        <v>1635</v>
      </c>
    </row>
    <row r="420" customFormat="false" ht="13.5" hidden="true" customHeight="true" outlineLevel="0" collapsed="false">
      <c r="K420" s="14" t="n">
        <v>1765</v>
      </c>
      <c r="L420" s="1" t="s">
        <v>465</v>
      </c>
      <c r="M420" s="14" t="n">
        <v>1765</v>
      </c>
    </row>
    <row r="421" customFormat="false" ht="13.5" hidden="true" customHeight="true" outlineLevel="0" collapsed="false">
      <c r="K421" s="14" t="n">
        <v>1768</v>
      </c>
      <c r="L421" s="1" t="s">
        <v>466</v>
      </c>
      <c r="M421" s="14" t="n">
        <v>1768</v>
      </c>
    </row>
    <row r="422" customFormat="false" ht="13.5" hidden="true" customHeight="true" outlineLevel="0" collapsed="false">
      <c r="K422" s="14" t="n">
        <v>2403</v>
      </c>
      <c r="L422" s="1" t="s">
        <v>467</v>
      </c>
      <c r="M422" s="14" t="n">
        <v>2403</v>
      </c>
    </row>
    <row r="423" customFormat="false" ht="13.5" hidden="true" customHeight="true" outlineLevel="0" collapsed="false">
      <c r="K423" s="14" t="n">
        <v>2404</v>
      </c>
      <c r="L423" s="1" t="s">
        <v>468</v>
      </c>
      <c r="M423" s="14" t="n">
        <v>2404</v>
      </c>
    </row>
    <row r="424" customFormat="false" ht="13.5" hidden="true" customHeight="true" outlineLevel="0" collapsed="false">
      <c r="K424" s="14" t="n">
        <v>2405</v>
      </c>
      <c r="L424" s="1" t="s">
        <v>469</v>
      </c>
      <c r="M424" s="14" t="n">
        <v>2405</v>
      </c>
    </row>
    <row r="425" customFormat="false" ht="13.5" hidden="true" customHeight="true" outlineLevel="0" collapsed="false">
      <c r="K425" s="14" t="n">
        <v>2413</v>
      </c>
      <c r="L425" s="1" t="s">
        <v>470</v>
      </c>
      <c r="M425" s="14" t="n">
        <v>2413</v>
      </c>
    </row>
    <row r="426" customFormat="false" ht="13.5" hidden="true" customHeight="true" outlineLevel="0" collapsed="false">
      <c r="K426" s="14" t="n">
        <v>2414</v>
      </c>
      <c r="L426" s="1" t="s">
        <v>471</v>
      </c>
      <c r="M426" s="14" t="n">
        <v>2414</v>
      </c>
    </row>
    <row r="427" customFormat="false" ht="13.5" hidden="true" customHeight="true" outlineLevel="0" collapsed="false">
      <c r="K427" s="14" t="n">
        <v>2415</v>
      </c>
      <c r="L427" s="1" t="s">
        <v>472</v>
      </c>
      <c r="M427" s="14" t="n">
        <v>2415</v>
      </c>
    </row>
    <row r="428" customFormat="false" ht="13.5" hidden="true" customHeight="true" outlineLevel="0" collapsed="false">
      <c r="K428" s="14" t="n">
        <v>2423</v>
      </c>
      <c r="L428" s="1" t="s">
        <v>473</v>
      </c>
      <c r="M428" s="14" t="n">
        <v>2423</v>
      </c>
    </row>
    <row r="429" customFormat="false" ht="13.5" hidden="true" customHeight="true" outlineLevel="0" collapsed="false">
      <c r="K429" s="14" t="n">
        <v>2424</v>
      </c>
      <c r="L429" s="1" t="s">
        <v>474</v>
      </c>
      <c r="M429" s="14" t="n">
        <v>2424</v>
      </c>
    </row>
    <row r="430" customFormat="false" ht="13.5" hidden="true" customHeight="true" outlineLevel="0" collapsed="false">
      <c r="K430" s="14" t="n">
        <v>2425</v>
      </c>
      <c r="L430" s="1" t="s">
        <v>475</v>
      </c>
      <c r="M430" s="14" t="n">
        <v>2425</v>
      </c>
    </row>
    <row r="431" customFormat="false" ht="13.5" hidden="true" customHeight="true" outlineLevel="0" collapsed="false">
      <c r="K431" s="14" t="n">
        <v>2493</v>
      </c>
      <c r="L431" s="1" t="s">
        <v>476</v>
      </c>
      <c r="M431" s="14" t="n">
        <v>2493</v>
      </c>
    </row>
    <row r="432" customFormat="false" ht="13.5" hidden="true" customHeight="true" outlineLevel="0" collapsed="false">
      <c r="K432" s="14" t="n">
        <v>2494</v>
      </c>
      <c r="L432" s="1" t="s">
        <v>477</v>
      </c>
      <c r="M432" s="14" t="n">
        <v>2494</v>
      </c>
    </row>
    <row r="433" customFormat="false" ht="13.5" hidden="true" customHeight="true" outlineLevel="0" collapsed="false">
      <c r="K433" s="14" t="n">
        <v>2495</v>
      </c>
      <c r="L433" s="1" t="s">
        <v>478</v>
      </c>
      <c r="M433" s="14" t="n">
        <v>2495</v>
      </c>
    </row>
    <row r="434" customFormat="false" ht="13.5" hidden="true" customHeight="true" outlineLevel="0" collapsed="false">
      <c r="K434" s="14" t="n">
        <v>2550</v>
      </c>
      <c r="L434" s="1" t="s">
        <v>479</v>
      </c>
      <c r="M434" s="14" t="n">
        <v>2550</v>
      </c>
    </row>
    <row r="435" customFormat="false" ht="13.5" hidden="true" customHeight="true" outlineLevel="0" collapsed="false">
      <c r="K435" s="14" t="n">
        <v>2553</v>
      </c>
      <c r="L435" s="1" t="s">
        <v>480</v>
      </c>
      <c r="M435" s="14" t="n">
        <v>2553</v>
      </c>
    </row>
    <row r="436" customFormat="false" ht="13.5" hidden="true" customHeight="true" outlineLevel="0" collapsed="false">
      <c r="K436" s="14" t="n">
        <v>2800</v>
      </c>
      <c r="L436" s="1" t="s">
        <v>481</v>
      </c>
      <c r="M436" s="14" t="n">
        <v>2800</v>
      </c>
    </row>
    <row r="437" customFormat="false" ht="13.5" hidden="true" customHeight="true" outlineLevel="0" collapsed="false">
      <c r="K437" s="14" t="n">
        <v>2801</v>
      </c>
      <c r="L437" s="1" t="s">
        <v>482</v>
      </c>
      <c r="M437" s="14" t="n">
        <v>2801</v>
      </c>
    </row>
    <row r="438" customFormat="false" ht="13.5" hidden="true" customHeight="true" outlineLevel="0" collapsed="false">
      <c r="K438" s="14" t="n">
        <v>2802</v>
      </c>
      <c r="L438" s="1" t="s">
        <v>483</v>
      </c>
      <c r="M438" s="14" t="n">
        <v>2802</v>
      </c>
    </row>
    <row r="439" customFormat="false" ht="13.5" hidden="true" customHeight="true" outlineLevel="0" collapsed="false">
      <c r="K439" s="14" t="n">
        <v>2803</v>
      </c>
      <c r="L439" s="1" t="s">
        <v>484</v>
      </c>
      <c r="M439" s="14" t="n">
        <v>2803</v>
      </c>
    </row>
    <row r="440" customFormat="false" ht="13.5" hidden="true" customHeight="true" outlineLevel="0" collapsed="false">
      <c r="K440" s="14" t="n">
        <v>2805</v>
      </c>
      <c r="L440" s="1" t="s">
        <v>485</v>
      </c>
      <c r="M440" s="14" t="n">
        <v>2805</v>
      </c>
    </row>
    <row r="441" customFormat="false" ht="13.5" hidden="true" customHeight="true" outlineLevel="0" collapsed="false">
      <c r="K441" s="14" t="n">
        <v>2806</v>
      </c>
      <c r="L441" s="1" t="s">
        <v>486</v>
      </c>
      <c r="M441" s="14" t="n">
        <v>2806</v>
      </c>
    </row>
    <row r="442" customFormat="false" ht="13.5" hidden="true" customHeight="true" outlineLevel="0" collapsed="false">
      <c r="K442" s="14" t="n">
        <v>2811</v>
      </c>
      <c r="L442" s="1" t="s">
        <v>487</v>
      </c>
      <c r="M442" s="14" t="n">
        <v>2811</v>
      </c>
    </row>
    <row r="443" customFormat="false" ht="13.5" hidden="true" customHeight="true" outlineLevel="0" collapsed="false">
      <c r="K443" s="14" t="n">
        <v>2812</v>
      </c>
      <c r="L443" s="1" t="s">
        <v>488</v>
      </c>
      <c r="M443" s="14" t="n">
        <v>2812</v>
      </c>
    </row>
    <row r="444" customFormat="false" ht="13.5" hidden="true" customHeight="true" outlineLevel="0" collapsed="false">
      <c r="K444" s="14" t="n">
        <v>2813</v>
      </c>
      <c r="L444" s="1" t="s">
        <v>489</v>
      </c>
      <c r="M444" s="14" t="n">
        <v>2813</v>
      </c>
    </row>
    <row r="445" customFormat="false" ht="13.5" hidden="true" customHeight="true" outlineLevel="0" collapsed="false">
      <c r="K445" s="14" t="n">
        <v>2814</v>
      </c>
      <c r="L445" s="1" t="s">
        <v>490</v>
      </c>
      <c r="M445" s="14" t="n">
        <v>2814</v>
      </c>
    </row>
    <row r="446" customFormat="false" ht="13.5" hidden="true" customHeight="true" outlineLevel="0" collapsed="false">
      <c r="K446" s="14" t="n">
        <v>2815</v>
      </c>
      <c r="L446" s="1" t="s">
        <v>491</v>
      </c>
      <c r="M446" s="14" t="n">
        <v>2815</v>
      </c>
    </row>
    <row r="447" customFormat="false" ht="13.5" hidden="true" customHeight="true" outlineLevel="0" collapsed="false">
      <c r="K447" s="14" t="n">
        <v>2816</v>
      </c>
      <c r="L447" s="1" t="s">
        <v>492</v>
      </c>
      <c r="M447" s="14" t="n">
        <v>2816</v>
      </c>
    </row>
    <row r="448" customFormat="false" ht="13.5" hidden="true" customHeight="true" outlineLevel="0" collapsed="false">
      <c r="K448" s="14" t="n">
        <v>2817</v>
      </c>
      <c r="L448" s="1" t="s">
        <v>493</v>
      </c>
      <c r="M448" s="14" t="n">
        <v>2817</v>
      </c>
    </row>
    <row r="449" customFormat="false" ht="13.5" hidden="true" customHeight="true" outlineLevel="0" collapsed="false">
      <c r="K449" s="14" t="n">
        <v>2818</v>
      </c>
      <c r="L449" s="1" t="s">
        <v>494</v>
      </c>
      <c r="M449" s="14" t="n">
        <v>2818</v>
      </c>
    </row>
    <row r="450" customFormat="false" ht="13.5" hidden="true" customHeight="true" outlineLevel="0" collapsed="false">
      <c r="K450" s="14" t="n">
        <v>2819</v>
      </c>
      <c r="L450" s="1" t="s">
        <v>495</v>
      </c>
      <c r="M450" s="14" t="n">
        <v>2819</v>
      </c>
    </row>
    <row r="451" customFormat="false" ht="13.5" hidden="true" customHeight="true" outlineLevel="0" collapsed="false">
      <c r="K451" s="14" t="n">
        <v>2900</v>
      </c>
      <c r="L451" s="1" t="s">
        <v>496</v>
      </c>
      <c r="M451" s="14" t="n">
        <v>2900</v>
      </c>
    </row>
    <row r="452" customFormat="false" ht="13.5" hidden="true" customHeight="true" outlineLevel="0" collapsed="false">
      <c r="K452" s="14" t="n">
        <v>2901</v>
      </c>
      <c r="L452" s="1" t="s">
        <v>497</v>
      </c>
      <c r="M452" s="14" t="n">
        <v>2901</v>
      </c>
    </row>
    <row r="453" customFormat="false" ht="13.5" hidden="true" customHeight="true" outlineLevel="0" collapsed="false">
      <c r="K453" s="14" t="n">
        <v>2902</v>
      </c>
      <c r="L453" s="1" t="s">
        <v>498</v>
      </c>
      <c r="M453" s="14" t="n">
        <v>2902</v>
      </c>
    </row>
    <row r="454" customFormat="false" ht="13.5" hidden="true" customHeight="true" outlineLevel="0" collapsed="false">
      <c r="K454" s="14" t="n">
        <v>2903</v>
      </c>
      <c r="L454" s="1" t="s">
        <v>499</v>
      </c>
      <c r="M454" s="14" t="n">
        <v>2903</v>
      </c>
    </row>
    <row r="455" customFormat="false" ht="13.5" hidden="true" customHeight="true" outlineLevel="0" collapsed="false">
      <c r="K455" s="14" t="n">
        <v>2905</v>
      </c>
      <c r="L455" s="1" t="s">
        <v>500</v>
      </c>
      <c r="M455" s="14" t="n">
        <v>2905</v>
      </c>
    </row>
    <row r="456" customFormat="false" ht="13.5" hidden="true" customHeight="true" outlineLevel="0" collapsed="false">
      <c r="K456" s="14" t="n">
        <v>2906</v>
      </c>
      <c r="L456" s="1" t="s">
        <v>501</v>
      </c>
      <c r="M456" s="14" t="n">
        <v>2906</v>
      </c>
    </row>
    <row r="457" customFormat="false" ht="13.5" hidden="true" customHeight="true" outlineLevel="0" collapsed="false">
      <c r="K457" s="14" t="n">
        <v>2910</v>
      </c>
      <c r="L457" s="1" t="s">
        <v>502</v>
      </c>
      <c r="M457" s="14" t="n">
        <v>2910</v>
      </c>
    </row>
    <row r="458" customFormat="false" ht="13.5" hidden="true" customHeight="true" outlineLevel="0" collapsed="false">
      <c r="K458" s="14" t="n">
        <v>2911</v>
      </c>
      <c r="L458" s="1" t="s">
        <v>503</v>
      </c>
      <c r="M458" s="14" t="n">
        <v>2911</v>
      </c>
    </row>
    <row r="459" customFormat="false" ht="13.5" hidden="true" customHeight="true" outlineLevel="0" collapsed="false">
      <c r="K459" s="14" t="n">
        <v>2912</v>
      </c>
      <c r="L459" s="1" t="s">
        <v>504</v>
      </c>
      <c r="M459" s="14" t="n">
        <v>2912</v>
      </c>
    </row>
    <row r="460" customFormat="false" ht="13.5" hidden="true" customHeight="true" outlineLevel="0" collapsed="false">
      <c r="K460" s="14" t="n">
        <v>2913</v>
      </c>
      <c r="L460" s="1" t="s">
        <v>505</v>
      </c>
      <c r="M460" s="14" t="n">
        <v>2913</v>
      </c>
    </row>
    <row r="461" customFormat="false" ht="13.5" hidden="true" customHeight="true" outlineLevel="0" collapsed="false">
      <c r="K461" s="14" t="n">
        <v>2914</v>
      </c>
      <c r="L461" s="1" t="s">
        <v>506</v>
      </c>
      <c r="M461" s="14" t="n">
        <v>2914</v>
      </c>
    </row>
    <row r="462" customFormat="false" ht="13.5" hidden="true" customHeight="true" outlineLevel="0" collapsed="false">
      <c r="K462" s="14" t="n">
        <v>2915</v>
      </c>
      <c r="L462" s="1" t="s">
        <v>507</v>
      </c>
      <c r="M462" s="14" t="n">
        <v>2915</v>
      </c>
    </row>
    <row r="463" customFormat="false" ht="13.5" hidden="true" customHeight="true" outlineLevel="0" collapsed="false">
      <c r="K463" s="14" t="n">
        <v>2916</v>
      </c>
      <c r="L463" s="1" t="s">
        <v>508</v>
      </c>
      <c r="M463" s="14" t="n">
        <v>2916</v>
      </c>
    </row>
    <row r="464" customFormat="false" ht="13.5" hidden="true" customHeight="true" outlineLevel="0" collapsed="false">
      <c r="K464" s="14" t="n">
        <v>2917</v>
      </c>
      <c r="L464" s="1" t="s">
        <v>509</v>
      </c>
      <c r="M464" s="14" t="n">
        <v>2917</v>
      </c>
    </row>
    <row r="465" customFormat="false" ht="13.5" hidden="true" customHeight="true" outlineLevel="0" collapsed="false">
      <c r="K465" s="14" t="n">
        <v>2918</v>
      </c>
      <c r="L465" s="1" t="s">
        <v>510</v>
      </c>
      <c r="M465" s="14" t="n">
        <v>2918</v>
      </c>
    </row>
    <row r="466" customFormat="false" ht="13.5" hidden="true" customHeight="true" outlineLevel="0" collapsed="false">
      <c r="K466" s="14" t="n">
        <v>2919</v>
      </c>
      <c r="L466" s="1" t="s">
        <v>511</v>
      </c>
      <c r="M466" s="14" t="n">
        <v>2919</v>
      </c>
    </row>
    <row r="467" customFormat="false" ht="13.5" hidden="true" customHeight="true" outlineLevel="0" collapsed="false">
      <c r="K467" s="14" t="n">
        <v>2920</v>
      </c>
      <c r="L467" s="1" t="s">
        <v>512</v>
      </c>
      <c r="M467" s="14" t="n">
        <v>2920</v>
      </c>
    </row>
    <row r="468" customFormat="false" ht="13.5" hidden="true" customHeight="true" outlineLevel="0" collapsed="false">
      <c r="K468" s="14" t="n">
        <v>2921</v>
      </c>
      <c r="L468" s="1" t="s">
        <v>503</v>
      </c>
      <c r="M468" s="14" t="n">
        <v>2921</v>
      </c>
    </row>
    <row r="469" customFormat="false" ht="13.5" hidden="true" customHeight="true" outlineLevel="0" collapsed="false">
      <c r="K469" s="14" t="n">
        <v>2933</v>
      </c>
      <c r="L469" s="1" t="s">
        <v>513</v>
      </c>
      <c r="M469" s="14" t="n">
        <v>2933</v>
      </c>
    </row>
    <row r="470" customFormat="false" ht="13.5" hidden="true" customHeight="true" outlineLevel="0" collapsed="false">
      <c r="K470" s="14" t="n">
        <v>2934</v>
      </c>
      <c r="L470" s="1" t="s">
        <v>514</v>
      </c>
      <c r="M470" s="14" t="n">
        <v>2934</v>
      </c>
    </row>
    <row r="471" customFormat="false" ht="13.5" hidden="true" customHeight="true" outlineLevel="0" collapsed="false">
      <c r="K471" s="14" t="n">
        <v>2943</v>
      </c>
      <c r="L471" s="1" t="s">
        <v>515</v>
      </c>
      <c r="M471" s="14" t="n">
        <v>2943</v>
      </c>
    </row>
    <row r="472" customFormat="false" ht="13.5" hidden="true" customHeight="true" outlineLevel="0" collapsed="false">
      <c r="K472" s="14" t="n">
        <v>2944</v>
      </c>
      <c r="L472" s="1" t="s">
        <v>516</v>
      </c>
      <c r="M472" s="14" t="n">
        <v>2944</v>
      </c>
    </row>
    <row r="473" customFormat="false" ht="13.5" hidden="true" customHeight="true" outlineLevel="0" collapsed="false">
      <c r="K473" s="14" t="n">
        <v>2945</v>
      </c>
      <c r="L473" s="1" t="s">
        <v>517</v>
      </c>
      <c r="M473" s="14" t="n">
        <v>2945</v>
      </c>
    </row>
    <row r="474" customFormat="false" ht="13.5" hidden="true" customHeight="true" outlineLevel="0" collapsed="false">
      <c r="K474" s="14" t="n">
        <v>2953</v>
      </c>
      <c r="L474" s="1" t="s">
        <v>518</v>
      </c>
      <c r="M474" s="14" t="n">
        <v>2953</v>
      </c>
    </row>
    <row r="475" customFormat="false" ht="13.5" hidden="true" customHeight="true" outlineLevel="0" collapsed="false">
      <c r="K475" s="14" t="n">
        <v>2954</v>
      </c>
      <c r="L475" s="1" t="s">
        <v>519</v>
      </c>
      <c r="M475" s="14" t="n">
        <v>2954</v>
      </c>
    </row>
    <row r="476" customFormat="false" ht="13.5" hidden="true" customHeight="true" outlineLevel="0" collapsed="false">
      <c r="K476" s="14" t="n">
        <v>2955</v>
      </c>
      <c r="L476" s="1" t="s">
        <v>520</v>
      </c>
      <c r="M476" s="14" t="n">
        <v>2955</v>
      </c>
    </row>
    <row r="477" customFormat="false" ht="13.5" hidden="true" customHeight="true" outlineLevel="0" collapsed="false">
      <c r="K477" s="14" t="n">
        <v>4000</v>
      </c>
      <c r="L477" s="1" t="s">
        <v>521</v>
      </c>
      <c r="M477" s="14" t="n">
        <v>4000</v>
      </c>
    </row>
    <row r="478" customFormat="false" ht="13.5" hidden="true" customHeight="true" outlineLevel="0" collapsed="false">
      <c r="K478" s="14" t="n">
        <v>4004</v>
      </c>
      <c r="L478" s="1" t="s">
        <v>522</v>
      </c>
      <c r="M478" s="14" t="n">
        <v>4004</v>
      </c>
    </row>
    <row r="479" customFormat="false" ht="13.5" hidden="true" customHeight="true" outlineLevel="0" collapsed="false">
      <c r="K479" s="14" t="n">
        <v>4009</v>
      </c>
      <c r="L479" s="1" t="s">
        <v>523</v>
      </c>
      <c r="M479" s="14" t="n">
        <v>4009</v>
      </c>
    </row>
    <row r="480" customFormat="false" ht="13.5" hidden="true" customHeight="true" outlineLevel="0" collapsed="false">
      <c r="K480" s="14" t="n">
        <v>4030</v>
      </c>
      <c r="L480" s="1" t="s">
        <v>524</v>
      </c>
      <c r="M480" s="14" t="n">
        <v>4030</v>
      </c>
    </row>
    <row r="481" customFormat="false" ht="13.5" hidden="true" customHeight="true" outlineLevel="0" collapsed="false">
      <c r="K481" s="14" t="n">
        <v>4031</v>
      </c>
      <c r="L481" s="1" t="s">
        <v>525</v>
      </c>
      <c r="M481" s="14" t="n">
        <v>4031</v>
      </c>
    </row>
    <row r="482" customFormat="false" ht="13.5" hidden="true" customHeight="true" outlineLevel="0" collapsed="false">
      <c r="K482" s="14" t="n">
        <v>4034</v>
      </c>
      <c r="L482" s="1" t="s">
        <v>526</v>
      </c>
      <c r="M482" s="14" t="n">
        <v>4034</v>
      </c>
    </row>
    <row r="483" customFormat="false" ht="13.5" hidden="true" customHeight="true" outlineLevel="0" collapsed="false">
      <c r="K483" s="14" t="n">
        <v>4036</v>
      </c>
      <c r="L483" s="1" t="s">
        <v>527</v>
      </c>
      <c r="M483" s="14" t="n">
        <v>4036</v>
      </c>
    </row>
    <row r="484" customFormat="false" ht="13.5" hidden="true" customHeight="true" outlineLevel="0" collapsed="false">
      <c r="K484" s="14" t="n">
        <v>4039</v>
      </c>
      <c r="L484" s="1" t="s">
        <v>528</v>
      </c>
      <c r="M484" s="14" t="n">
        <v>4039</v>
      </c>
    </row>
    <row r="485" customFormat="false" ht="13.5" hidden="true" customHeight="true" outlineLevel="0" collapsed="false">
      <c r="K485" s="14" t="n">
        <v>4100</v>
      </c>
      <c r="L485" s="1" t="s">
        <v>529</v>
      </c>
      <c r="M485" s="14" t="n">
        <v>4100</v>
      </c>
    </row>
    <row r="486" customFormat="false" ht="13.5" hidden="true" customHeight="true" outlineLevel="0" collapsed="false">
      <c r="K486" s="14" t="n">
        <v>4104</v>
      </c>
      <c r="L486" s="1" t="s">
        <v>530</v>
      </c>
      <c r="M486" s="14" t="n">
        <v>4104</v>
      </c>
    </row>
    <row r="487" customFormat="false" ht="13.5" hidden="true" customHeight="true" outlineLevel="0" collapsed="false">
      <c r="K487" s="14" t="n">
        <v>4109</v>
      </c>
      <c r="L487" s="1" t="s">
        <v>531</v>
      </c>
      <c r="M487" s="14" t="n">
        <v>4109</v>
      </c>
    </row>
    <row r="488" customFormat="false" ht="13.5" hidden="true" customHeight="true" outlineLevel="0" collapsed="false">
      <c r="K488" s="14" t="n">
        <v>4300</v>
      </c>
      <c r="L488" s="1" t="s">
        <v>532</v>
      </c>
      <c r="M488" s="14" t="n">
        <v>4300</v>
      </c>
    </row>
    <row r="489" customFormat="false" ht="13.5" hidden="true" customHeight="true" outlineLevel="0" collapsed="false">
      <c r="K489" s="14" t="n">
        <v>4304</v>
      </c>
      <c r="L489" s="1" t="s">
        <v>533</v>
      </c>
      <c r="M489" s="14" t="n">
        <v>4304</v>
      </c>
    </row>
    <row r="490" customFormat="false" ht="13.5" hidden="true" customHeight="true" outlineLevel="0" collapsed="false">
      <c r="K490" s="14" t="n">
        <v>4309</v>
      </c>
      <c r="L490" s="1" t="s">
        <v>534</v>
      </c>
      <c r="M490" s="14" t="n">
        <v>4309</v>
      </c>
    </row>
    <row r="491" customFormat="false" ht="13.5" hidden="true" customHeight="true" outlineLevel="0" collapsed="false">
      <c r="K491" s="14" t="n">
        <v>4310</v>
      </c>
      <c r="L491" s="1" t="s">
        <v>535</v>
      </c>
      <c r="M491" s="14" t="n">
        <v>4310</v>
      </c>
    </row>
    <row r="492" customFormat="false" ht="13.5" hidden="true" customHeight="true" outlineLevel="0" collapsed="false">
      <c r="K492" s="14" t="n">
        <v>4311</v>
      </c>
      <c r="L492" s="1" t="s">
        <v>536</v>
      </c>
      <c r="M492" s="14" t="n">
        <v>4311</v>
      </c>
    </row>
    <row r="493" customFormat="false" ht="13.5" hidden="true" customHeight="true" outlineLevel="0" collapsed="false">
      <c r="K493" s="14" t="n">
        <v>4312</v>
      </c>
      <c r="L493" s="1" t="s">
        <v>537</v>
      </c>
      <c r="M493" s="14" t="n">
        <v>4312</v>
      </c>
    </row>
    <row r="494" customFormat="false" ht="13.5" hidden="true" customHeight="true" outlineLevel="0" collapsed="false">
      <c r="K494" s="14" t="n">
        <v>4315</v>
      </c>
      <c r="L494" s="1" t="s">
        <v>538</v>
      </c>
      <c r="M494" s="14" t="n">
        <v>4315</v>
      </c>
    </row>
    <row r="495" customFormat="false" ht="13.5" hidden="true" customHeight="true" outlineLevel="0" collapsed="false">
      <c r="K495" s="14" t="n">
        <v>4330</v>
      </c>
      <c r="L495" s="1" t="s">
        <v>539</v>
      </c>
      <c r="M495" s="14" t="n">
        <v>4330</v>
      </c>
    </row>
    <row r="496" customFormat="false" ht="13.5" hidden="true" customHeight="true" outlineLevel="0" collapsed="false">
      <c r="K496" s="14" t="n">
        <v>4331</v>
      </c>
      <c r="L496" s="1" t="s">
        <v>540</v>
      </c>
      <c r="M496" s="14" t="n">
        <v>4331</v>
      </c>
    </row>
    <row r="497" customFormat="false" ht="13.5" hidden="true" customHeight="true" outlineLevel="0" collapsed="false">
      <c r="K497" s="14" t="n">
        <v>4332</v>
      </c>
      <c r="L497" s="1" t="s">
        <v>541</v>
      </c>
      <c r="M497" s="14" t="n">
        <v>4332</v>
      </c>
    </row>
    <row r="498" customFormat="false" ht="13.5" hidden="true" customHeight="true" outlineLevel="0" collapsed="false">
      <c r="K498" s="14" t="n">
        <v>4334</v>
      </c>
      <c r="L498" s="1" t="s">
        <v>542</v>
      </c>
      <c r="M498" s="14" t="n">
        <v>4334</v>
      </c>
    </row>
    <row r="499" customFormat="false" ht="13.5" hidden="true" customHeight="true" outlineLevel="0" collapsed="false">
      <c r="K499" s="14" t="n">
        <v>4336</v>
      </c>
      <c r="L499" s="1" t="s">
        <v>543</v>
      </c>
      <c r="M499" s="14" t="n">
        <v>4336</v>
      </c>
    </row>
    <row r="500" customFormat="false" ht="13.5" hidden="true" customHeight="true" outlineLevel="0" collapsed="false">
      <c r="K500" s="14" t="n">
        <v>4337</v>
      </c>
      <c r="L500" s="1" t="s">
        <v>544</v>
      </c>
      <c r="M500" s="14" t="n">
        <v>4337</v>
      </c>
    </row>
    <row r="501" customFormat="false" ht="13.5" hidden="true" customHeight="true" outlineLevel="0" collapsed="false">
      <c r="K501" s="14" t="n">
        <v>4339</v>
      </c>
      <c r="L501" s="1" t="s">
        <v>545</v>
      </c>
      <c r="M501" s="14" t="n">
        <v>4339</v>
      </c>
    </row>
    <row r="502" customFormat="false" ht="13.5" hidden="true" customHeight="true" outlineLevel="0" collapsed="false">
      <c r="K502" s="14" t="n">
        <v>4400</v>
      </c>
      <c r="L502" s="1" t="s">
        <v>546</v>
      </c>
      <c r="M502" s="14" t="n">
        <v>4400</v>
      </c>
    </row>
    <row r="503" customFormat="false" ht="13.5" hidden="true" customHeight="true" outlineLevel="0" collapsed="false">
      <c r="K503" s="14" t="n">
        <v>4404</v>
      </c>
      <c r="L503" s="1" t="s">
        <v>547</v>
      </c>
      <c r="M503" s="14" t="n">
        <v>4404</v>
      </c>
    </row>
    <row r="504" customFormat="false" ht="13.5" hidden="true" customHeight="true" outlineLevel="0" collapsed="false">
      <c r="K504" s="14" t="n">
        <v>4409</v>
      </c>
      <c r="L504" s="1" t="s">
        <v>548</v>
      </c>
      <c r="M504" s="14" t="n">
        <v>4409</v>
      </c>
    </row>
    <row r="505" customFormat="false" ht="13.5" hidden="true" customHeight="true" outlineLevel="0" collapsed="false">
      <c r="K505" s="14" t="n">
        <v>4410</v>
      </c>
      <c r="L505" s="1" t="s">
        <v>549</v>
      </c>
      <c r="M505" s="14" t="n">
        <v>4410</v>
      </c>
    </row>
    <row r="506" customFormat="false" ht="13.5" hidden="true" customHeight="true" outlineLevel="0" collapsed="false">
      <c r="K506" s="14" t="n">
        <v>4411</v>
      </c>
      <c r="L506" s="1" t="s">
        <v>550</v>
      </c>
      <c r="M506" s="14" t="n">
        <v>4411</v>
      </c>
    </row>
    <row r="507" customFormat="false" ht="13.5" hidden="true" customHeight="true" outlineLevel="0" collapsed="false">
      <c r="K507" s="14" t="n">
        <v>4412</v>
      </c>
      <c r="L507" s="1" t="s">
        <v>551</v>
      </c>
      <c r="M507" s="14" t="n">
        <v>4412</v>
      </c>
    </row>
    <row r="508" customFormat="false" ht="13.5" hidden="true" customHeight="true" outlineLevel="0" collapsed="false">
      <c r="K508" s="14" t="n">
        <v>4415</v>
      </c>
      <c r="L508" s="1" t="s">
        <v>552</v>
      </c>
      <c r="M508" s="14" t="n">
        <v>4415</v>
      </c>
    </row>
    <row r="509" customFormat="false" ht="13.5" hidden="true" customHeight="true" outlineLevel="0" collapsed="false">
      <c r="K509" s="14" t="n">
        <v>4700</v>
      </c>
      <c r="L509" s="1" t="s">
        <v>553</v>
      </c>
      <c r="M509" s="14" t="n">
        <v>4700</v>
      </c>
    </row>
    <row r="510" customFormat="false" ht="13.5" hidden="true" customHeight="true" outlineLevel="0" collapsed="false">
      <c r="K510" s="14" t="n">
        <v>4708</v>
      </c>
      <c r="L510" s="1" t="s">
        <v>554</v>
      </c>
      <c r="M510" s="14" t="n">
        <v>4708</v>
      </c>
    </row>
    <row r="511" customFormat="false" ht="13.5" hidden="true" customHeight="true" outlineLevel="0" collapsed="false">
      <c r="K511" s="14" t="n">
        <v>4709</v>
      </c>
      <c r="L511" s="1" t="s">
        <v>555</v>
      </c>
      <c r="M511" s="14" t="n">
        <v>4709</v>
      </c>
    </row>
    <row r="512" customFormat="false" ht="13.5" hidden="true" customHeight="true" outlineLevel="0" collapsed="false">
      <c r="K512" s="14" t="n">
        <v>4740</v>
      </c>
      <c r="L512" s="1" t="s">
        <v>556</v>
      </c>
      <c r="M512" s="14" t="n">
        <v>4740</v>
      </c>
    </row>
    <row r="513" customFormat="false" ht="13.5" hidden="true" customHeight="true" outlineLevel="0" collapsed="false">
      <c r="K513" s="14" t="n">
        <v>4742</v>
      </c>
      <c r="L513" s="1" t="s">
        <v>557</v>
      </c>
      <c r="M513" s="14" t="n">
        <v>4742</v>
      </c>
    </row>
    <row r="514" customFormat="false" ht="13.5" hidden="true" customHeight="true" outlineLevel="0" collapsed="false">
      <c r="K514" s="14" t="n">
        <v>4745</v>
      </c>
      <c r="L514" s="1" t="s">
        <v>558</v>
      </c>
      <c r="M514" s="14" t="n">
        <v>4745</v>
      </c>
    </row>
    <row r="515" customFormat="false" ht="13.5" hidden="true" customHeight="true" outlineLevel="0" collapsed="false">
      <c r="K515" s="14" t="n">
        <v>4750</v>
      </c>
      <c r="L515" s="1" t="s">
        <v>559</v>
      </c>
      <c r="M515" s="14" t="n">
        <v>4750</v>
      </c>
    </row>
    <row r="516" customFormat="false" ht="13.5" hidden="true" customHeight="true" outlineLevel="0" collapsed="false">
      <c r="K516" s="14" t="n">
        <v>4751</v>
      </c>
      <c r="L516" s="1" t="s">
        <v>560</v>
      </c>
      <c r="M516" s="14" t="n">
        <v>4751</v>
      </c>
    </row>
    <row r="517" customFormat="false" ht="13.5" hidden="true" customHeight="true" outlineLevel="0" collapsed="false">
      <c r="K517" s="14" t="n">
        <v>4752</v>
      </c>
      <c r="L517" s="1" t="s">
        <v>561</v>
      </c>
      <c r="M517" s="14" t="n">
        <v>4752</v>
      </c>
    </row>
    <row r="518" customFormat="false" ht="13.5" hidden="true" customHeight="true" outlineLevel="0" collapsed="false">
      <c r="K518" s="14" t="n">
        <v>4758</v>
      </c>
      <c r="L518" s="1" t="s">
        <v>562</v>
      </c>
      <c r="M518" s="14" t="n">
        <v>4758</v>
      </c>
    </row>
    <row r="519" customFormat="false" ht="13.5" hidden="true" customHeight="true" outlineLevel="0" collapsed="false">
      <c r="K519" s="14" t="n">
        <v>4933</v>
      </c>
      <c r="L519" s="1" t="s">
        <v>563</v>
      </c>
      <c r="M519" s="14" t="n">
        <v>4933</v>
      </c>
    </row>
    <row r="520" customFormat="false" ht="13.5" hidden="true" customHeight="true" outlineLevel="0" collapsed="false">
      <c r="K520" s="14" t="n">
        <v>4934</v>
      </c>
      <c r="L520" s="1" t="s">
        <v>564</v>
      </c>
      <c r="M520" s="14" t="n">
        <v>4934</v>
      </c>
    </row>
    <row r="521" customFormat="false" ht="13.5" hidden="true" customHeight="true" outlineLevel="0" collapsed="false">
      <c r="K521" s="14" t="n">
        <v>4935</v>
      </c>
      <c r="L521" s="1" t="s">
        <v>565</v>
      </c>
      <c r="M521" s="14" t="n">
        <v>4935</v>
      </c>
    </row>
    <row r="522" customFormat="false" ht="13.5" hidden="true" customHeight="true" outlineLevel="0" collapsed="false">
      <c r="K522" s="14" t="n">
        <v>4994</v>
      </c>
      <c r="L522" s="1" t="s">
        <v>566</v>
      </c>
      <c r="M522" s="14" t="n">
        <v>4994</v>
      </c>
    </row>
    <row r="523" customFormat="false" ht="13.5" hidden="true" customHeight="true" outlineLevel="0" collapsed="false">
      <c r="K523" s="14" t="n">
        <v>4999</v>
      </c>
      <c r="L523" s="1" t="s">
        <v>567</v>
      </c>
      <c r="M523" s="14" t="n">
        <v>4999</v>
      </c>
    </row>
    <row r="524" customFormat="false" ht="13.5" hidden="true" customHeight="true" outlineLevel="0" collapsed="false">
      <c r="K524" s="14" t="n">
        <v>5090</v>
      </c>
      <c r="L524" s="1" t="s">
        <v>568</v>
      </c>
      <c r="M524" s="14" t="n">
        <v>5090</v>
      </c>
    </row>
    <row r="525" customFormat="false" ht="13.5" hidden="true" customHeight="true" outlineLevel="0" collapsed="false">
      <c r="K525" s="14" t="n">
        <v>5091</v>
      </c>
      <c r="L525" s="1" t="s">
        <v>569</v>
      </c>
      <c r="M525" s="14" t="n">
        <v>5091</v>
      </c>
    </row>
    <row r="526" customFormat="false" ht="13.5" hidden="true" customHeight="true" outlineLevel="0" collapsed="false">
      <c r="K526" s="14" t="n">
        <v>5095</v>
      </c>
      <c r="L526" s="1" t="s">
        <v>570</v>
      </c>
      <c r="M526" s="14" t="n">
        <v>5095</v>
      </c>
    </row>
    <row r="527" customFormat="false" ht="13.5" hidden="true" customHeight="true" outlineLevel="0" collapsed="false">
      <c r="K527" s="14" t="n">
        <v>5103</v>
      </c>
      <c r="L527" s="1" t="s">
        <v>571</v>
      </c>
      <c r="M527" s="14" t="n">
        <v>5103</v>
      </c>
    </row>
    <row r="528" customFormat="false" ht="13.5" hidden="true" customHeight="true" outlineLevel="0" collapsed="false">
      <c r="K528" s="14" t="n">
        <v>5104</v>
      </c>
      <c r="L528" s="1" t="s">
        <v>572</v>
      </c>
      <c r="M528" s="14" t="n">
        <v>5104</v>
      </c>
    </row>
    <row r="529" customFormat="false" ht="13.5" hidden="true" customHeight="true" outlineLevel="0" collapsed="false">
      <c r="K529" s="14" t="n">
        <v>5105</v>
      </c>
      <c r="L529" s="1" t="s">
        <v>573</v>
      </c>
      <c r="M529" s="14" t="n">
        <v>5105</v>
      </c>
    </row>
    <row r="530" customFormat="false" ht="13.5" hidden="true" customHeight="true" outlineLevel="0" collapsed="false">
      <c r="K530" s="14" t="n">
        <v>5113</v>
      </c>
      <c r="L530" s="1" t="s">
        <v>574</v>
      </c>
      <c r="M530" s="14" t="n">
        <v>5113</v>
      </c>
    </row>
    <row r="531" customFormat="false" ht="13.5" hidden="true" customHeight="true" outlineLevel="0" collapsed="false">
      <c r="K531" s="14" t="n">
        <v>5114</v>
      </c>
      <c r="L531" s="1" t="s">
        <v>575</v>
      </c>
      <c r="M531" s="14" t="n">
        <v>5114</v>
      </c>
    </row>
    <row r="532" customFormat="false" ht="13.5" hidden="true" customHeight="true" outlineLevel="0" collapsed="false">
      <c r="K532" s="14" t="n">
        <v>5115</v>
      </c>
      <c r="L532" s="1" t="s">
        <v>576</v>
      </c>
      <c r="M532" s="14" t="n">
        <v>5115</v>
      </c>
    </row>
    <row r="533" customFormat="false" ht="13.5" hidden="true" customHeight="true" outlineLevel="0" collapsed="false">
      <c r="K533" s="14" t="n">
        <v>5123</v>
      </c>
      <c r="L533" s="1" t="s">
        <v>577</v>
      </c>
      <c r="M533" s="14" t="n">
        <v>5123</v>
      </c>
    </row>
    <row r="534" customFormat="false" ht="13.5" hidden="true" customHeight="true" outlineLevel="0" collapsed="false">
      <c r="K534" s="14" t="n">
        <v>5124</v>
      </c>
      <c r="L534" s="1" t="s">
        <v>578</v>
      </c>
      <c r="M534" s="14" t="n">
        <v>5124</v>
      </c>
    </row>
    <row r="535" customFormat="false" ht="13.5" hidden="true" customHeight="true" outlineLevel="0" collapsed="false">
      <c r="K535" s="14" t="n">
        <v>5125</v>
      </c>
      <c r="L535" s="1" t="s">
        <v>579</v>
      </c>
      <c r="M535" s="14" t="n">
        <v>5125</v>
      </c>
    </row>
    <row r="536" customFormat="false" ht="13.5" hidden="true" customHeight="true" outlineLevel="0" collapsed="false">
      <c r="K536" s="14" t="n">
        <v>5133</v>
      </c>
      <c r="L536" s="1" t="s">
        <v>580</v>
      </c>
      <c r="M536" s="14" t="n">
        <v>5133</v>
      </c>
    </row>
    <row r="537" customFormat="false" ht="13.5" hidden="true" customHeight="true" outlineLevel="0" collapsed="false">
      <c r="K537" s="14" t="n">
        <v>5134</v>
      </c>
      <c r="L537" s="1" t="s">
        <v>581</v>
      </c>
      <c r="M537" s="14" t="n">
        <v>5134</v>
      </c>
    </row>
    <row r="538" customFormat="false" ht="13.5" hidden="true" customHeight="true" outlineLevel="0" collapsed="false">
      <c r="K538" s="14" t="n">
        <v>5135</v>
      </c>
      <c r="L538" s="1" t="s">
        <v>582</v>
      </c>
      <c r="M538" s="14" t="n">
        <v>5135</v>
      </c>
    </row>
    <row r="539" customFormat="false" ht="13.5" hidden="true" customHeight="true" outlineLevel="0" collapsed="false">
      <c r="K539" s="14" t="n">
        <v>5143</v>
      </c>
      <c r="L539" s="1" t="s">
        <v>583</v>
      </c>
      <c r="M539" s="14" t="n">
        <v>5143</v>
      </c>
    </row>
    <row r="540" customFormat="false" ht="13.5" hidden="true" customHeight="true" outlineLevel="0" collapsed="false">
      <c r="K540" s="14" t="n">
        <v>5144</v>
      </c>
      <c r="L540" s="1" t="s">
        <v>584</v>
      </c>
      <c r="M540" s="14" t="n">
        <v>5144</v>
      </c>
    </row>
    <row r="541" customFormat="false" ht="13.5" hidden="true" customHeight="true" outlineLevel="0" collapsed="false">
      <c r="K541" s="14" t="n">
        <v>5145</v>
      </c>
      <c r="L541" s="1" t="s">
        <v>585</v>
      </c>
      <c r="M541" s="14" t="n">
        <v>5145</v>
      </c>
    </row>
    <row r="542" customFormat="false" ht="13.5" hidden="true" customHeight="true" outlineLevel="0" collapsed="false">
      <c r="K542" s="14" t="n">
        <v>5200</v>
      </c>
      <c r="L542" s="1" t="s">
        <v>586</v>
      </c>
      <c r="M542" s="14" t="n">
        <v>5200</v>
      </c>
    </row>
    <row r="543" customFormat="false" ht="13.5" hidden="true" customHeight="true" outlineLevel="0" collapsed="false">
      <c r="K543" s="14" t="n">
        <v>5201</v>
      </c>
      <c r="L543" s="1" t="s">
        <v>587</v>
      </c>
      <c r="M543" s="14" t="n">
        <v>5201</v>
      </c>
    </row>
    <row r="544" customFormat="false" ht="13.5" hidden="true" customHeight="true" outlineLevel="0" collapsed="false">
      <c r="K544" s="14" t="n">
        <v>5208</v>
      </c>
      <c r="L544" s="1" t="s">
        <v>588</v>
      </c>
      <c r="M544" s="14" t="n">
        <v>5208</v>
      </c>
    </row>
    <row r="545" customFormat="false" ht="13.5" hidden="true" customHeight="true" outlineLevel="0" collapsed="false">
      <c r="K545" s="14" t="n">
        <v>5209</v>
      </c>
      <c r="L545" s="1" t="s">
        <v>589</v>
      </c>
      <c r="M545" s="14" t="n">
        <v>5209</v>
      </c>
    </row>
    <row r="546" customFormat="false" ht="13.5" hidden="true" customHeight="true" outlineLevel="0" collapsed="false">
      <c r="K546" s="14" t="n">
        <v>5290</v>
      </c>
      <c r="L546" s="1" t="s">
        <v>590</v>
      </c>
      <c r="M546" s="14" t="n">
        <v>5290</v>
      </c>
    </row>
    <row r="547" customFormat="false" ht="13.5" hidden="true" customHeight="true" outlineLevel="0" collapsed="false">
      <c r="K547" s="14" t="n">
        <v>5291</v>
      </c>
      <c r="L547" s="1" t="s">
        <v>591</v>
      </c>
      <c r="M547" s="14" t="n">
        <v>5291</v>
      </c>
    </row>
    <row r="548" customFormat="false" ht="13.5" hidden="true" customHeight="true" outlineLevel="0" collapsed="false">
      <c r="K548" s="14" t="n">
        <v>5292</v>
      </c>
      <c r="L548" s="1" t="s">
        <v>592</v>
      </c>
      <c r="M548" s="14" t="n">
        <v>5292</v>
      </c>
    </row>
    <row r="549" customFormat="false" ht="13.5" hidden="true" customHeight="true" outlineLevel="0" collapsed="false">
      <c r="K549" s="14" t="n">
        <v>5293</v>
      </c>
      <c r="L549" s="1" t="s">
        <v>593</v>
      </c>
      <c r="M549" s="14" t="n">
        <v>5293</v>
      </c>
    </row>
    <row r="550" customFormat="false" ht="13.5" hidden="true" customHeight="true" outlineLevel="0" collapsed="false">
      <c r="K550" s="14" t="n">
        <v>5295</v>
      </c>
      <c r="L550" s="1" t="s">
        <v>594</v>
      </c>
      <c r="M550" s="14" t="n">
        <v>5295</v>
      </c>
    </row>
    <row r="551" customFormat="false" ht="13.5" hidden="true" customHeight="true" outlineLevel="0" collapsed="false">
      <c r="K551" s="14" t="n">
        <v>5296</v>
      </c>
      <c r="L551" s="1" t="s">
        <v>595</v>
      </c>
      <c r="M551" s="14" t="n">
        <v>5296</v>
      </c>
    </row>
    <row r="552" customFormat="false" ht="13.5" hidden="true" customHeight="true" outlineLevel="0" collapsed="false">
      <c r="K552" s="14" t="n">
        <v>5297</v>
      </c>
      <c r="L552" s="1" t="s">
        <v>596</v>
      </c>
      <c r="M552" s="14" t="n">
        <v>5297</v>
      </c>
    </row>
    <row r="553" customFormat="false" ht="13.5" hidden="true" customHeight="true" outlineLevel="0" collapsed="false">
      <c r="K553" s="14" t="n">
        <v>5303</v>
      </c>
      <c r="L553" s="1" t="s">
        <v>597</v>
      </c>
      <c r="M553" s="14" t="n">
        <v>5303</v>
      </c>
    </row>
    <row r="554" customFormat="false" ht="13.5" hidden="true" customHeight="true" outlineLevel="0" collapsed="false">
      <c r="K554" s="14" t="n">
        <v>5304</v>
      </c>
      <c r="L554" s="1" t="s">
        <v>598</v>
      </c>
      <c r="M554" s="14" t="n">
        <v>5304</v>
      </c>
    </row>
    <row r="555" customFormat="false" ht="13.5" hidden="true" customHeight="true" outlineLevel="0" collapsed="false">
      <c r="K555" s="14" t="n">
        <v>5305</v>
      </c>
      <c r="L555" s="1" t="s">
        <v>599</v>
      </c>
      <c r="M555" s="14" t="n">
        <v>5305</v>
      </c>
    </row>
    <row r="556" customFormat="false" ht="13.5" hidden="true" customHeight="true" outlineLevel="0" collapsed="false">
      <c r="K556" s="14" t="n">
        <v>5313</v>
      </c>
      <c r="L556" s="1" t="s">
        <v>600</v>
      </c>
      <c r="M556" s="14" t="n">
        <v>5313</v>
      </c>
    </row>
    <row r="557" customFormat="false" ht="13.5" hidden="true" customHeight="true" outlineLevel="0" collapsed="false">
      <c r="K557" s="14" t="n">
        <v>5314</v>
      </c>
      <c r="L557" s="1" t="s">
        <v>601</v>
      </c>
      <c r="M557" s="14" t="n">
        <v>5314</v>
      </c>
    </row>
    <row r="558" customFormat="false" ht="13.5" hidden="true" customHeight="true" outlineLevel="0" collapsed="false">
      <c r="K558" s="14" t="n">
        <v>5315</v>
      </c>
      <c r="L558" s="1" t="s">
        <v>602</v>
      </c>
      <c r="M558" s="14" t="n">
        <v>5315</v>
      </c>
    </row>
    <row r="559" customFormat="false" ht="13.5" hidden="true" customHeight="true" outlineLevel="0" collapsed="false">
      <c r="K559" s="14" t="n">
        <v>5323</v>
      </c>
      <c r="L559" s="1" t="s">
        <v>603</v>
      </c>
      <c r="M559" s="14" t="n">
        <v>5323</v>
      </c>
    </row>
    <row r="560" customFormat="false" ht="13.5" hidden="true" customHeight="true" outlineLevel="0" collapsed="false">
      <c r="K560" s="14" t="n">
        <v>5324</v>
      </c>
      <c r="L560" s="1" t="s">
        <v>604</v>
      </c>
      <c r="M560" s="14" t="n">
        <v>5324</v>
      </c>
    </row>
    <row r="561" customFormat="false" ht="13.5" hidden="true" customHeight="true" outlineLevel="0" collapsed="false">
      <c r="K561" s="14" t="n">
        <v>5325</v>
      </c>
      <c r="L561" s="1" t="s">
        <v>605</v>
      </c>
      <c r="M561" s="14" t="n">
        <v>5325</v>
      </c>
    </row>
    <row r="562" customFormat="false" ht="13.5" hidden="true" customHeight="true" outlineLevel="0" collapsed="false">
      <c r="K562" s="14" t="n">
        <v>5333</v>
      </c>
      <c r="L562" s="1" t="s">
        <v>606</v>
      </c>
      <c r="M562" s="14" t="n">
        <v>5333</v>
      </c>
    </row>
    <row r="563" customFormat="false" ht="13.5" hidden="true" customHeight="true" outlineLevel="0" collapsed="false">
      <c r="K563" s="14" t="n">
        <v>5334</v>
      </c>
      <c r="L563" s="1" t="s">
        <v>607</v>
      </c>
      <c r="M563" s="14" t="n">
        <v>5334</v>
      </c>
    </row>
    <row r="564" customFormat="false" ht="13.5" hidden="true" customHeight="true" outlineLevel="0" collapsed="false">
      <c r="K564" s="14" t="n">
        <v>5335</v>
      </c>
      <c r="L564" s="1" t="s">
        <v>608</v>
      </c>
      <c r="M564" s="14" t="n">
        <v>5335</v>
      </c>
    </row>
    <row r="565" customFormat="false" ht="13.5" hidden="true" customHeight="true" outlineLevel="0" collapsed="false">
      <c r="K565" s="14" t="n">
        <v>5343</v>
      </c>
      <c r="L565" s="1" t="s">
        <v>609</v>
      </c>
      <c r="M565" s="14" t="n">
        <v>5343</v>
      </c>
    </row>
    <row r="566" customFormat="false" ht="13.5" hidden="true" customHeight="true" outlineLevel="0" collapsed="false">
      <c r="K566" s="14" t="n">
        <v>5344</v>
      </c>
      <c r="L566" s="1" t="s">
        <v>610</v>
      </c>
      <c r="M566" s="14" t="n">
        <v>5344</v>
      </c>
    </row>
    <row r="567" customFormat="false" ht="13.5" hidden="true" customHeight="true" outlineLevel="0" collapsed="false">
      <c r="K567" s="14" t="n">
        <v>5345</v>
      </c>
      <c r="L567" s="1" t="s">
        <v>611</v>
      </c>
      <c r="M567" s="14" t="n">
        <v>5345</v>
      </c>
    </row>
    <row r="568" customFormat="false" ht="13.5" hidden="true" customHeight="true" outlineLevel="0" collapsed="false">
      <c r="K568" s="14" t="n">
        <v>5353</v>
      </c>
      <c r="L568" s="1" t="s">
        <v>612</v>
      </c>
      <c r="M568" s="14" t="n">
        <v>5353</v>
      </c>
    </row>
    <row r="569" customFormat="false" ht="13.5" hidden="true" customHeight="true" outlineLevel="0" collapsed="false">
      <c r="K569" s="14" t="n">
        <v>5354</v>
      </c>
      <c r="L569" s="1" t="s">
        <v>613</v>
      </c>
      <c r="M569" s="14" t="n">
        <v>5354</v>
      </c>
    </row>
    <row r="570" customFormat="false" ht="13.5" hidden="true" customHeight="true" outlineLevel="0" collapsed="false">
      <c r="K570" s="14" t="n">
        <v>5355</v>
      </c>
      <c r="L570" s="1" t="s">
        <v>614</v>
      </c>
      <c r="M570" s="14" t="n">
        <v>5355</v>
      </c>
    </row>
    <row r="571" customFormat="false" ht="13.5" hidden="true" customHeight="true" outlineLevel="0" collapsed="false">
      <c r="K571" s="14" t="n">
        <v>5393</v>
      </c>
      <c r="L571" s="1" t="s">
        <v>615</v>
      </c>
      <c r="M571" s="14" t="n">
        <v>5393</v>
      </c>
    </row>
    <row r="572" customFormat="false" ht="13.5" hidden="true" customHeight="true" outlineLevel="0" collapsed="false">
      <c r="K572" s="14" t="n">
        <v>5394</v>
      </c>
      <c r="L572" s="1" t="s">
        <v>616</v>
      </c>
      <c r="M572" s="14" t="n">
        <v>5394</v>
      </c>
    </row>
    <row r="573" customFormat="false" ht="13.5" hidden="true" customHeight="true" outlineLevel="0" collapsed="false">
      <c r="K573" s="14" t="n">
        <v>5395</v>
      </c>
      <c r="L573" s="1" t="s">
        <v>617</v>
      </c>
      <c r="M573" s="14" t="n">
        <v>5395</v>
      </c>
    </row>
    <row r="574" customFormat="false" ht="13.5" hidden="true" customHeight="true" outlineLevel="0" collapsed="false">
      <c r="K574" s="14" t="n">
        <v>5523</v>
      </c>
      <c r="L574" s="1" t="s">
        <v>618</v>
      </c>
      <c r="M574" s="14" t="n">
        <v>5523</v>
      </c>
    </row>
    <row r="575" customFormat="false" ht="13.5" hidden="true" customHeight="true" outlineLevel="0" collapsed="false">
      <c r="K575" s="14" t="n">
        <v>5524</v>
      </c>
      <c r="L575" s="1" t="s">
        <v>619</v>
      </c>
      <c r="M575" s="14" t="n">
        <v>5524</v>
      </c>
    </row>
    <row r="576" customFormat="false" ht="13.5" hidden="true" customHeight="true" outlineLevel="0" collapsed="false">
      <c r="K576" s="14" t="n">
        <v>5525</v>
      </c>
      <c r="L576" s="1" t="s">
        <v>620</v>
      </c>
      <c r="M576" s="14" t="n">
        <v>5525</v>
      </c>
    </row>
    <row r="577" customFormat="false" ht="13.5" hidden="true" customHeight="true" outlineLevel="0" collapsed="false">
      <c r="K577" s="14" t="n">
        <v>5530</v>
      </c>
      <c r="L577" s="1" t="s">
        <v>621</v>
      </c>
      <c r="M577" s="14" t="n">
        <v>5530</v>
      </c>
    </row>
    <row r="578" customFormat="false" ht="13.5" hidden="true" customHeight="true" outlineLevel="0" collapsed="false">
      <c r="K578" s="14" t="n">
        <v>5531</v>
      </c>
      <c r="L578" s="1" t="s">
        <v>622</v>
      </c>
      <c r="M578" s="14" t="n">
        <v>5531</v>
      </c>
    </row>
    <row r="579" customFormat="false" ht="13.5" hidden="true" customHeight="true" outlineLevel="0" collapsed="false">
      <c r="K579" s="14" t="n">
        <v>5532</v>
      </c>
      <c r="L579" s="1" t="s">
        <v>623</v>
      </c>
      <c r="M579" s="14" t="n">
        <v>5532</v>
      </c>
    </row>
    <row r="580" customFormat="false" ht="13.5" hidden="true" customHeight="true" outlineLevel="0" collapsed="false">
      <c r="K580" s="14" t="n">
        <v>5533</v>
      </c>
      <c r="L580" s="1" t="s">
        <v>624</v>
      </c>
      <c r="M580" s="14" t="n">
        <v>5533</v>
      </c>
    </row>
    <row r="581" customFormat="false" ht="13.5" hidden="true" customHeight="true" outlineLevel="0" collapsed="false">
      <c r="K581" s="14" t="n">
        <v>5563</v>
      </c>
      <c r="L581" s="1" t="s">
        <v>625</v>
      </c>
      <c r="M581" s="14" t="n">
        <v>5563</v>
      </c>
    </row>
    <row r="582" customFormat="false" ht="13.5" hidden="true" customHeight="true" outlineLevel="0" collapsed="false">
      <c r="K582" s="14" t="n">
        <v>5564</v>
      </c>
      <c r="L582" s="1" t="s">
        <v>626</v>
      </c>
      <c r="M582" s="14" t="n">
        <v>5564</v>
      </c>
    </row>
    <row r="583" customFormat="false" ht="13.5" hidden="true" customHeight="true" outlineLevel="0" collapsed="false">
      <c r="K583" s="14" t="n">
        <v>5565</v>
      </c>
      <c r="L583" s="1" t="s">
        <v>627</v>
      </c>
      <c r="M583" s="14" t="n">
        <v>5565</v>
      </c>
    </row>
    <row r="584" customFormat="false" ht="13.5" hidden="true" customHeight="true" outlineLevel="0" collapsed="false">
      <c r="K584" s="14" t="n">
        <v>5566</v>
      </c>
      <c r="L584" s="1" t="s">
        <v>628</v>
      </c>
      <c r="M584" s="14" t="n">
        <v>5566</v>
      </c>
    </row>
    <row r="585" customFormat="false" ht="13.5" hidden="true" customHeight="true" outlineLevel="0" collapsed="false">
      <c r="K585" s="14" t="n">
        <v>5580</v>
      </c>
      <c r="L585" s="1" t="s">
        <v>629</v>
      </c>
      <c r="M585" s="14" t="n">
        <v>5580</v>
      </c>
    </row>
    <row r="586" customFormat="false" ht="13.5" hidden="true" customHeight="true" outlineLevel="0" collapsed="false">
      <c r="K586" s="14" t="n">
        <v>5585</v>
      </c>
      <c r="L586" s="1" t="s">
        <v>630</v>
      </c>
      <c r="M586" s="14" t="n">
        <v>5585</v>
      </c>
    </row>
    <row r="587" customFormat="false" ht="13.5" hidden="true" customHeight="true" outlineLevel="0" collapsed="false">
      <c r="K587" s="14" t="n">
        <v>5590</v>
      </c>
      <c r="L587" s="1" t="s">
        <v>631</v>
      </c>
      <c r="M587" s="14" t="n">
        <v>5590</v>
      </c>
    </row>
    <row r="588" customFormat="false" ht="13.5" hidden="true" customHeight="true" outlineLevel="0" collapsed="false">
      <c r="K588" s="14" t="n">
        <v>5593</v>
      </c>
      <c r="L588" s="1" t="s">
        <v>632</v>
      </c>
      <c r="M588" s="14" t="n">
        <v>5593</v>
      </c>
    </row>
    <row r="589" customFormat="false" ht="13.5" hidden="true" customHeight="true" outlineLevel="0" collapsed="false">
      <c r="K589" s="14" t="n">
        <v>5595</v>
      </c>
      <c r="L589" s="1" t="s">
        <v>633</v>
      </c>
      <c r="M589" s="14" t="n">
        <v>5595</v>
      </c>
    </row>
    <row r="590" customFormat="false" ht="13.5" hidden="true" customHeight="true" outlineLevel="0" collapsed="false">
      <c r="K590" s="14" t="n">
        <v>5598</v>
      </c>
      <c r="L590" s="1" t="s">
        <v>634</v>
      </c>
      <c r="M590" s="14" t="n">
        <v>5598</v>
      </c>
    </row>
    <row r="591" customFormat="false" ht="13.5" hidden="true" customHeight="true" outlineLevel="0" collapsed="false">
      <c r="K591" s="14" t="n">
        <v>5933</v>
      </c>
      <c r="L591" s="1" t="s">
        <v>635</v>
      </c>
      <c r="M591" s="14" t="n">
        <v>5933</v>
      </c>
    </row>
    <row r="592" customFormat="false" ht="13.5" hidden="true" customHeight="true" outlineLevel="0" collapsed="false">
      <c r="K592" s="14" t="n">
        <v>5934</v>
      </c>
      <c r="L592" s="1" t="s">
        <v>636</v>
      </c>
      <c r="M592" s="14" t="n">
        <v>5934</v>
      </c>
    </row>
    <row r="593" customFormat="false" ht="13.5" hidden="true" customHeight="true" outlineLevel="0" collapsed="false">
      <c r="K593" s="14" t="n">
        <v>5943</v>
      </c>
      <c r="L593" s="1" t="s">
        <v>637</v>
      </c>
      <c r="M593" s="14" t="n">
        <v>5943</v>
      </c>
    </row>
    <row r="594" customFormat="false" ht="13.5" hidden="true" customHeight="true" outlineLevel="0" collapsed="false">
      <c r="K594" s="14" t="n">
        <v>5944</v>
      </c>
      <c r="L594" s="1" t="s">
        <v>638</v>
      </c>
      <c r="M594" s="14" t="n">
        <v>5944</v>
      </c>
    </row>
    <row r="595" customFormat="false" ht="13.5" hidden="true" customHeight="true" outlineLevel="0" collapsed="false">
      <c r="K595" s="14" t="n">
        <v>5945</v>
      </c>
      <c r="L595" s="1" t="s">
        <v>639</v>
      </c>
      <c r="M595" s="14" t="n">
        <v>5945</v>
      </c>
    </row>
    <row r="596" customFormat="false" ht="13.5" hidden="true" customHeight="true" outlineLevel="0" collapsed="false">
      <c r="K596" s="14" t="n">
        <v>5953</v>
      </c>
      <c r="L596" s="1" t="s">
        <v>640</v>
      </c>
      <c r="M596" s="14" t="n">
        <v>5953</v>
      </c>
    </row>
    <row r="597" customFormat="false" ht="13.5" hidden="true" customHeight="true" outlineLevel="0" collapsed="false">
      <c r="K597" s="14" t="n">
        <v>5954</v>
      </c>
      <c r="L597" s="1" t="s">
        <v>641</v>
      </c>
      <c r="M597" s="14" t="n">
        <v>5954</v>
      </c>
    </row>
    <row r="598" customFormat="false" ht="13.5" hidden="true" customHeight="true" outlineLevel="0" collapsed="false">
      <c r="K598" s="14" t="n">
        <v>5955</v>
      </c>
      <c r="L598" s="1" t="s">
        <v>642</v>
      </c>
      <c r="M598" s="14" t="n">
        <v>5955</v>
      </c>
    </row>
    <row r="599" customFormat="false" ht="13.5" hidden="true" customHeight="true" outlineLevel="0" collapsed="false">
      <c r="K599" s="14" t="n">
        <v>5990</v>
      </c>
      <c r="L599" s="1" t="s">
        <v>643</v>
      </c>
      <c r="M599" s="14" t="n">
        <v>5990</v>
      </c>
    </row>
    <row r="600" customFormat="false" ht="13.5" hidden="true" customHeight="true" outlineLevel="0" collapsed="false">
      <c r="K600" s="14" t="n">
        <v>5991</v>
      </c>
      <c r="L600" s="1" t="s">
        <v>644</v>
      </c>
      <c r="M600" s="14" t="n">
        <v>5991</v>
      </c>
    </row>
    <row r="601" customFormat="false" ht="13.5" hidden="true" customHeight="true" outlineLevel="0" collapsed="false">
      <c r="K601" s="14" t="n">
        <v>5992</v>
      </c>
      <c r="L601" s="1" t="s">
        <v>645</v>
      </c>
      <c r="M601" s="14" t="n">
        <v>5992</v>
      </c>
    </row>
    <row r="602" customFormat="false" ht="13.5" hidden="true" customHeight="true" outlineLevel="0" collapsed="false">
      <c r="K602" s="14" t="n">
        <v>5993</v>
      </c>
      <c r="L602" s="1" t="s">
        <v>646</v>
      </c>
      <c r="M602" s="14" t="n">
        <v>5993</v>
      </c>
    </row>
    <row r="603" customFormat="false" ht="13.5" hidden="true" customHeight="true" outlineLevel="0" collapsed="false">
      <c r="K603" s="14" t="n">
        <v>5994</v>
      </c>
      <c r="L603" s="1" t="s">
        <v>647</v>
      </c>
      <c r="M603" s="14" t="n">
        <v>5994</v>
      </c>
    </row>
    <row r="604" customFormat="false" ht="13.5" hidden="true" customHeight="true" outlineLevel="0" collapsed="false">
      <c r="K604" s="14" t="n">
        <v>6060</v>
      </c>
      <c r="L604" s="1" t="s">
        <v>648</v>
      </c>
      <c r="M604" s="14" t="n">
        <v>6060</v>
      </c>
    </row>
    <row r="605" customFormat="false" ht="13.5" hidden="true" customHeight="true" outlineLevel="0" collapsed="false">
      <c r="K605" s="14" t="n">
        <v>6061</v>
      </c>
      <c r="L605" s="1" t="s">
        <v>649</v>
      </c>
      <c r="M605" s="14" t="n">
        <v>6061</v>
      </c>
    </row>
    <row r="606" customFormat="false" ht="13.5" hidden="true" customHeight="true" outlineLevel="0" collapsed="false">
      <c r="K606" s="14" t="n">
        <v>6062</v>
      </c>
      <c r="L606" s="1" t="s">
        <v>650</v>
      </c>
      <c r="M606" s="14" t="n">
        <v>6062</v>
      </c>
    </row>
    <row r="607" customFormat="false" ht="13.5" hidden="true" customHeight="true" outlineLevel="0" collapsed="false">
      <c r="K607" s="14" t="n">
        <v>6080</v>
      </c>
      <c r="L607" s="1" t="s">
        <v>651</v>
      </c>
      <c r="M607" s="14" t="n">
        <v>6080</v>
      </c>
    </row>
    <row r="608" customFormat="false" ht="13.5" hidden="true" customHeight="true" outlineLevel="0" collapsed="false">
      <c r="K608" s="14" t="n">
        <v>6081</v>
      </c>
      <c r="L608" s="1" t="s">
        <v>652</v>
      </c>
      <c r="M608" s="14" t="n">
        <v>6081</v>
      </c>
    </row>
    <row r="609" customFormat="false" ht="13.5" hidden="true" customHeight="true" outlineLevel="0" collapsed="false">
      <c r="K609" s="14" t="n">
        <v>6082</v>
      </c>
      <c r="L609" s="1" t="s">
        <v>653</v>
      </c>
      <c r="M609" s="14" t="n">
        <v>6082</v>
      </c>
    </row>
    <row r="610" customFormat="false" ht="13.5" hidden="true" customHeight="true" outlineLevel="0" collapsed="false">
      <c r="K610" s="14" t="n">
        <v>6090</v>
      </c>
      <c r="L610" s="1" t="s">
        <v>654</v>
      </c>
      <c r="M610" s="14" t="n">
        <v>6090</v>
      </c>
    </row>
    <row r="611" customFormat="false" ht="13.5" hidden="true" customHeight="true" outlineLevel="0" collapsed="false">
      <c r="K611" s="14" t="n">
        <v>6091</v>
      </c>
      <c r="L611" s="1" t="s">
        <v>655</v>
      </c>
      <c r="M611" s="14" t="n">
        <v>6091</v>
      </c>
    </row>
    <row r="612" customFormat="false" ht="13.5" hidden="true" customHeight="true" outlineLevel="0" collapsed="false">
      <c r="K612" s="14" t="n">
        <v>6092</v>
      </c>
      <c r="L612" s="1" t="s">
        <v>656</v>
      </c>
      <c r="M612" s="14" t="n">
        <v>6092</v>
      </c>
    </row>
    <row r="613" customFormat="false" ht="13.5" hidden="true" customHeight="true" outlineLevel="0" collapsed="false">
      <c r="K613" s="14" t="n">
        <v>6300</v>
      </c>
      <c r="L613" s="1" t="s">
        <v>657</v>
      </c>
      <c r="M613" s="14" t="n">
        <v>6300</v>
      </c>
    </row>
    <row r="614" customFormat="false" ht="13.5" hidden="true" customHeight="true" outlineLevel="0" collapsed="false">
      <c r="K614" s="14" t="n">
        <v>6301</v>
      </c>
      <c r="L614" s="1" t="s">
        <v>658</v>
      </c>
      <c r="M614" s="14" t="n">
        <v>6301</v>
      </c>
    </row>
    <row r="615" customFormat="false" ht="13.5" hidden="true" customHeight="true" outlineLevel="0" collapsed="false">
      <c r="K615" s="14" t="n">
        <v>6341</v>
      </c>
      <c r="L615" s="1" t="s">
        <v>659</v>
      </c>
      <c r="M615" s="14" t="n">
        <v>6341</v>
      </c>
    </row>
    <row r="616" customFormat="false" ht="13.5" hidden="true" customHeight="true" outlineLevel="0" collapsed="false">
      <c r="K616" s="14" t="n">
        <v>6342</v>
      </c>
      <c r="L616" s="1" t="s">
        <v>660</v>
      </c>
      <c r="M616" s="14" t="n">
        <v>6342</v>
      </c>
    </row>
    <row r="617" customFormat="false" ht="13.5" hidden="true" customHeight="true" outlineLevel="0" collapsed="false">
      <c r="K617" s="14" t="n">
        <v>6391</v>
      </c>
      <c r="L617" s="1" t="s">
        <v>661</v>
      </c>
      <c r="M617" s="14" t="n">
        <v>6391</v>
      </c>
    </row>
    <row r="618" customFormat="false" ht="13.5" hidden="true" customHeight="true" outlineLevel="0" collapsed="false">
      <c r="K618" s="14" t="n">
        <v>6392</v>
      </c>
      <c r="L618" s="1" t="s">
        <v>662</v>
      </c>
      <c r="M618" s="14" t="n">
        <v>6392</v>
      </c>
    </row>
    <row r="619" customFormat="false" ht="13.5" hidden="true" customHeight="true" outlineLevel="0" collapsed="false">
      <c r="K619" s="14" t="n">
        <v>6440</v>
      </c>
      <c r="L619" s="1" t="s">
        <v>663</v>
      </c>
      <c r="M619" s="14" t="n">
        <v>6440</v>
      </c>
    </row>
    <row r="620" customFormat="false" ht="13.5" hidden="true" customHeight="true" outlineLevel="0" collapsed="false">
      <c r="K620" s="14" t="n">
        <v>6442</v>
      </c>
      <c r="L620" s="1" t="s">
        <v>664</v>
      </c>
      <c r="M620" s="14" t="n">
        <v>6442</v>
      </c>
    </row>
    <row r="621" customFormat="false" ht="13.5" hidden="true" customHeight="true" outlineLevel="0" collapsed="false">
      <c r="K621" s="14" t="n">
        <v>6450</v>
      </c>
      <c r="L621" s="1" t="s">
        <v>665</v>
      </c>
      <c r="M621" s="14" t="n">
        <v>6450</v>
      </c>
    </row>
    <row r="622" customFormat="false" ht="13.5" hidden="true" customHeight="true" outlineLevel="0" collapsed="false">
      <c r="K622" s="14" t="n">
        <v>6457</v>
      </c>
      <c r="L622" s="1" t="s">
        <v>666</v>
      </c>
      <c r="M622" s="14" t="n">
        <v>6457</v>
      </c>
    </row>
    <row r="623" customFormat="false" ht="13.5" hidden="true" customHeight="true" outlineLevel="0" collapsed="false">
      <c r="K623" s="14" t="n">
        <v>6510</v>
      </c>
      <c r="L623" s="1" t="s">
        <v>667</v>
      </c>
      <c r="M623" s="14" t="n">
        <v>6510</v>
      </c>
    </row>
    <row r="624" customFormat="false" ht="13.5" hidden="true" customHeight="true" outlineLevel="0" collapsed="false">
      <c r="K624" s="14" t="n">
        <v>6511</v>
      </c>
      <c r="L624" s="1" t="s">
        <v>668</v>
      </c>
      <c r="M624" s="14" t="n">
        <v>6511</v>
      </c>
    </row>
    <row r="625" customFormat="false" ht="13.5" hidden="true" customHeight="true" outlineLevel="0" collapsed="false">
      <c r="K625" s="14" t="n">
        <v>6610</v>
      </c>
      <c r="L625" s="1" t="s">
        <v>669</v>
      </c>
      <c r="M625" s="14" t="n">
        <v>6610</v>
      </c>
    </row>
    <row r="626" customFormat="false" ht="13.5" hidden="true" customHeight="true" outlineLevel="0" collapsed="false">
      <c r="K626" s="14" t="n">
        <v>6611</v>
      </c>
      <c r="L626" s="1" t="s">
        <v>670</v>
      </c>
      <c r="M626" s="14" t="n">
        <v>6611</v>
      </c>
    </row>
    <row r="627" customFormat="false" ht="13.5" hidden="true" customHeight="true" outlineLevel="0" collapsed="false">
      <c r="K627" s="14" t="n">
        <v>6612</v>
      </c>
      <c r="L627" s="1" t="s">
        <v>671</v>
      </c>
      <c r="M627" s="14" t="n">
        <v>6612</v>
      </c>
    </row>
    <row r="628" customFormat="false" ht="13.5" hidden="true" customHeight="true" outlineLevel="0" collapsed="false">
      <c r="K628" s="14" t="n">
        <v>6613</v>
      </c>
      <c r="L628" s="1" t="s">
        <v>672</v>
      </c>
      <c r="M628" s="14" t="n">
        <v>6613</v>
      </c>
    </row>
    <row r="629" customFormat="false" ht="13.5" hidden="true" customHeight="true" outlineLevel="0" collapsed="false">
      <c r="K629" s="14" t="n">
        <v>6615</v>
      </c>
      <c r="L629" s="1" t="s">
        <v>673</v>
      </c>
      <c r="M629" s="14" t="n">
        <v>6615</v>
      </c>
    </row>
    <row r="630" customFormat="false" ht="13.5" hidden="true" customHeight="true" outlineLevel="0" collapsed="false">
      <c r="K630" s="14" t="n">
        <v>6616</v>
      </c>
      <c r="L630" s="1" t="s">
        <v>674</v>
      </c>
      <c r="M630" s="14" t="n">
        <v>6616</v>
      </c>
    </row>
    <row r="631" customFormat="false" ht="13.5" hidden="true" customHeight="true" outlineLevel="0" collapsed="false">
      <c r="K631" s="14" t="n">
        <v>6617</v>
      </c>
      <c r="L631" s="1" t="s">
        <v>675</v>
      </c>
      <c r="M631" s="14" t="n">
        <v>6617</v>
      </c>
    </row>
    <row r="632" customFormat="false" ht="13.5" hidden="true" customHeight="true" outlineLevel="0" collapsed="false">
      <c r="K632" s="14" t="n">
        <v>6618</v>
      </c>
      <c r="L632" s="1" t="s">
        <v>676</v>
      </c>
      <c r="M632" s="14" t="n">
        <v>6618</v>
      </c>
    </row>
    <row r="633" customFormat="false" ht="13.5" hidden="true" customHeight="true" outlineLevel="0" collapsed="false">
      <c r="K633" s="14" t="n">
        <v>6620</v>
      </c>
      <c r="L633" s="1" t="s">
        <v>677</v>
      </c>
      <c r="M633" s="14" t="n">
        <v>6620</v>
      </c>
    </row>
    <row r="634" customFormat="false" ht="13.5" hidden="true" customHeight="true" outlineLevel="0" collapsed="false">
      <c r="K634" s="14" t="n">
        <v>6621</v>
      </c>
      <c r="L634" s="1" t="s">
        <v>678</v>
      </c>
      <c r="M634" s="14" t="n">
        <v>6621</v>
      </c>
    </row>
    <row r="635" customFormat="false" ht="13.5" hidden="true" customHeight="true" outlineLevel="0" collapsed="false">
      <c r="K635" s="14" t="n">
        <v>6622</v>
      </c>
      <c r="L635" s="1" t="s">
        <v>679</v>
      </c>
      <c r="M635" s="14" t="n">
        <v>6622</v>
      </c>
    </row>
    <row r="636" customFormat="false" ht="13.5" hidden="true" customHeight="true" outlineLevel="0" collapsed="false">
      <c r="K636" s="14" t="n">
        <v>6623</v>
      </c>
      <c r="L636" s="1" t="s">
        <v>680</v>
      </c>
      <c r="M636" s="14" t="n">
        <v>6623</v>
      </c>
    </row>
    <row r="637" customFormat="false" ht="13.5" hidden="true" customHeight="true" outlineLevel="0" collapsed="false">
      <c r="K637" s="14" t="n">
        <v>6624</v>
      </c>
      <c r="L637" s="1" t="s">
        <v>681</v>
      </c>
      <c r="M637" s="14" t="n">
        <v>6624</v>
      </c>
    </row>
    <row r="638" customFormat="false" ht="13.5" hidden="true" customHeight="true" outlineLevel="0" collapsed="false">
      <c r="K638" s="14" t="n">
        <v>6630</v>
      </c>
      <c r="L638" s="1" t="s">
        <v>682</v>
      </c>
      <c r="M638" s="14" t="n">
        <v>6630</v>
      </c>
    </row>
    <row r="639" customFormat="false" ht="13.5" hidden="true" customHeight="true" outlineLevel="0" collapsed="false">
      <c r="K639" s="14" t="n">
        <v>6631</v>
      </c>
      <c r="L639" s="1" t="s">
        <v>683</v>
      </c>
      <c r="M639" s="14" t="n">
        <v>6631</v>
      </c>
    </row>
    <row r="640" customFormat="false" ht="13.5" hidden="true" customHeight="true" outlineLevel="0" collapsed="false">
      <c r="K640" s="14" t="n">
        <v>6632</v>
      </c>
      <c r="L640" s="1" t="s">
        <v>684</v>
      </c>
      <c r="M640" s="14" t="n">
        <v>6632</v>
      </c>
    </row>
    <row r="641" customFormat="false" ht="13.5" hidden="true" customHeight="true" outlineLevel="0" collapsed="false">
      <c r="K641" s="14" t="n">
        <v>6633</v>
      </c>
      <c r="L641" s="1" t="s">
        <v>685</v>
      </c>
      <c r="M641" s="14" t="n">
        <v>6633</v>
      </c>
    </row>
    <row r="642" customFormat="false" ht="13.5" hidden="true" customHeight="true" outlineLevel="0" collapsed="false">
      <c r="K642" s="14" t="n">
        <v>6640</v>
      </c>
      <c r="L642" s="1" t="s">
        <v>686</v>
      </c>
      <c r="M642" s="14" t="n">
        <v>6640</v>
      </c>
    </row>
    <row r="643" customFormat="false" ht="13.5" hidden="true" customHeight="true" outlineLevel="0" collapsed="false">
      <c r="K643" s="14" t="n">
        <v>6641</v>
      </c>
      <c r="L643" s="1" t="s">
        <v>687</v>
      </c>
      <c r="M643" s="14" t="n">
        <v>6641</v>
      </c>
    </row>
    <row r="644" customFormat="false" ht="13.5" hidden="true" customHeight="true" outlineLevel="0" collapsed="false">
      <c r="K644" s="14" t="n">
        <v>6642</v>
      </c>
      <c r="L644" s="1" t="s">
        <v>688</v>
      </c>
      <c r="M644" s="14" t="n">
        <v>6642</v>
      </c>
    </row>
    <row r="645" customFormat="false" ht="13.5" hidden="true" customHeight="true" outlineLevel="0" collapsed="false">
      <c r="K645" s="14" t="n">
        <v>6643</v>
      </c>
      <c r="L645" s="1" t="s">
        <v>689</v>
      </c>
      <c r="M645" s="14" t="n">
        <v>6643</v>
      </c>
    </row>
    <row r="646" customFormat="false" ht="13.5" hidden="true" customHeight="true" outlineLevel="0" collapsed="false">
      <c r="K646" s="14" t="n">
        <v>6650</v>
      </c>
      <c r="L646" s="1" t="s">
        <v>690</v>
      </c>
      <c r="M646" s="14" t="n">
        <v>6650</v>
      </c>
    </row>
    <row r="647" customFormat="false" ht="13.5" hidden="true" customHeight="true" outlineLevel="0" collapsed="false">
      <c r="K647" s="14" t="n">
        <v>6651</v>
      </c>
      <c r="L647" s="1" t="s">
        <v>691</v>
      </c>
      <c r="M647" s="14" t="n">
        <v>6651</v>
      </c>
    </row>
    <row r="648" customFormat="false" ht="13.5" hidden="true" customHeight="true" outlineLevel="0" collapsed="false">
      <c r="K648" s="14" t="n">
        <v>6652</v>
      </c>
      <c r="L648" s="1" t="s">
        <v>692</v>
      </c>
      <c r="M648" s="14" t="n">
        <v>6652</v>
      </c>
    </row>
    <row r="649" customFormat="false" ht="13.5" hidden="true" customHeight="true" outlineLevel="0" collapsed="false">
      <c r="K649" s="14" t="n">
        <v>6653</v>
      </c>
      <c r="L649" s="1" t="s">
        <v>693</v>
      </c>
      <c r="M649" s="14" t="n">
        <v>6653</v>
      </c>
    </row>
    <row r="650" customFormat="false" ht="13.5" hidden="true" customHeight="true" outlineLevel="0" collapsed="false">
      <c r="K650" s="14" t="n">
        <v>6654</v>
      </c>
      <c r="L650" s="1" t="s">
        <v>694</v>
      </c>
      <c r="M650" s="14" t="n">
        <v>6654</v>
      </c>
    </row>
    <row r="651" customFormat="false" ht="13.5" hidden="true" customHeight="true" outlineLevel="0" collapsed="false">
      <c r="K651" s="14" t="n">
        <v>6655</v>
      </c>
      <c r="L651" s="1" t="s">
        <v>695</v>
      </c>
      <c r="M651" s="14" t="n">
        <v>6655</v>
      </c>
    </row>
    <row r="652" customFormat="false" ht="13.5" hidden="true" customHeight="true" outlineLevel="0" collapsed="false">
      <c r="K652" s="14" t="n">
        <v>6656</v>
      </c>
      <c r="L652" s="1" t="s">
        <v>696</v>
      </c>
      <c r="M652" s="14" t="n">
        <v>6656</v>
      </c>
    </row>
    <row r="653" customFormat="false" ht="13.5" hidden="true" customHeight="true" outlineLevel="0" collapsed="false">
      <c r="K653" s="14" t="n">
        <v>6657</v>
      </c>
      <c r="L653" s="1" t="s">
        <v>697</v>
      </c>
      <c r="M653" s="14" t="n">
        <v>6657</v>
      </c>
    </row>
    <row r="654" customFormat="false" ht="13.5" hidden="true" customHeight="true" outlineLevel="0" collapsed="false">
      <c r="K654" s="14" t="n">
        <v>6660</v>
      </c>
      <c r="L654" s="1" t="s">
        <v>698</v>
      </c>
      <c r="M654" s="14" t="n">
        <v>6660</v>
      </c>
    </row>
    <row r="655" customFormat="false" ht="13.5" hidden="true" customHeight="true" outlineLevel="0" collapsed="false">
      <c r="K655" s="14" t="n">
        <v>6661</v>
      </c>
      <c r="L655" s="1" t="s">
        <v>699</v>
      </c>
      <c r="M655" s="14" t="n">
        <v>6661</v>
      </c>
    </row>
    <row r="656" customFormat="false" ht="13.5" hidden="true" customHeight="true" outlineLevel="0" collapsed="false">
      <c r="K656" s="14" t="n">
        <v>6662</v>
      </c>
      <c r="L656" s="1" t="s">
        <v>700</v>
      </c>
      <c r="M656" s="14" t="n">
        <v>6662</v>
      </c>
    </row>
    <row r="657" customFormat="false" ht="13.5" hidden="true" customHeight="true" outlineLevel="0" collapsed="false">
      <c r="K657" s="14" t="n">
        <v>6663</v>
      </c>
      <c r="L657" s="1" t="s">
        <v>701</v>
      </c>
      <c r="M657" s="14" t="n">
        <v>6663</v>
      </c>
    </row>
    <row r="658" customFormat="false" ht="13.5" hidden="true" customHeight="true" outlineLevel="0" collapsed="false">
      <c r="K658" s="14" t="n">
        <v>6665</v>
      </c>
      <c r="L658" s="1" t="s">
        <v>702</v>
      </c>
      <c r="M658" s="14" t="n">
        <v>6665</v>
      </c>
    </row>
    <row r="659" customFormat="false" ht="13.5" hidden="true" customHeight="true" outlineLevel="0" collapsed="false">
      <c r="K659" s="14" t="n">
        <v>6666</v>
      </c>
      <c r="L659" s="1" t="s">
        <v>703</v>
      </c>
      <c r="M659" s="14" t="n">
        <v>6666</v>
      </c>
    </row>
    <row r="660" customFormat="false" ht="13.5" hidden="true" customHeight="true" outlineLevel="0" collapsed="false">
      <c r="K660" s="14" t="n">
        <v>6667</v>
      </c>
      <c r="L660" s="1" t="s">
        <v>704</v>
      </c>
      <c r="M660" s="14" t="n">
        <v>6667</v>
      </c>
    </row>
    <row r="661" customFormat="false" ht="13.5" hidden="true" customHeight="true" outlineLevel="0" collapsed="false">
      <c r="K661" s="14" t="n">
        <v>6668</v>
      </c>
      <c r="L661" s="1" t="s">
        <v>705</v>
      </c>
      <c r="M661" s="14" t="n">
        <v>6668</v>
      </c>
    </row>
    <row r="662" customFormat="false" ht="13.5" hidden="true" customHeight="true" outlineLevel="0" collapsed="false">
      <c r="K662" s="14" t="n">
        <v>6670</v>
      </c>
      <c r="L662" s="1" t="s">
        <v>706</v>
      </c>
      <c r="M662" s="14" t="n">
        <v>6670</v>
      </c>
    </row>
    <row r="663" customFormat="false" ht="13.5" hidden="true" customHeight="true" outlineLevel="0" collapsed="false">
      <c r="K663" s="14" t="n">
        <v>6671</v>
      </c>
      <c r="L663" s="1" t="s">
        <v>707</v>
      </c>
      <c r="M663" s="14" t="n">
        <v>6671</v>
      </c>
    </row>
    <row r="664" customFormat="false" ht="13.5" hidden="true" customHeight="true" outlineLevel="0" collapsed="false">
      <c r="K664" s="14" t="n">
        <v>6672</v>
      </c>
      <c r="L664" s="1" t="s">
        <v>708</v>
      </c>
      <c r="M664" s="14" t="n">
        <v>6672</v>
      </c>
    </row>
    <row r="665" customFormat="false" ht="13.5" hidden="true" customHeight="true" outlineLevel="0" collapsed="false">
      <c r="K665" s="14" t="n">
        <v>6673</v>
      </c>
      <c r="L665" s="1" t="s">
        <v>709</v>
      </c>
      <c r="M665" s="14" t="n">
        <v>6673</v>
      </c>
    </row>
    <row r="666" customFormat="false" ht="13.5" hidden="true" customHeight="true" outlineLevel="0" collapsed="false">
      <c r="K666" s="14" t="n">
        <v>6675</v>
      </c>
      <c r="L666" s="1" t="s">
        <v>710</v>
      </c>
      <c r="M666" s="14" t="n">
        <v>6675</v>
      </c>
    </row>
    <row r="667" customFormat="false" ht="13.5" hidden="true" customHeight="true" outlineLevel="0" collapsed="false">
      <c r="K667" s="14" t="n">
        <v>6676</v>
      </c>
      <c r="L667" s="1" t="s">
        <v>711</v>
      </c>
      <c r="M667" s="14" t="n">
        <v>6676</v>
      </c>
    </row>
    <row r="668" customFormat="false" ht="13.5" hidden="true" customHeight="true" outlineLevel="0" collapsed="false">
      <c r="K668" s="14" t="n">
        <v>6677</v>
      </c>
      <c r="L668" s="1" t="s">
        <v>712</v>
      </c>
      <c r="M668" s="14" t="n">
        <v>6677</v>
      </c>
    </row>
    <row r="669" customFormat="false" ht="13.5" hidden="true" customHeight="true" outlineLevel="0" collapsed="false">
      <c r="K669" s="14" t="n">
        <v>6678</v>
      </c>
      <c r="L669" s="1" t="s">
        <v>713</v>
      </c>
      <c r="M669" s="14" t="n">
        <v>6678</v>
      </c>
    </row>
    <row r="670" customFormat="false" ht="13.5" hidden="true" customHeight="true" outlineLevel="0" collapsed="false">
      <c r="K670" s="14" t="n">
        <v>6733</v>
      </c>
      <c r="L670" s="1" t="s">
        <v>714</v>
      </c>
      <c r="M670" s="14" t="n">
        <v>6733</v>
      </c>
    </row>
    <row r="671" customFormat="false" ht="13.5" hidden="true" customHeight="true" outlineLevel="0" collapsed="false">
      <c r="K671" s="14" t="n">
        <v>6734</v>
      </c>
      <c r="L671" s="1" t="s">
        <v>715</v>
      </c>
      <c r="M671" s="14" t="n">
        <v>6734</v>
      </c>
    </row>
    <row r="672" customFormat="false" ht="13.5" hidden="true" customHeight="true" outlineLevel="0" collapsed="false">
      <c r="K672" s="14" t="n">
        <v>6735</v>
      </c>
      <c r="L672" s="1" t="s">
        <v>716</v>
      </c>
      <c r="M672" s="14" t="n">
        <v>6735</v>
      </c>
    </row>
    <row r="673" customFormat="false" ht="13.5" hidden="true" customHeight="true" outlineLevel="0" collapsed="false">
      <c r="K673" s="14" t="n">
        <v>6930</v>
      </c>
      <c r="L673" s="1" t="s">
        <v>717</v>
      </c>
      <c r="M673" s="14" t="n">
        <v>6930</v>
      </c>
    </row>
    <row r="674" customFormat="false" ht="13.5" hidden="true" customHeight="true" outlineLevel="0" collapsed="false">
      <c r="K674" s="14" t="n">
        <v>6931</v>
      </c>
      <c r="L674" s="1" t="s">
        <v>718</v>
      </c>
      <c r="M674" s="14" t="n">
        <v>6931</v>
      </c>
    </row>
    <row r="675" customFormat="false" ht="13.5" hidden="true" customHeight="true" outlineLevel="0" collapsed="false">
      <c r="K675" s="14" t="n">
        <v>6932</v>
      </c>
      <c r="L675" s="1" t="s">
        <v>719</v>
      </c>
      <c r="M675" s="14" t="n">
        <v>6932</v>
      </c>
    </row>
    <row r="676" customFormat="false" ht="13.5" hidden="true" customHeight="true" outlineLevel="0" collapsed="false">
      <c r="K676" s="14" t="n">
        <v>6933</v>
      </c>
      <c r="L676" s="1" t="s">
        <v>720</v>
      </c>
      <c r="M676" s="14" t="n">
        <v>6933</v>
      </c>
    </row>
    <row r="677" customFormat="false" ht="13.5" hidden="true" customHeight="true" outlineLevel="0" collapsed="false">
      <c r="K677" s="14" t="n">
        <v>6954</v>
      </c>
      <c r="L677" s="1" t="s">
        <v>721</v>
      </c>
      <c r="M677" s="14" t="n">
        <v>6954</v>
      </c>
    </row>
    <row r="678" customFormat="false" ht="13.5" hidden="true" customHeight="true" outlineLevel="0" collapsed="false">
      <c r="K678" s="14" t="n">
        <v>6959</v>
      </c>
      <c r="L678" s="1" t="s">
        <v>722</v>
      </c>
      <c r="M678" s="14" t="n">
        <v>6959</v>
      </c>
    </row>
    <row r="679" customFormat="false" ht="13.5" hidden="true" customHeight="true" outlineLevel="0" collapsed="false">
      <c r="K679" s="14" t="n">
        <v>6960</v>
      </c>
      <c r="L679" s="1" t="s">
        <v>723</v>
      </c>
      <c r="M679" s="14" t="n">
        <v>6960</v>
      </c>
    </row>
    <row r="680" customFormat="false" ht="13.5" hidden="true" customHeight="true" outlineLevel="0" collapsed="false">
      <c r="K680" s="14" t="n">
        <v>6961</v>
      </c>
      <c r="L680" s="1" t="s">
        <v>724</v>
      </c>
      <c r="M680" s="14" t="n">
        <v>6961</v>
      </c>
    </row>
    <row r="681" customFormat="false" ht="13.5" hidden="true" customHeight="true" outlineLevel="0" collapsed="false">
      <c r="K681" s="14" t="n">
        <v>6962</v>
      </c>
      <c r="L681" s="1" t="s">
        <v>725</v>
      </c>
      <c r="M681" s="14" t="n">
        <v>6962</v>
      </c>
    </row>
    <row r="682" customFormat="false" ht="13.5" hidden="true" customHeight="true" outlineLevel="0" collapsed="false">
      <c r="K682" s="14" t="n">
        <v>6963</v>
      </c>
      <c r="L682" s="1" t="s">
        <v>726</v>
      </c>
      <c r="M682" s="14" t="n">
        <v>6963</v>
      </c>
    </row>
    <row r="683" customFormat="false" ht="13.5" hidden="true" customHeight="true" outlineLevel="0" collapsed="false">
      <c r="K683" s="14" t="n">
        <v>6965</v>
      </c>
      <c r="L683" s="1" t="s">
        <v>727</v>
      </c>
      <c r="M683" s="14" t="n">
        <v>6965</v>
      </c>
    </row>
    <row r="684" customFormat="false" ht="13.5" hidden="true" customHeight="true" outlineLevel="0" collapsed="false">
      <c r="K684" s="14" t="n">
        <v>6966</v>
      </c>
      <c r="L684" s="1" t="s">
        <v>728</v>
      </c>
      <c r="M684" s="14" t="n">
        <v>6966</v>
      </c>
    </row>
    <row r="685" customFormat="false" ht="13.5" hidden="true" customHeight="true" outlineLevel="0" collapsed="false">
      <c r="K685" s="14" t="n">
        <v>6967</v>
      </c>
      <c r="L685" s="1" t="s">
        <v>729</v>
      </c>
      <c r="M685" s="14" t="n">
        <v>6967</v>
      </c>
    </row>
    <row r="686" customFormat="false" ht="13.5" hidden="true" customHeight="true" outlineLevel="0" collapsed="false">
      <c r="K686" s="14" t="n">
        <v>6968</v>
      </c>
      <c r="L686" s="1" t="s">
        <v>730</v>
      </c>
      <c r="M686" s="14" t="n">
        <v>6968</v>
      </c>
    </row>
    <row r="687" customFormat="false" ht="13.5" hidden="true" customHeight="true" outlineLevel="0" collapsed="false">
      <c r="K687" s="14" t="n">
        <v>6970</v>
      </c>
      <c r="L687" s="1" t="s">
        <v>731</v>
      </c>
      <c r="M687" s="14" t="n">
        <v>6970</v>
      </c>
    </row>
    <row r="688" customFormat="false" ht="13.5" hidden="true" customHeight="true" outlineLevel="0" collapsed="false">
      <c r="K688" s="14" t="n">
        <v>6971</v>
      </c>
      <c r="L688" s="1" t="s">
        <v>732</v>
      </c>
      <c r="M688" s="14" t="n">
        <v>6971</v>
      </c>
    </row>
    <row r="689" customFormat="false" ht="13.5" hidden="true" customHeight="true" outlineLevel="0" collapsed="false">
      <c r="K689" s="14" t="n">
        <v>6972</v>
      </c>
      <c r="L689" s="1" t="s">
        <v>733</v>
      </c>
      <c r="M689" s="14" t="n">
        <v>6972</v>
      </c>
    </row>
    <row r="690" customFormat="false" ht="13.5" hidden="true" customHeight="true" outlineLevel="0" collapsed="false">
      <c r="K690" s="14" t="n">
        <v>6973</v>
      </c>
      <c r="L690" s="1" t="s">
        <v>734</v>
      </c>
      <c r="M690" s="14" t="n">
        <v>6973</v>
      </c>
    </row>
    <row r="691" customFormat="false" ht="13.5" hidden="true" customHeight="true" outlineLevel="0" collapsed="false">
      <c r="K691" s="14" t="n">
        <v>6980</v>
      </c>
      <c r="L691" s="1" t="s">
        <v>735</v>
      </c>
      <c r="M691" s="14" t="n">
        <v>6980</v>
      </c>
    </row>
    <row r="692" customFormat="false" ht="13.5" hidden="true" customHeight="true" outlineLevel="0" collapsed="false">
      <c r="K692" s="14" t="n">
        <v>6981</v>
      </c>
      <c r="L692" s="1" t="s">
        <v>736</v>
      </c>
      <c r="M692" s="14" t="n">
        <v>6981</v>
      </c>
    </row>
    <row r="693" customFormat="false" ht="13.5" hidden="true" customHeight="true" outlineLevel="0" collapsed="false">
      <c r="K693" s="14" t="n">
        <v>6985</v>
      </c>
      <c r="L693" s="1" t="s">
        <v>737</v>
      </c>
      <c r="M693" s="14" t="n">
        <v>6985</v>
      </c>
    </row>
    <row r="694" customFormat="false" ht="13.5" hidden="true" customHeight="true" outlineLevel="0" collapsed="false">
      <c r="K694" s="14" t="n">
        <v>6986</v>
      </c>
      <c r="L694" s="1" t="s">
        <v>738</v>
      </c>
      <c r="M694" s="14" t="n">
        <v>6986</v>
      </c>
    </row>
    <row r="695" customFormat="false" ht="13.5" hidden="true" customHeight="true" outlineLevel="0" collapsed="false">
      <c r="K695" s="14" t="n">
        <v>6987</v>
      </c>
      <c r="L695" s="1" t="s">
        <v>739</v>
      </c>
      <c r="M695" s="14" t="n">
        <v>6987</v>
      </c>
    </row>
    <row r="696" customFormat="false" ht="13.5" hidden="true" customHeight="true" outlineLevel="0" collapsed="false">
      <c r="K696" s="14" t="n">
        <v>6988</v>
      </c>
      <c r="L696" s="1" t="s">
        <v>740</v>
      </c>
      <c r="M696" s="14" t="n">
        <v>6988</v>
      </c>
    </row>
    <row r="697" customFormat="false" ht="13.5" hidden="true" customHeight="true" outlineLevel="0" collapsed="false">
      <c r="K697" s="14" t="n">
        <v>6990</v>
      </c>
      <c r="L697" s="1" t="s">
        <v>741</v>
      </c>
      <c r="M697" s="14" t="n">
        <v>6990</v>
      </c>
    </row>
    <row r="698" customFormat="false" ht="13.5" hidden="true" customHeight="true" outlineLevel="0" collapsed="false">
      <c r="K698" s="14" t="n">
        <v>6991</v>
      </c>
      <c r="L698" s="1" t="s">
        <v>742</v>
      </c>
      <c r="M698" s="14" t="n">
        <v>6991</v>
      </c>
    </row>
    <row r="699" customFormat="false" ht="13.5" hidden="true" customHeight="true" outlineLevel="0" collapsed="false">
      <c r="K699" s="14" t="n">
        <v>6992</v>
      </c>
      <c r="L699" s="1" t="s">
        <v>743</v>
      </c>
      <c r="M699" s="14" t="n">
        <v>6992</v>
      </c>
    </row>
    <row r="700" customFormat="false" ht="13.5" hidden="true" customHeight="true" outlineLevel="0" collapsed="false">
      <c r="K700" s="14" t="n">
        <v>6993</v>
      </c>
      <c r="L700" s="1" t="s">
        <v>744</v>
      </c>
      <c r="M700" s="14" t="n">
        <v>6993</v>
      </c>
    </row>
    <row r="701" customFormat="false" ht="13.5" hidden="true" customHeight="true" outlineLevel="0" collapsed="false">
      <c r="K701" s="14" t="n">
        <v>7060</v>
      </c>
      <c r="L701" s="1" t="s">
        <v>745</v>
      </c>
      <c r="M701" s="14" t="n">
        <v>7060</v>
      </c>
    </row>
    <row r="702" customFormat="false" ht="13.5" hidden="true" customHeight="true" outlineLevel="0" collapsed="false">
      <c r="K702" s="14" t="n">
        <v>7061</v>
      </c>
      <c r="L702" s="1" t="s">
        <v>746</v>
      </c>
      <c r="M702" s="14" t="n">
        <v>7061</v>
      </c>
    </row>
    <row r="703" customFormat="false" ht="13.5" hidden="true" customHeight="true" outlineLevel="0" collapsed="false">
      <c r="K703" s="14" t="n">
        <v>7062</v>
      </c>
      <c r="L703" s="1" t="s">
        <v>747</v>
      </c>
      <c r="M703" s="14" t="n">
        <v>7062</v>
      </c>
    </row>
    <row r="704" customFormat="false" ht="13.5" hidden="true" customHeight="true" outlineLevel="0" collapsed="false">
      <c r="K704" s="14" t="n">
        <v>7063</v>
      </c>
      <c r="L704" s="1" t="s">
        <v>748</v>
      </c>
      <c r="M704" s="14" t="n">
        <v>7063</v>
      </c>
    </row>
    <row r="705" customFormat="false" ht="13.5" hidden="true" customHeight="true" outlineLevel="0" collapsed="false">
      <c r="K705" s="14" t="n">
        <v>7080</v>
      </c>
      <c r="L705" s="1" t="s">
        <v>749</v>
      </c>
      <c r="M705" s="14" t="n">
        <v>7080</v>
      </c>
    </row>
    <row r="706" customFormat="false" ht="13.5" hidden="true" customHeight="true" outlineLevel="0" collapsed="false">
      <c r="K706" s="14" t="n">
        <v>7081</v>
      </c>
      <c r="L706" s="1" t="s">
        <v>750</v>
      </c>
      <c r="M706" s="14" t="n">
        <v>7081</v>
      </c>
    </row>
    <row r="707" customFormat="false" ht="13.5" hidden="true" customHeight="true" outlineLevel="0" collapsed="false">
      <c r="K707" s="14" t="n">
        <v>7082</v>
      </c>
      <c r="L707" s="1" t="s">
        <v>751</v>
      </c>
      <c r="M707" s="14" t="n">
        <v>7082</v>
      </c>
    </row>
    <row r="708" customFormat="false" ht="13.5" hidden="true" customHeight="true" outlineLevel="0" collapsed="false">
      <c r="K708" s="14" t="n">
        <v>7083</v>
      </c>
      <c r="L708" s="1" t="s">
        <v>752</v>
      </c>
      <c r="M708" s="14" t="n">
        <v>7083</v>
      </c>
    </row>
    <row r="709" customFormat="false" ht="13.5" hidden="true" customHeight="true" outlineLevel="0" collapsed="false">
      <c r="K709" s="14" t="n">
        <v>7084</v>
      </c>
      <c r="L709" s="1" t="s">
        <v>753</v>
      </c>
      <c r="M709" s="14" t="n">
        <v>7084</v>
      </c>
    </row>
    <row r="710" customFormat="false" ht="13.5" hidden="true" customHeight="true" outlineLevel="0" collapsed="false">
      <c r="K710" s="14" t="n">
        <v>7090</v>
      </c>
      <c r="L710" s="1" t="s">
        <v>754</v>
      </c>
      <c r="M710" s="14" t="n">
        <v>7090</v>
      </c>
    </row>
    <row r="711" customFormat="false" ht="13.5" hidden="true" customHeight="true" outlineLevel="0" collapsed="false">
      <c r="K711" s="14" t="n">
        <v>7091</v>
      </c>
      <c r="L711" s="1" t="s">
        <v>755</v>
      </c>
      <c r="M711" s="14" t="n">
        <v>7091</v>
      </c>
    </row>
    <row r="712" customFormat="false" ht="13.5" hidden="true" customHeight="true" outlineLevel="0" collapsed="false">
      <c r="K712" s="14" t="n">
        <v>7092</v>
      </c>
      <c r="L712" s="1" t="s">
        <v>756</v>
      </c>
      <c r="M712" s="14" t="n">
        <v>7092</v>
      </c>
    </row>
    <row r="713" customFormat="false" ht="13.5" hidden="true" customHeight="true" outlineLevel="0" collapsed="false">
      <c r="K713" s="14" t="n">
        <v>7093</v>
      </c>
      <c r="L713" s="1" t="s">
        <v>757</v>
      </c>
      <c r="M713" s="14" t="n">
        <v>7093</v>
      </c>
    </row>
    <row r="714" customFormat="false" ht="13.5" hidden="true" customHeight="true" outlineLevel="0" collapsed="false">
      <c r="K714" s="14" t="n">
        <v>7094</v>
      </c>
      <c r="L714" s="1" t="s">
        <v>758</v>
      </c>
      <c r="M714" s="14" t="n">
        <v>7094</v>
      </c>
    </row>
    <row r="715" customFormat="false" ht="13.5" hidden="true" customHeight="true" outlineLevel="0" collapsed="false">
      <c r="K715" s="14" t="n">
        <v>7510</v>
      </c>
      <c r="L715" s="1" t="s">
        <v>759</v>
      </c>
      <c r="M715" s="14" t="n">
        <v>7510</v>
      </c>
    </row>
    <row r="716" customFormat="false" ht="13.5" hidden="true" customHeight="true" outlineLevel="0" collapsed="false">
      <c r="K716" s="14" t="n">
        <v>7511</v>
      </c>
      <c r="L716" s="1" t="s">
        <v>760</v>
      </c>
      <c r="M716" s="14" t="n">
        <v>7511</v>
      </c>
    </row>
    <row r="717" customFormat="false" ht="13.5" hidden="true" customHeight="true" outlineLevel="0" collapsed="false">
      <c r="K717" s="14" t="n">
        <v>7600</v>
      </c>
      <c r="L717" s="1" t="s">
        <v>761</v>
      </c>
      <c r="M717" s="14" t="n">
        <v>7600</v>
      </c>
    </row>
    <row r="718" customFormat="false" ht="13.5" hidden="true" customHeight="true" outlineLevel="0" collapsed="false">
      <c r="K718" s="14" t="n">
        <v>7601</v>
      </c>
      <c r="L718" s="1" t="s">
        <v>762</v>
      </c>
      <c r="M718" s="14" t="n">
        <v>7601</v>
      </c>
    </row>
    <row r="719" customFormat="false" ht="13.5" hidden="true" customHeight="true" outlineLevel="0" collapsed="false">
      <c r="K719" s="14" t="n">
        <v>7602</v>
      </c>
      <c r="L719" s="1" t="s">
        <v>763</v>
      </c>
      <c r="M719" s="14" t="n">
        <v>7602</v>
      </c>
    </row>
    <row r="720" customFormat="false" ht="13.5" hidden="true" customHeight="true" outlineLevel="0" collapsed="false">
      <c r="K720" s="14" t="n">
        <v>7603</v>
      </c>
      <c r="L720" s="1" t="s">
        <v>764</v>
      </c>
      <c r="M720" s="14" t="n">
        <v>7603</v>
      </c>
    </row>
    <row r="721" customFormat="false" ht="13.5" hidden="true" customHeight="true" outlineLevel="0" collapsed="false">
      <c r="K721" s="14" t="n">
        <v>7610</v>
      </c>
      <c r="L721" s="1" t="s">
        <v>765</v>
      </c>
      <c r="M721" s="14" t="n">
        <v>7610</v>
      </c>
    </row>
    <row r="722" customFormat="false" ht="13.5" hidden="true" customHeight="true" outlineLevel="0" collapsed="false">
      <c r="K722" s="14" t="n">
        <v>7611</v>
      </c>
      <c r="L722" s="1" t="s">
        <v>766</v>
      </c>
      <c r="M722" s="14" t="n">
        <v>7611</v>
      </c>
    </row>
    <row r="723" customFormat="false" ht="13.5" hidden="true" customHeight="true" outlineLevel="0" collapsed="false">
      <c r="K723" s="14" t="n">
        <v>7612</v>
      </c>
      <c r="L723" s="1" t="s">
        <v>767</v>
      </c>
      <c r="M723" s="14" t="n">
        <v>7612</v>
      </c>
    </row>
    <row r="724" customFormat="false" ht="13.5" hidden="true" customHeight="true" outlineLevel="0" collapsed="false">
      <c r="K724" s="14" t="n">
        <v>7613</v>
      </c>
      <c r="L724" s="1" t="s">
        <v>768</v>
      </c>
      <c r="M724" s="14" t="n">
        <v>7613</v>
      </c>
    </row>
    <row r="725" customFormat="false" ht="13.5" hidden="true" customHeight="true" outlineLevel="0" collapsed="false">
      <c r="K725" s="14" t="n">
        <v>7620</v>
      </c>
      <c r="L725" s="1" t="s">
        <v>769</v>
      </c>
      <c r="M725" s="14" t="n">
        <v>7620</v>
      </c>
    </row>
    <row r="726" customFormat="false" ht="13.5" hidden="true" customHeight="true" outlineLevel="0" collapsed="false">
      <c r="K726" s="14" t="n">
        <v>7620</v>
      </c>
      <c r="L726" s="1" t="s">
        <v>770</v>
      </c>
      <c r="M726" s="14" t="n">
        <v>7620</v>
      </c>
    </row>
    <row r="727" customFormat="false" ht="13.5" hidden="true" customHeight="true" outlineLevel="0" collapsed="false">
      <c r="K727" s="14" t="n">
        <v>7620</v>
      </c>
      <c r="L727" s="1" t="s">
        <v>771</v>
      </c>
      <c r="M727" s="14" t="n">
        <v>7620</v>
      </c>
    </row>
    <row r="728" customFormat="false" ht="13.5" hidden="true" customHeight="true" outlineLevel="0" collapsed="false">
      <c r="K728" s="14" t="n">
        <v>7620</v>
      </c>
      <c r="L728" s="1" t="s">
        <v>772</v>
      </c>
      <c r="M728" s="14" t="n">
        <v>7620</v>
      </c>
    </row>
    <row r="729" customFormat="false" ht="13.5" hidden="true" customHeight="true" outlineLevel="0" collapsed="false">
      <c r="K729" s="14" t="n">
        <v>7620</v>
      </c>
      <c r="L729" s="1" t="s">
        <v>773</v>
      </c>
      <c r="M729" s="14" t="n">
        <v>7620</v>
      </c>
    </row>
    <row r="730" customFormat="false" ht="13.5" hidden="true" customHeight="true" outlineLevel="0" collapsed="false">
      <c r="K730" s="14" t="n">
        <v>7621</v>
      </c>
      <c r="L730" s="1" t="s">
        <v>774</v>
      </c>
      <c r="M730" s="14" t="n">
        <v>7621</v>
      </c>
    </row>
    <row r="731" customFormat="false" ht="13.5" hidden="true" customHeight="true" outlineLevel="0" collapsed="false">
      <c r="K731" s="14" t="n">
        <v>7621</v>
      </c>
      <c r="L731" s="1" t="s">
        <v>775</v>
      </c>
      <c r="M731" s="14" t="n">
        <v>7621</v>
      </c>
    </row>
    <row r="732" customFormat="false" ht="13.5" hidden="true" customHeight="true" outlineLevel="0" collapsed="false">
      <c r="K732" s="14" t="n">
        <v>7621</v>
      </c>
      <c r="L732" s="1" t="s">
        <v>776</v>
      </c>
      <c r="M732" s="14" t="n">
        <v>7621</v>
      </c>
    </row>
    <row r="733" customFormat="false" ht="13.5" hidden="true" customHeight="true" outlineLevel="0" collapsed="false">
      <c r="K733" s="14" t="n">
        <v>7621</v>
      </c>
      <c r="L733" s="1" t="s">
        <v>777</v>
      </c>
      <c r="M733" s="14" t="n">
        <v>7621</v>
      </c>
    </row>
    <row r="734" customFormat="false" ht="13.5" hidden="true" customHeight="true" outlineLevel="0" collapsed="false">
      <c r="K734" s="14" t="n">
        <v>7621</v>
      </c>
      <c r="L734" s="1" t="s">
        <v>778</v>
      </c>
      <c r="M734" s="14" t="n">
        <v>7621</v>
      </c>
    </row>
    <row r="735" customFormat="false" ht="13.5" hidden="true" customHeight="true" outlineLevel="0" collapsed="false">
      <c r="K735" s="14" t="n">
        <v>7630</v>
      </c>
      <c r="L735" s="1" t="s">
        <v>779</v>
      </c>
      <c r="M735" s="14" t="n">
        <v>7630</v>
      </c>
    </row>
    <row r="736" customFormat="false" ht="13.5" hidden="true" customHeight="true" outlineLevel="0" collapsed="false">
      <c r="K736" s="14" t="n">
        <v>7631</v>
      </c>
      <c r="L736" s="1" t="s">
        <v>780</v>
      </c>
      <c r="M736" s="14" t="n">
        <v>7631</v>
      </c>
    </row>
    <row r="737" customFormat="false" ht="13.5" hidden="true" customHeight="true" outlineLevel="0" collapsed="false">
      <c r="K737" s="14" t="n">
        <v>7632</v>
      </c>
      <c r="L737" s="1" t="s">
        <v>781</v>
      </c>
      <c r="M737" s="14" t="n">
        <v>7632</v>
      </c>
    </row>
    <row r="738" customFormat="false" ht="13.5" hidden="true" customHeight="true" outlineLevel="0" collapsed="false">
      <c r="K738" s="14" t="n">
        <v>7633</v>
      </c>
      <c r="L738" s="1" t="s">
        <v>782</v>
      </c>
      <c r="M738" s="14" t="n">
        <v>7633</v>
      </c>
    </row>
    <row r="739" customFormat="false" ht="13.5" hidden="true" customHeight="true" outlineLevel="0" collapsed="false">
      <c r="K739" s="14" t="n">
        <v>7660</v>
      </c>
      <c r="L739" s="1" t="s">
        <v>783</v>
      </c>
      <c r="M739" s="14" t="n">
        <v>7660</v>
      </c>
    </row>
    <row r="740" customFormat="false" ht="13.5" hidden="true" customHeight="true" outlineLevel="0" collapsed="false">
      <c r="K740" s="14" t="n">
        <v>7661</v>
      </c>
      <c r="L740" s="1" t="s">
        <v>784</v>
      </c>
      <c r="M740" s="14" t="n">
        <v>7661</v>
      </c>
    </row>
    <row r="741" customFormat="false" ht="13.5" hidden="true" customHeight="true" outlineLevel="0" collapsed="false">
      <c r="K741" s="14" t="n">
        <v>7662</v>
      </c>
      <c r="L741" s="1" t="s">
        <v>785</v>
      </c>
      <c r="M741" s="14" t="n">
        <v>7662</v>
      </c>
    </row>
    <row r="742" customFormat="false" ht="13.5" hidden="true" customHeight="true" outlineLevel="0" collapsed="false">
      <c r="K742" s="14" t="n">
        <v>7663</v>
      </c>
      <c r="L742" s="1" t="s">
        <v>786</v>
      </c>
      <c r="M742" s="14" t="n">
        <v>7663</v>
      </c>
    </row>
    <row r="743" customFormat="false" ht="13.5" hidden="true" customHeight="true" outlineLevel="0" collapsed="false">
      <c r="K743" s="14" t="n">
        <v>7665</v>
      </c>
      <c r="L743" s="1" t="s">
        <v>787</v>
      </c>
      <c r="M743" s="14" t="n">
        <v>7665</v>
      </c>
    </row>
    <row r="744" customFormat="false" ht="13.5" hidden="true" customHeight="true" outlineLevel="0" collapsed="false">
      <c r="K744" s="14" t="n">
        <v>7666</v>
      </c>
      <c r="L744" s="1" t="s">
        <v>788</v>
      </c>
      <c r="M744" s="14" t="n">
        <v>7666</v>
      </c>
    </row>
    <row r="745" customFormat="false" ht="13.5" hidden="true" customHeight="true" outlineLevel="0" collapsed="false">
      <c r="K745" s="14" t="n">
        <v>7667</v>
      </c>
      <c r="L745" s="1" t="s">
        <v>789</v>
      </c>
      <c r="M745" s="14" t="n">
        <v>7667</v>
      </c>
    </row>
    <row r="746" customFormat="false" ht="13.5" hidden="true" customHeight="true" outlineLevel="0" collapsed="false">
      <c r="K746" s="14" t="n">
        <v>7668</v>
      </c>
      <c r="L746" s="1" t="s">
        <v>790</v>
      </c>
      <c r="M746" s="14" t="n">
        <v>7668</v>
      </c>
    </row>
    <row r="747" customFormat="false" ht="13.5" hidden="true" customHeight="true" outlineLevel="0" collapsed="false">
      <c r="K747" s="14" t="n">
        <v>7733</v>
      </c>
      <c r="L747" s="1" t="s">
        <v>791</v>
      </c>
      <c r="M747" s="14" t="n">
        <v>7733</v>
      </c>
    </row>
    <row r="748" customFormat="false" ht="13.5" hidden="true" customHeight="true" outlineLevel="0" collapsed="false">
      <c r="K748" s="14" t="n">
        <v>7734</v>
      </c>
      <c r="L748" s="1" t="s">
        <v>792</v>
      </c>
      <c r="M748" s="14" t="n">
        <v>7734</v>
      </c>
    </row>
    <row r="749" customFormat="false" ht="13.5" hidden="true" customHeight="true" outlineLevel="0" collapsed="false">
      <c r="K749" s="14" t="n">
        <v>7735</v>
      </c>
      <c r="L749" s="1" t="s">
        <v>793</v>
      </c>
      <c r="M749" s="14" t="n">
        <v>7735</v>
      </c>
    </row>
    <row r="750" customFormat="false" ht="13.5" hidden="true" customHeight="true" outlineLevel="0" collapsed="false">
      <c r="K750" s="14" t="n">
        <v>7930</v>
      </c>
      <c r="L750" s="1" t="s">
        <v>794</v>
      </c>
      <c r="M750" s="14" t="n">
        <v>7930</v>
      </c>
    </row>
    <row r="751" customFormat="false" ht="13.5" hidden="true" customHeight="true" outlineLevel="0" collapsed="false">
      <c r="K751" s="14" t="n">
        <v>7931</v>
      </c>
      <c r="L751" s="1" t="s">
        <v>795</v>
      </c>
      <c r="M751" s="14" t="n">
        <v>7931</v>
      </c>
    </row>
    <row r="752" customFormat="false" ht="13.5" hidden="true" customHeight="true" outlineLevel="0" collapsed="false">
      <c r="K752" s="14" t="n">
        <v>7932</v>
      </c>
      <c r="L752" s="1" t="s">
        <v>796</v>
      </c>
      <c r="M752" s="14" t="n">
        <v>7932</v>
      </c>
    </row>
    <row r="753" customFormat="false" ht="13.5" hidden="true" customHeight="true" outlineLevel="0" collapsed="false">
      <c r="K753" s="14" t="n">
        <v>7933</v>
      </c>
      <c r="L753" s="1" t="s">
        <v>797</v>
      </c>
      <c r="M753" s="14" t="n">
        <v>7933</v>
      </c>
    </row>
    <row r="754" customFormat="false" ht="13.5" hidden="true" customHeight="true" outlineLevel="0" collapsed="false">
      <c r="K754" s="14" t="n">
        <v>7950</v>
      </c>
      <c r="L754" s="1" t="s">
        <v>798</v>
      </c>
      <c r="M754" s="14" t="n">
        <v>7950</v>
      </c>
    </row>
    <row r="755" customFormat="false" ht="13.5" hidden="true" customHeight="true" outlineLevel="0" collapsed="false">
      <c r="K755" s="14" t="n">
        <v>7951</v>
      </c>
      <c r="L755" s="1" t="s">
        <v>799</v>
      </c>
      <c r="M755" s="14" t="n">
        <v>7951</v>
      </c>
    </row>
    <row r="756" customFormat="false" ht="13.5" hidden="true" customHeight="true" outlineLevel="0" collapsed="false">
      <c r="K756" s="14" t="n">
        <v>7952</v>
      </c>
      <c r="L756" s="1" t="s">
        <v>800</v>
      </c>
      <c r="M756" s="14" t="n">
        <v>7952</v>
      </c>
    </row>
    <row r="757" customFormat="false" ht="13.5" hidden="true" customHeight="true" outlineLevel="0" collapsed="false">
      <c r="K757" s="14" t="n">
        <v>7954</v>
      </c>
      <c r="L757" s="1" t="s">
        <v>801</v>
      </c>
      <c r="M757" s="14" t="n">
        <v>7954</v>
      </c>
    </row>
    <row r="758" customFormat="false" ht="13.5" hidden="true" customHeight="true" outlineLevel="0" collapsed="false">
      <c r="K758" s="14" t="n">
        <v>7954</v>
      </c>
      <c r="L758" s="1" t="s">
        <v>802</v>
      </c>
      <c r="M758" s="14" t="n">
        <v>7954</v>
      </c>
    </row>
    <row r="759" customFormat="false" ht="13.5" hidden="true" customHeight="true" outlineLevel="0" collapsed="false">
      <c r="K759" s="14" t="n">
        <v>7954</v>
      </c>
      <c r="L759" s="1" t="s">
        <v>803</v>
      </c>
      <c r="M759" s="14" t="n">
        <v>7954</v>
      </c>
    </row>
    <row r="760" customFormat="false" ht="13.5" hidden="true" customHeight="true" outlineLevel="0" collapsed="false">
      <c r="K760" s="14" t="n">
        <v>7955</v>
      </c>
      <c r="L760" s="1" t="s">
        <v>804</v>
      </c>
      <c r="M760" s="14" t="n">
        <v>7955</v>
      </c>
    </row>
    <row r="761" customFormat="false" ht="13.5" hidden="true" customHeight="true" outlineLevel="0" collapsed="false">
      <c r="K761" s="14" t="n">
        <v>7956</v>
      </c>
      <c r="L761" s="1" t="s">
        <v>805</v>
      </c>
      <c r="M761" s="14" t="n">
        <v>7956</v>
      </c>
    </row>
    <row r="762" customFormat="false" ht="13.5" hidden="true" customHeight="true" outlineLevel="0" collapsed="false">
      <c r="K762" s="14" t="n">
        <v>7957</v>
      </c>
      <c r="L762" s="1" t="s">
        <v>806</v>
      </c>
      <c r="M762" s="14" t="n">
        <v>7957</v>
      </c>
    </row>
    <row r="763" customFormat="false" ht="13.5" hidden="true" customHeight="true" outlineLevel="0" collapsed="false">
      <c r="K763" s="14" t="n">
        <v>7960</v>
      </c>
      <c r="L763" s="1" t="s">
        <v>807</v>
      </c>
      <c r="M763" s="14" t="n">
        <v>7960</v>
      </c>
    </row>
    <row r="764" customFormat="false" ht="13.5" hidden="true" customHeight="true" outlineLevel="0" collapsed="false">
      <c r="K764" s="14" t="n">
        <v>7961</v>
      </c>
      <c r="L764" s="1" t="s">
        <v>808</v>
      </c>
      <c r="M764" s="14" t="n">
        <v>7961</v>
      </c>
    </row>
    <row r="765" customFormat="false" ht="13.5" hidden="true" customHeight="true" outlineLevel="0" collapsed="false">
      <c r="K765" s="14" t="n">
        <v>7965</v>
      </c>
      <c r="L765" s="1" t="s">
        <v>809</v>
      </c>
      <c r="M765" s="14" t="n">
        <v>7965</v>
      </c>
    </row>
    <row r="766" customFormat="false" ht="13.5" hidden="true" customHeight="true" outlineLevel="0" collapsed="false">
      <c r="K766" s="14" t="n">
        <v>7966</v>
      </c>
      <c r="L766" s="1" t="s">
        <v>810</v>
      </c>
      <c r="M766" s="14" t="n">
        <v>7966</v>
      </c>
    </row>
    <row r="767" customFormat="false" ht="13.5" hidden="true" customHeight="true" outlineLevel="0" collapsed="false">
      <c r="K767" s="14" t="n">
        <v>7967</v>
      </c>
      <c r="L767" s="1" t="s">
        <v>811</v>
      </c>
      <c r="M767" s="14" t="n">
        <v>7967</v>
      </c>
    </row>
    <row r="768" customFormat="false" ht="13.5" hidden="true" customHeight="true" outlineLevel="0" collapsed="false">
      <c r="K768" s="14" t="n">
        <v>7968</v>
      </c>
      <c r="L768" s="1" t="s">
        <v>812</v>
      </c>
      <c r="M768" s="14" t="n">
        <v>7968</v>
      </c>
    </row>
    <row r="769" customFormat="false" ht="13.5" hidden="true" customHeight="true" outlineLevel="0" collapsed="false">
      <c r="K769" s="14" t="n">
        <v>7970</v>
      </c>
      <c r="L769" s="1" t="s">
        <v>813</v>
      </c>
      <c r="M769" s="14" t="n">
        <v>7970</v>
      </c>
    </row>
    <row r="770" customFormat="false" ht="13.5" hidden="true" customHeight="true" outlineLevel="0" collapsed="false">
      <c r="K770" s="14" t="n">
        <v>7971</v>
      </c>
      <c r="L770" s="1" t="s">
        <v>814</v>
      </c>
      <c r="M770" s="14" t="n">
        <v>7971</v>
      </c>
    </row>
    <row r="771" customFormat="false" ht="13.5" hidden="true" customHeight="true" outlineLevel="0" collapsed="false">
      <c r="K771" s="14" t="n">
        <v>7972</v>
      </c>
      <c r="L771" s="1" t="s">
        <v>815</v>
      </c>
      <c r="M771" s="14" t="n">
        <v>7972</v>
      </c>
    </row>
    <row r="772" customFormat="false" ht="13.5" hidden="true" customHeight="true" outlineLevel="0" collapsed="false">
      <c r="K772" s="14" t="n">
        <v>7973</v>
      </c>
      <c r="L772" s="1" t="s">
        <v>816</v>
      </c>
      <c r="M772" s="14" t="n">
        <v>7973</v>
      </c>
    </row>
    <row r="773" customFormat="false" ht="13.5" hidden="true" customHeight="true" outlineLevel="0" collapsed="false">
      <c r="K773" s="14" t="n">
        <v>7980</v>
      </c>
      <c r="L773" s="1" t="s">
        <v>817</v>
      </c>
      <c r="M773" s="14" t="n">
        <v>7980</v>
      </c>
    </row>
    <row r="774" customFormat="false" ht="13.5" hidden="true" customHeight="true" outlineLevel="0" collapsed="false">
      <c r="K774" s="14" t="n">
        <v>7981</v>
      </c>
      <c r="L774" s="1" t="s">
        <v>818</v>
      </c>
      <c r="M774" s="14" t="n">
        <v>7981</v>
      </c>
    </row>
    <row r="775" customFormat="false" ht="13.5" hidden="true" customHeight="true" outlineLevel="0" collapsed="false">
      <c r="K775" s="14" t="n">
        <v>7985</v>
      </c>
      <c r="L775" s="1" t="s">
        <v>819</v>
      </c>
      <c r="M775" s="14" t="n">
        <v>7985</v>
      </c>
    </row>
    <row r="776" customFormat="false" ht="13.5" hidden="true" customHeight="true" outlineLevel="0" collapsed="false">
      <c r="K776" s="14" t="n">
        <v>7986</v>
      </c>
      <c r="L776" s="1" t="s">
        <v>820</v>
      </c>
      <c r="M776" s="14" t="n">
        <v>7986</v>
      </c>
    </row>
    <row r="777" customFormat="false" ht="13.5" hidden="true" customHeight="true" outlineLevel="0" collapsed="false">
      <c r="K777" s="14" t="n">
        <v>7987</v>
      </c>
      <c r="L777" s="1" t="s">
        <v>821</v>
      </c>
      <c r="M777" s="14" t="n">
        <v>7987</v>
      </c>
    </row>
    <row r="778" customFormat="false" ht="13.5" hidden="true" customHeight="true" outlineLevel="0" collapsed="false">
      <c r="K778" s="14" t="n">
        <v>7988</v>
      </c>
      <c r="L778" s="1" t="s">
        <v>822</v>
      </c>
      <c r="M778" s="14" t="n">
        <v>7988</v>
      </c>
    </row>
    <row r="779" customFormat="false" ht="13.5" hidden="true" customHeight="true" outlineLevel="0" collapsed="false">
      <c r="K779" s="14" t="n">
        <v>7990</v>
      </c>
      <c r="L779" s="1" t="s">
        <v>823</v>
      </c>
      <c r="M779" s="14" t="n">
        <v>7990</v>
      </c>
    </row>
    <row r="780" customFormat="false" ht="13.5" hidden="true" customHeight="true" outlineLevel="0" collapsed="false">
      <c r="K780" s="14" t="n">
        <v>7991</v>
      </c>
      <c r="L780" s="1" t="s">
        <v>824</v>
      </c>
      <c r="M780" s="14" t="n">
        <v>7991</v>
      </c>
    </row>
    <row r="781" customFormat="false" ht="13.5" hidden="true" customHeight="true" outlineLevel="0" collapsed="false">
      <c r="K781" s="14" t="n">
        <v>7992</v>
      </c>
      <c r="L781" s="1" t="s">
        <v>825</v>
      </c>
      <c r="M781" s="14" t="n">
        <v>7992</v>
      </c>
    </row>
    <row r="782" customFormat="false" ht="13.5" hidden="true" customHeight="true" outlineLevel="0" collapsed="false">
      <c r="K782" s="14" t="n">
        <v>7993</v>
      </c>
      <c r="L782" s="1" t="s">
        <v>826</v>
      </c>
      <c r="M782" s="14" t="n">
        <v>7993</v>
      </c>
    </row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</sheetData>
  <sheetProtection sheet="true" password="d3ff" scenarios="true" formatCells="false"/>
  <mergeCells count="3">
    <mergeCell ref="A1:K1"/>
    <mergeCell ref="D3:E3"/>
    <mergeCell ref="F3:G3"/>
  </mergeCells>
  <dataValidations count="2">
    <dataValidation allowBlank="true" error="Inicial en minúscula" errorStyle="warning" operator="between" prompt="Prueba con la inicial en minúscula" promptTitle="Ojo, letras en minúsculas" showDropDown="true" showErrorMessage="true" showInputMessage="true" sqref="F3:G3" type="list">
      <formula1>"a,b,c,d,e,f,g,h,i,j,k,l,m,n,o,p,q,r,s,t,u,v,w,x,y,z"</formula1>
      <formula2>0</formula2>
    </dataValidation>
    <dataValidation allowBlank="true" error="Inicial en minúscula" errorStyle="warning" operator="between" prompt="Prueba con la inicial en minúscula&#10;" promptTitle="Ojo, letras en minúsculas" showDropDown="true" showErrorMessage="true" showInputMessage="true" sqref="D3:E3" type="list">
      <formula1>"a,b,c,d,e,f,g,h,i,j,k,l,m,n,o,p,q,r,s,t,u,v,w,x,y,z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4.41796875" defaultRowHeight="15" zeroHeight="false" outlineLevelRow="0" outlineLevelCol="0"/>
  <sheetData>
    <row r="10" customFormat="false" ht="15" hidden="false" customHeight="true" outlineLevel="0" collapsed="false"/>
    <row r="11" customFormat="false" ht="18.75" hidden="false" customHeight="true" outlineLevel="0" collapsed="false"/>
    <row r="13" customFormat="false" ht="15" hidden="false" customHeight="true" outlineLevel="0" collapsed="false"/>
    <row r="14" customFormat="false" ht="18.75" hidden="false" customHeight="true" outlineLevel="0" collapsed="false"/>
    <row r="16" customFormat="false" ht="15" hidden="false" customHeight="true" outlineLevel="0" collapsed="false"/>
    <row r="17" customFormat="false" ht="18.7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95.7"/>
    <col collapsed="false" customWidth="true" hidden="false" outlineLevel="0" max="2" min="2" style="21" width="18.7"/>
    <col collapsed="false" customWidth="true" hidden="false" outlineLevel="0" max="3" min="3" style="21" width="12.7"/>
    <col collapsed="false" customWidth="true" hidden="false" outlineLevel="0" max="4" min="4" style="21" width="62.14"/>
    <col collapsed="false" customWidth="true" hidden="false" outlineLevel="0" max="5" min="5" style="21" width="38.41"/>
    <col collapsed="false" customWidth="true" hidden="false" outlineLevel="0" max="6" min="6" style="21" width="30.41"/>
    <col collapsed="false" customWidth="false" hidden="false" outlineLevel="0" max="257" min="7" style="21" width="11.42"/>
  </cols>
  <sheetData>
    <row r="1" customFormat="false" ht="15" hidden="false" customHeight="false" outlineLevel="0" collapsed="false">
      <c r="E1" s="22" t="n">
        <f aca="false">Iniciales!F6</f>
        <v>7</v>
      </c>
      <c r="F1" s="22" t="n">
        <f aca="false">Iniciales!G6</f>
        <v>4</v>
      </c>
    </row>
    <row r="4" customFormat="false" ht="22.5" hidden="false" customHeight="false" outlineLevel="0" collapsed="false">
      <c r="A4" s="23" t="s">
        <v>827</v>
      </c>
      <c r="B4" s="23" t="s">
        <v>828</v>
      </c>
      <c r="C4" s="23" t="s">
        <v>829</v>
      </c>
      <c r="D4" s="23" t="s">
        <v>830</v>
      </c>
      <c r="E4" s="23" t="s">
        <v>831</v>
      </c>
      <c r="F4" s="23" t="s">
        <v>832</v>
      </c>
    </row>
    <row r="5" customFormat="false" ht="27" hidden="false" customHeight="true" outlineLevel="0" collapsed="false">
      <c r="A5" s="24" t="s">
        <v>833</v>
      </c>
      <c r="B5" s="25" t="n">
        <f aca="false">Iniciales!I7-(E$1*F$1*10)</f>
        <v>14970</v>
      </c>
      <c r="C5" s="26"/>
      <c r="D5" s="27" t="str">
        <f aca="false">IFERROR(VLOOKUP(C5,Iniciales!$K$7:$L$384,2,0),"")</f>
        <v/>
      </c>
      <c r="E5" s="26"/>
      <c r="F5" s="26"/>
    </row>
    <row r="6" customFormat="false" ht="27" hidden="false" customHeight="true" outlineLevel="0" collapsed="false">
      <c r="A6" s="24" t="s">
        <v>834</v>
      </c>
      <c r="B6" s="25" t="n">
        <f aca="false">Iniciales!I8-(E$1*F$1*10)</f>
        <v>7730</v>
      </c>
      <c r="C6" s="26"/>
      <c r="D6" s="27" t="str">
        <f aca="false">IFERROR(VLOOKUP(C6,Iniciales!$K$7:$L$384,2,0),"")</f>
        <v/>
      </c>
      <c r="E6" s="26"/>
      <c r="F6" s="26"/>
    </row>
    <row r="7" customFormat="false" ht="27" hidden="false" customHeight="true" outlineLevel="0" collapsed="false">
      <c r="A7" s="24" t="s">
        <v>835</v>
      </c>
      <c r="B7" s="25" t="n">
        <f aca="false">Iniciales!I9-(E$1*F$1*10)</f>
        <v>2520</v>
      </c>
      <c r="C7" s="26"/>
      <c r="D7" s="27" t="str">
        <f aca="false">IFERROR(VLOOKUP(C7,Iniciales!$K$7:$L$384,2,0),"")</f>
        <v/>
      </c>
      <c r="E7" s="26"/>
      <c r="F7" s="26"/>
    </row>
    <row r="8" customFormat="false" ht="27" hidden="false" customHeight="true" outlineLevel="0" collapsed="false">
      <c r="A8" s="24" t="s">
        <v>836</v>
      </c>
      <c r="B8" s="25" t="n">
        <f aca="false">Iniciales!I10-(E$1*F$1*10)</f>
        <v>47735</v>
      </c>
      <c r="C8" s="26"/>
      <c r="D8" s="27" t="str">
        <f aca="false">IFERROR(VLOOKUP(C8,Iniciales!$K$7:$L$384,2,0),"")</f>
        <v/>
      </c>
      <c r="E8" s="26"/>
      <c r="F8" s="26"/>
    </row>
    <row r="9" customFormat="false" ht="27" hidden="false" customHeight="true" outlineLevel="0" collapsed="false">
      <c r="A9" s="24" t="s">
        <v>837</v>
      </c>
      <c r="B9" s="25" t="n">
        <f aca="false">Iniciales!I11-(E$1*F$1*10)</f>
        <v>222790</v>
      </c>
      <c r="C9" s="26"/>
      <c r="D9" s="27" t="str">
        <f aca="false">IFERROR(VLOOKUP(C9,Iniciales!$K$7:$L$384,2,0),"")</f>
        <v/>
      </c>
      <c r="E9" s="26"/>
      <c r="F9" s="26"/>
    </row>
    <row r="10" customFormat="false" ht="27" hidden="false" customHeight="true" outlineLevel="0" collapsed="false">
      <c r="A10" s="24" t="s">
        <v>838</v>
      </c>
      <c r="B10" s="25" t="n">
        <f aca="false">Iniciales!I12-(E$1*F$1*10)</f>
        <v>49740</v>
      </c>
      <c r="C10" s="26"/>
      <c r="D10" s="27" t="str">
        <f aca="false">IFERROR(VLOOKUP(C10,Iniciales!$K$7:$L$384,2,0),"")</f>
        <v/>
      </c>
      <c r="E10" s="26"/>
      <c r="F10" s="26"/>
    </row>
    <row r="11" customFormat="false" ht="27" hidden="false" customHeight="true" outlineLevel="0" collapsed="false">
      <c r="A11" s="24" t="s">
        <v>839</v>
      </c>
      <c r="B11" s="25" t="n">
        <f aca="false">Iniciales!I13-(E$1*F$1*10)</f>
        <v>13770</v>
      </c>
      <c r="C11" s="26"/>
      <c r="D11" s="27" t="str">
        <f aca="false">IFERROR(VLOOKUP(C11,Iniciales!$K$7:$L$384,2,0),"")</f>
        <v/>
      </c>
      <c r="E11" s="26"/>
      <c r="F11" s="26"/>
    </row>
    <row r="12" customFormat="false" ht="27" hidden="false" customHeight="true" outlineLevel="0" collapsed="false">
      <c r="A12" s="24" t="s">
        <v>840</v>
      </c>
      <c r="B12" s="25" t="n">
        <f aca="false">Iniciales!I14-(E$1*F$1*10)</f>
        <v>39750</v>
      </c>
      <c r="C12" s="26"/>
      <c r="D12" s="27" t="str">
        <f aca="false">IFERROR(VLOOKUP(C12,Iniciales!$K$7:$L$384,2,0),"")</f>
        <v/>
      </c>
      <c r="E12" s="26"/>
      <c r="F12" s="26"/>
    </row>
    <row r="13" customFormat="false" ht="27" hidden="false" customHeight="true" outlineLevel="0" collapsed="false">
      <c r="A13" s="24" t="s">
        <v>841</v>
      </c>
      <c r="B13" s="25" t="n">
        <f aca="false">Iniciales!I15-(E$1*F$1*10)</f>
        <v>1245</v>
      </c>
      <c r="C13" s="26"/>
      <c r="D13" s="27" t="str">
        <f aca="false">IFERROR(VLOOKUP(C13,Iniciales!$K$7:$L$384,2,0),"")</f>
        <v/>
      </c>
      <c r="E13" s="26"/>
      <c r="F13" s="26"/>
    </row>
    <row r="14" customFormat="false" ht="27" hidden="false" customHeight="true" outlineLevel="0" collapsed="false">
      <c r="A14" s="24" t="s">
        <v>842</v>
      </c>
      <c r="B14" s="25" t="n">
        <f aca="false">Iniciales!I16-(E$1*F$1*10)</f>
        <v>178176</v>
      </c>
      <c r="C14" s="26"/>
      <c r="D14" s="27" t="str">
        <f aca="false">IFERROR(VLOOKUP(C14,Iniciales!$K$7:$L$384,2,0),"")</f>
        <v/>
      </c>
      <c r="E14" s="26"/>
      <c r="F14" s="26"/>
    </row>
    <row r="15" customFormat="false" ht="27" hidden="false" customHeight="true" outlineLevel="0" collapsed="false">
      <c r="A15" s="24" t="s">
        <v>843</v>
      </c>
      <c r="B15" s="25" t="n">
        <f aca="false">Iniciales!I17-(E$1*F$1*10)</f>
        <v>39720</v>
      </c>
      <c r="C15" s="26"/>
      <c r="D15" s="27" t="str">
        <f aca="false">IFERROR(VLOOKUP(C15,Iniciales!$K$7:$L$384,2,0),"")</f>
        <v/>
      </c>
      <c r="E15" s="26"/>
      <c r="F15" s="26"/>
    </row>
    <row r="16" customFormat="false" ht="27" hidden="false" customHeight="true" outlineLevel="0" collapsed="false">
      <c r="A16" s="24" t="s">
        <v>844</v>
      </c>
      <c r="B16" s="25" t="n">
        <f aca="false">Iniciales!I18-(E$1*F$1*10)</f>
        <v>1070</v>
      </c>
      <c r="C16" s="26"/>
      <c r="D16" s="27" t="str">
        <f aca="false">IFERROR(VLOOKUP(C16,Iniciales!$K$7:$L$384,2,0),"")</f>
        <v/>
      </c>
      <c r="E16" s="26"/>
      <c r="F16" s="26"/>
    </row>
    <row r="17" customFormat="false" ht="27" hidden="false" customHeight="true" outlineLevel="0" collapsed="false">
      <c r="A17" s="24" t="s">
        <v>845</v>
      </c>
      <c r="B17" s="25" t="n">
        <f aca="false">Iniciales!I19-(E$1*10)</f>
        <v>150</v>
      </c>
      <c r="C17" s="26"/>
      <c r="D17" s="27" t="str">
        <f aca="false">IFERROR(VLOOKUP(C17,Iniciales!$K$7:$L$384,2,0),"")</f>
        <v/>
      </c>
      <c r="E17" s="26"/>
      <c r="F17" s="26"/>
    </row>
    <row r="18" customFormat="false" ht="27" hidden="false" customHeight="true" outlineLevel="0" collapsed="false">
      <c r="A18" s="24" t="s">
        <v>846</v>
      </c>
      <c r="B18" s="25" t="n">
        <f aca="false">Iniciales!I20-(E$1*F$1*10)</f>
        <v>1520</v>
      </c>
      <c r="C18" s="26"/>
      <c r="D18" s="27" t="str">
        <f aca="false">IFERROR(VLOOKUP(C18,Iniciales!$K$7:$L$384,2,0),"")</f>
        <v/>
      </c>
      <c r="E18" s="26"/>
      <c r="F18" s="26"/>
    </row>
    <row r="19" customFormat="false" ht="27" hidden="false" customHeight="true" outlineLevel="0" collapsed="false">
      <c r="A19" s="24" t="s">
        <v>847</v>
      </c>
      <c r="B19" s="25" t="n">
        <f aca="false">Iniciales!I21-(E$1*F$1*10)</f>
        <v>146564</v>
      </c>
      <c r="C19" s="26"/>
      <c r="D19" s="27" t="str">
        <f aca="false">IFERROR(VLOOKUP(C19,Iniciales!$K$7:$L$384,2,0),"")</f>
        <v/>
      </c>
      <c r="E19" s="26"/>
      <c r="F19" s="26"/>
    </row>
    <row r="20" customFormat="false" ht="27" hidden="false" customHeight="true" outlineLevel="0" collapsed="false">
      <c r="A20" s="24" t="s">
        <v>848</v>
      </c>
      <c r="B20" s="28"/>
      <c r="C20" s="26"/>
      <c r="D20" s="27" t="str">
        <f aca="false">IFERROR(VLOOKUP(C20,Iniciales!$K$7:$L$384,2,0),"")</f>
        <v/>
      </c>
      <c r="E20" s="26"/>
      <c r="F20" s="26"/>
    </row>
    <row r="21" customFormat="false" ht="27" hidden="false" customHeight="true" outlineLevel="0" collapsed="false">
      <c r="A21" s="24" t="s">
        <v>849</v>
      </c>
      <c r="B21" s="25" t="n">
        <f aca="false">Iniciales!I23-(E$1*F$1*10)</f>
        <v>23720</v>
      </c>
      <c r="C21" s="26"/>
      <c r="D21" s="27" t="str">
        <f aca="false">IFERROR(VLOOKUP(C21,Iniciales!$K$7:$L$384,2,0),"")</f>
        <v/>
      </c>
      <c r="E21" s="26"/>
      <c r="F21" s="26"/>
    </row>
  </sheetData>
  <sheetProtection sheet="true" password="d3ff" scenarios="true" formatCells="false" formatColumns="false" formatRows="false"/>
  <dataValidations count="3">
    <dataValidation allowBlank="true" error="Elige la cuenta de la lista o selecciona el código en la columna anterior!" errorStyle="stop" errorTitle="lista desplegable" operator="between" prompt="de la lista desplegable o selecciona cuenta en columna anterior" promptTitle="selecciona la descripcion!" showDropDown="false" showErrorMessage="true" showInputMessage="true" sqref="D5:D21" type="none">
      <formula1>0</formula1>
      <formula2>0</formula2>
    </dataValidation>
    <dataValidation allowBlank="true" errorStyle="stop" operator="between" prompt="selecciona de la lista" showDropDown="false" showErrorMessage="true" showInputMessage="true" sqref="E5:E21" type="list">
      <formula1>"Capital,Reservas,Rtdo ejercicio,Subvenciones donaciones,Inmovilizado intangible,Inmovilizado material,Inversiones inmobiliarias,Inversiones financieras LP,Existencias,Realizable,Disponible,Deudas EECC LP,Acreedores y otras cuentas a pagar,deudas a CP"</formula1>
      <formula2>0</formula2>
    </dataValidation>
    <dataValidation allowBlank="true" errorStyle="stop" operator="between" showDropDown="false" showErrorMessage="true" showInputMessage="false" sqref="F5:F21" type="list">
      <formula1>"Activo No Corriente,Activo Corriente,Pasivo No Corriente,Pasivo Corriente,Patrimonio Neto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9.28"/>
    <col collapsed="false" customWidth="true" hidden="false" outlineLevel="0" max="4" min="4" style="0" width="15.28"/>
    <col collapsed="false" customWidth="true" hidden="false" outlineLevel="0" max="5" min="5" style="0" width="1.7"/>
    <col collapsed="false" customWidth="true" hidden="false" outlineLevel="0" max="8" min="6" style="0" width="19.28"/>
    <col collapsed="false" customWidth="true" hidden="false" outlineLevel="0" max="9" min="9" style="0" width="15.28"/>
  </cols>
  <sheetData>
    <row r="3" customFormat="false" ht="18.75" hidden="false" customHeight="true" outlineLevel="0" collapsed="false">
      <c r="A3" s="29" t="s">
        <v>850</v>
      </c>
      <c r="B3" s="29"/>
      <c r="C3" s="29"/>
      <c r="D3" s="30" t="s">
        <v>851</v>
      </c>
      <c r="E3" s="31"/>
      <c r="F3" s="32" t="s">
        <v>852</v>
      </c>
      <c r="G3" s="32"/>
      <c r="H3" s="32"/>
      <c r="I3" s="30" t="n">
        <v>43100</v>
      </c>
    </row>
    <row r="4" customFormat="false" ht="16.5" hidden="false" customHeight="false" outlineLevel="0" collapsed="false">
      <c r="A4" s="33" t="s">
        <v>853</v>
      </c>
      <c r="B4" s="33"/>
      <c r="C4" s="33"/>
      <c r="D4" s="34"/>
      <c r="E4" s="35"/>
      <c r="F4" s="33" t="s">
        <v>854</v>
      </c>
      <c r="G4" s="33"/>
      <c r="H4" s="33"/>
      <c r="I4" s="34"/>
    </row>
    <row r="5" customFormat="false" ht="15.75" hidden="false" customHeight="false" outlineLevel="0" collapsed="false">
      <c r="A5" s="36" t="s">
        <v>855</v>
      </c>
      <c r="B5" s="36"/>
      <c r="C5" s="36"/>
      <c r="D5" s="37"/>
      <c r="E5" s="38"/>
      <c r="F5" s="39" t="s">
        <v>856</v>
      </c>
      <c r="G5" s="39"/>
      <c r="H5" s="39"/>
      <c r="I5" s="40"/>
    </row>
    <row r="6" customFormat="false" ht="15.75" hidden="false" customHeight="false" outlineLevel="0" collapsed="false">
      <c r="A6" s="36" t="s">
        <v>857</v>
      </c>
      <c r="B6" s="36"/>
      <c r="C6" s="36"/>
      <c r="D6" s="37"/>
      <c r="E6" s="41"/>
      <c r="F6" s="42" t="s">
        <v>858</v>
      </c>
      <c r="G6" s="42"/>
      <c r="H6" s="42"/>
      <c r="I6" s="37"/>
    </row>
    <row r="7" customFormat="false" ht="15" hidden="false" customHeight="false" outlineLevel="0" collapsed="false">
      <c r="A7" s="43" t="s">
        <v>859</v>
      </c>
      <c r="B7" s="43"/>
      <c r="C7" s="43"/>
      <c r="D7" s="44"/>
      <c r="E7" s="41"/>
      <c r="F7" s="45" t="s">
        <v>860</v>
      </c>
      <c r="G7" s="45"/>
      <c r="H7" s="45"/>
      <c r="I7" s="44"/>
    </row>
    <row r="8" customFormat="false" ht="15.75" hidden="false" customHeight="true" outlineLevel="0" collapsed="false">
      <c r="A8" s="46" t="s">
        <v>861</v>
      </c>
      <c r="B8" s="46"/>
      <c r="C8" s="46"/>
      <c r="D8" s="44"/>
      <c r="E8" s="41"/>
      <c r="F8" s="45" t="s">
        <v>862</v>
      </c>
      <c r="G8" s="45"/>
      <c r="H8" s="45"/>
      <c r="I8" s="44"/>
    </row>
    <row r="9" customFormat="false" ht="15.75" hidden="false" customHeight="false" outlineLevel="0" collapsed="false">
      <c r="A9" s="43" t="s">
        <v>863</v>
      </c>
      <c r="B9" s="43"/>
      <c r="C9" s="43"/>
      <c r="D9" s="44"/>
      <c r="E9" s="41"/>
      <c r="F9" s="42" t="s">
        <v>864</v>
      </c>
      <c r="G9" s="42"/>
      <c r="H9" s="42"/>
      <c r="I9" s="37"/>
    </row>
    <row r="10" customFormat="false" ht="15.75" hidden="false" customHeight="false" outlineLevel="0" collapsed="false">
      <c r="A10" s="43" t="s">
        <v>865</v>
      </c>
      <c r="B10" s="43"/>
      <c r="C10" s="43"/>
      <c r="D10" s="44"/>
      <c r="E10" s="41"/>
      <c r="F10" s="42" t="s">
        <v>866</v>
      </c>
      <c r="G10" s="42"/>
      <c r="H10" s="42"/>
      <c r="I10" s="37"/>
    </row>
    <row r="11" customFormat="false" ht="15" hidden="false" customHeight="false" outlineLevel="0" collapsed="false">
      <c r="A11" s="43" t="s">
        <v>867</v>
      </c>
      <c r="B11" s="43"/>
      <c r="C11" s="43"/>
      <c r="D11" s="44"/>
      <c r="E11" s="41"/>
      <c r="F11" s="45" t="s">
        <v>868</v>
      </c>
      <c r="G11" s="45"/>
      <c r="H11" s="45"/>
      <c r="I11" s="44"/>
    </row>
    <row r="12" customFormat="false" ht="15.75" hidden="false" customHeight="false" outlineLevel="0" collapsed="false">
      <c r="A12" s="43" t="s">
        <v>869</v>
      </c>
      <c r="B12" s="43"/>
      <c r="C12" s="43"/>
      <c r="D12" s="44"/>
      <c r="E12" s="41"/>
      <c r="F12" s="45" t="s">
        <v>870</v>
      </c>
      <c r="G12" s="45"/>
      <c r="H12" s="45"/>
      <c r="I12" s="44"/>
    </row>
    <row r="13" customFormat="false" ht="15.75" hidden="false" customHeight="true" outlineLevel="0" collapsed="false">
      <c r="A13" s="43" t="s">
        <v>871</v>
      </c>
      <c r="B13" s="43"/>
      <c r="C13" s="43"/>
      <c r="D13" s="44"/>
      <c r="E13" s="38"/>
      <c r="F13" s="47" t="s">
        <v>872</v>
      </c>
      <c r="G13" s="47"/>
      <c r="H13" s="47"/>
      <c r="I13" s="48"/>
    </row>
    <row r="14" customFormat="false" ht="15.75" hidden="false" customHeight="false" outlineLevel="0" collapsed="false">
      <c r="A14" s="43" t="s">
        <v>873</v>
      </c>
      <c r="B14" s="43"/>
      <c r="C14" s="43"/>
      <c r="D14" s="44"/>
      <c r="E14" s="41"/>
      <c r="F14" s="42" t="s">
        <v>874</v>
      </c>
      <c r="G14" s="42"/>
      <c r="H14" s="42"/>
      <c r="I14" s="48"/>
    </row>
    <row r="15" customFormat="false" ht="15" hidden="false" customHeight="false" outlineLevel="0" collapsed="false">
      <c r="A15" s="43" t="s">
        <v>875</v>
      </c>
      <c r="B15" s="43"/>
      <c r="C15" s="43"/>
      <c r="D15" s="44"/>
      <c r="E15" s="41"/>
      <c r="F15" s="45" t="s">
        <v>876</v>
      </c>
      <c r="G15" s="45"/>
      <c r="H15" s="45"/>
      <c r="I15" s="44"/>
    </row>
    <row r="16" customFormat="false" ht="15.75" hidden="false" customHeight="true" outlineLevel="0" collapsed="false">
      <c r="A16" s="43" t="s">
        <v>877</v>
      </c>
      <c r="B16" s="43"/>
      <c r="C16" s="43"/>
      <c r="D16" s="44"/>
      <c r="E16" s="41"/>
      <c r="F16" s="49" t="s">
        <v>878</v>
      </c>
      <c r="G16" s="49"/>
      <c r="H16" s="49"/>
      <c r="I16" s="44"/>
    </row>
    <row r="17" customFormat="false" ht="15.75" hidden="false" customHeight="false" outlineLevel="0" collapsed="false">
      <c r="A17" s="43" t="s">
        <v>879</v>
      </c>
      <c r="B17" s="43"/>
      <c r="C17" s="43"/>
      <c r="D17" s="44"/>
      <c r="E17" s="41"/>
      <c r="F17" s="50" t="s">
        <v>880</v>
      </c>
      <c r="G17" s="50"/>
      <c r="H17" s="50"/>
      <c r="I17" s="48"/>
    </row>
    <row r="18" customFormat="false" ht="15.75" hidden="false" customHeight="false" outlineLevel="0" collapsed="false">
      <c r="A18" s="36" t="s">
        <v>881</v>
      </c>
      <c r="B18" s="36"/>
      <c r="C18" s="36"/>
      <c r="D18" s="37"/>
      <c r="E18" s="41"/>
      <c r="F18" s="51" t="s">
        <v>882</v>
      </c>
      <c r="G18" s="51"/>
      <c r="H18" s="51"/>
      <c r="I18" s="48"/>
    </row>
    <row r="19" customFormat="false" ht="15.75" hidden="false" customHeight="true" outlineLevel="0" collapsed="false">
      <c r="A19" s="52" t="s">
        <v>883</v>
      </c>
      <c r="B19" s="52"/>
      <c r="C19" s="52"/>
      <c r="D19" s="53"/>
      <c r="E19" s="41"/>
      <c r="F19" s="42" t="s">
        <v>884</v>
      </c>
      <c r="G19" s="42"/>
      <c r="H19" s="42"/>
      <c r="I19" s="48"/>
    </row>
    <row r="20" customFormat="false" ht="15.75" hidden="false" customHeight="true" outlineLevel="0" collapsed="false">
      <c r="A20" s="54" t="s">
        <v>885</v>
      </c>
      <c r="B20" s="54"/>
      <c r="C20" s="54"/>
      <c r="D20" s="37"/>
      <c r="E20" s="41"/>
      <c r="F20" s="55" t="s">
        <v>886</v>
      </c>
      <c r="G20" s="55"/>
      <c r="H20" s="55"/>
      <c r="I20" s="40"/>
    </row>
    <row r="21" customFormat="false" ht="16.5" hidden="false" customHeight="false" outlineLevel="0" collapsed="false">
      <c r="A21" s="36" t="s">
        <v>887</v>
      </c>
      <c r="B21" s="36"/>
      <c r="C21" s="36"/>
      <c r="D21" s="56"/>
      <c r="E21" s="41"/>
      <c r="F21" s="33" t="s">
        <v>888</v>
      </c>
      <c r="G21" s="33"/>
      <c r="H21" s="33"/>
      <c r="I21" s="57"/>
    </row>
    <row r="22" customFormat="false" ht="16.5" hidden="false" customHeight="true" outlineLevel="0" collapsed="false">
      <c r="A22" s="33" t="s">
        <v>889</v>
      </c>
      <c r="B22" s="33"/>
      <c r="C22" s="33"/>
      <c r="D22" s="34"/>
      <c r="E22" s="41"/>
      <c r="F22" s="58" t="s">
        <v>890</v>
      </c>
      <c r="G22" s="58"/>
      <c r="H22" s="58"/>
      <c r="I22" s="59"/>
    </row>
    <row r="23" customFormat="false" ht="15.75" hidden="false" customHeight="false" outlineLevel="0" collapsed="false">
      <c r="A23" s="36" t="s">
        <v>891</v>
      </c>
      <c r="B23" s="36"/>
      <c r="C23" s="36"/>
      <c r="D23" s="37"/>
      <c r="E23" s="41"/>
      <c r="F23" s="42" t="s">
        <v>892</v>
      </c>
      <c r="G23" s="42"/>
      <c r="H23" s="42"/>
      <c r="I23" s="59"/>
    </row>
    <row r="24" customFormat="false" ht="15.75" hidden="false" customHeight="true" outlineLevel="0" collapsed="false">
      <c r="A24" s="43" t="s">
        <v>893</v>
      </c>
      <c r="B24" s="43"/>
      <c r="C24" s="43"/>
      <c r="D24" s="44"/>
      <c r="E24" s="41"/>
      <c r="F24" s="60" t="s">
        <v>894</v>
      </c>
      <c r="G24" s="60"/>
      <c r="H24" s="60"/>
      <c r="I24" s="61"/>
    </row>
    <row r="25" customFormat="false" ht="15.75" hidden="false" customHeight="true" outlineLevel="0" collapsed="false">
      <c r="A25" s="43" t="s">
        <v>895</v>
      </c>
      <c r="B25" s="43"/>
      <c r="C25" s="43"/>
      <c r="D25" s="44"/>
      <c r="E25" s="38"/>
      <c r="F25" s="62" t="s">
        <v>896</v>
      </c>
      <c r="G25" s="62"/>
      <c r="H25" s="62"/>
      <c r="I25" s="59"/>
    </row>
    <row r="26" customFormat="false" ht="15.75" hidden="false" customHeight="false" outlineLevel="0" collapsed="false">
      <c r="A26" s="43" t="s">
        <v>897</v>
      </c>
      <c r="B26" s="43"/>
      <c r="C26" s="43"/>
      <c r="D26" s="63"/>
      <c r="E26" s="64"/>
      <c r="F26" s="65" t="s">
        <v>898</v>
      </c>
      <c r="G26" s="66"/>
      <c r="H26" s="67"/>
      <c r="I26" s="59"/>
    </row>
    <row r="27" customFormat="false" ht="15.75" hidden="false" customHeight="false" outlineLevel="0" collapsed="false">
      <c r="A27" s="43" t="s">
        <v>899</v>
      </c>
      <c r="B27" s="43"/>
      <c r="C27" s="43"/>
      <c r="D27" s="63"/>
      <c r="E27" s="64"/>
      <c r="F27" s="50" t="s">
        <v>900</v>
      </c>
      <c r="G27" s="68"/>
      <c r="H27" s="69"/>
      <c r="I27" s="59"/>
    </row>
    <row r="28" customFormat="false" ht="16.5" hidden="false" customHeight="false" outlineLevel="0" collapsed="false">
      <c r="A28" s="43" t="s">
        <v>901</v>
      </c>
      <c r="B28" s="43"/>
      <c r="C28" s="43"/>
      <c r="D28" s="63"/>
      <c r="E28" s="38"/>
      <c r="F28" s="33" t="s">
        <v>902</v>
      </c>
      <c r="G28" s="33"/>
      <c r="H28" s="33"/>
      <c r="I28" s="34"/>
    </row>
    <row r="29" customFormat="false" ht="15.75" hidden="false" customHeight="true" outlineLevel="0" collapsed="false">
      <c r="A29" s="54" t="s">
        <v>903</v>
      </c>
      <c r="B29" s="54"/>
      <c r="C29" s="54"/>
      <c r="D29" s="37"/>
      <c r="E29" s="38"/>
      <c r="F29" s="50" t="s">
        <v>904</v>
      </c>
      <c r="G29" s="68"/>
      <c r="H29" s="69"/>
      <c r="I29" s="37"/>
    </row>
    <row r="30" customFormat="false" ht="15.75" hidden="false" customHeight="true" outlineLevel="0" collapsed="false">
      <c r="A30" s="70" t="s">
        <v>905</v>
      </c>
      <c r="B30" s="70"/>
      <c r="C30" s="70"/>
      <c r="D30" s="44"/>
      <c r="E30" s="38"/>
      <c r="F30" s="50" t="s">
        <v>906</v>
      </c>
      <c r="G30" s="68"/>
      <c r="H30" s="69"/>
      <c r="I30" s="37"/>
    </row>
    <row r="31" customFormat="false" ht="15" hidden="false" customHeight="true" outlineLevel="0" collapsed="false">
      <c r="A31" s="43" t="s">
        <v>907</v>
      </c>
      <c r="B31" s="43"/>
      <c r="C31" s="43"/>
      <c r="D31" s="44"/>
      <c r="E31" s="38"/>
      <c r="F31" s="71" t="s">
        <v>908</v>
      </c>
      <c r="G31" s="71"/>
      <c r="H31" s="71"/>
      <c r="I31" s="72"/>
    </row>
    <row r="32" customFormat="false" ht="15" hidden="false" customHeight="false" outlineLevel="0" collapsed="false">
      <c r="A32" s="43" t="s">
        <v>909</v>
      </c>
      <c r="B32" s="43"/>
      <c r="C32" s="43"/>
      <c r="D32" s="44"/>
      <c r="E32" s="38"/>
      <c r="F32" s="73" t="s">
        <v>910</v>
      </c>
      <c r="G32" s="74"/>
      <c r="H32" s="75"/>
      <c r="I32" s="72"/>
    </row>
    <row r="33" customFormat="false" ht="15.75" hidden="false" customHeight="false" outlineLevel="0" collapsed="false">
      <c r="A33" s="43" t="s">
        <v>911</v>
      </c>
      <c r="B33" s="43"/>
      <c r="C33" s="43"/>
      <c r="D33" s="44"/>
      <c r="E33" s="38"/>
      <c r="F33" s="43" t="s">
        <v>912</v>
      </c>
      <c r="G33" s="43"/>
      <c r="H33" s="43"/>
      <c r="I33" s="72"/>
    </row>
    <row r="34" customFormat="false" ht="15.75" hidden="false" customHeight="true" outlineLevel="0" collapsed="false">
      <c r="A34" s="76" t="s">
        <v>913</v>
      </c>
      <c r="B34" s="76"/>
      <c r="C34" s="76"/>
      <c r="D34" s="56"/>
      <c r="E34" s="41"/>
      <c r="F34" s="77" t="s">
        <v>914</v>
      </c>
      <c r="G34" s="77"/>
      <c r="H34" s="77"/>
      <c r="I34" s="78"/>
    </row>
    <row r="35" customFormat="false" ht="15.75" hidden="false" customHeight="true" outlineLevel="0" collapsed="false">
      <c r="A35" s="79" t="s">
        <v>915</v>
      </c>
      <c r="B35" s="79"/>
      <c r="C35" s="79"/>
      <c r="D35" s="53"/>
      <c r="E35" s="41"/>
      <c r="F35" s="80" t="s">
        <v>916</v>
      </c>
      <c r="G35" s="80"/>
      <c r="H35" s="80"/>
      <c r="I35" s="78"/>
    </row>
    <row r="36" customFormat="false" ht="15.75" hidden="false" customHeight="true" outlineLevel="0" collapsed="false">
      <c r="A36" s="81" t="s">
        <v>917</v>
      </c>
      <c r="B36" s="81"/>
      <c r="C36" s="81"/>
      <c r="D36" s="56"/>
      <c r="E36" s="41"/>
      <c r="F36" s="45" t="s">
        <v>918</v>
      </c>
      <c r="G36" s="45"/>
      <c r="H36" s="45"/>
      <c r="I36" s="44"/>
    </row>
    <row r="37" customFormat="false" ht="15.75" hidden="false" customHeight="true" outlineLevel="0" collapsed="false">
      <c r="A37" s="47" t="s">
        <v>919</v>
      </c>
      <c r="B37" s="47"/>
      <c r="C37" s="47"/>
      <c r="D37" s="37"/>
      <c r="E37" s="41"/>
      <c r="F37" s="45" t="s">
        <v>920</v>
      </c>
      <c r="G37" s="45"/>
      <c r="H37" s="45"/>
      <c r="I37" s="44"/>
    </row>
    <row r="38" customFormat="false" ht="15" hidden="false" customHeight="true" outlineLevel="0" collapsed="false">
      <c r="A38" s="70" t="s">
        <v>921</v>
      </c>
      <c r="B38" s="70"/>
      <c r="C38" s="70"/>
      <c r="D38" s="53"/>
      <c r="E38" s="41"/>
      <c r="F38" s="45" t="s">
        <v>922</v>
      </c>
      <c r="G38" s="45"/>
      <c r="H38" s="45"/>
      <c r="I38" s="44"/>
    </row>
    <row r="39" customFormat="false" ht="15.75" hidden="false" customHeight="false" outlineLevel="0" collapsed="false">
      <c r="A39" s="43" t="s">
        <v>923</v>
      </c>
      <c r="B39" s="43"/>
      <c r="C39" s="43"/>
      <c r="D39" s="53"/>
      <c r="E39" s="38"/>
      <c r="F39" s="45" t="s">
        <v>924</v>
      </c>
      <c r="G39" s="45"/>
      <c r="H39" s="45"/>
      <c r="I39" s="44"/>
    </row>
    <row r="40" customFormat="false" ht="15.75" hidden="false" customHeight="true" outlineLevel="0" collapsed="false">
      <c r="A40" s="43" t="s">
        <v>925</v>
      </c>
      <c r="B40" s="43"/>
      <c r="C40" s="43"/>
      <c r="D40" s="53"/>
      <c r="E40" s="64"/>
      <c r="F40" s="80" t="s">
        <v>917</v>
      </c>
      <c r="G40" s="80"/>
      <c r="H40" s="80"/>
      <c r="I40" s="78"/>
    </row>
    <row r="41" s="85" customFormat="true" ht="27.75" hidden="false" customHeight="true" outlineLevel="0" collapsed="false">
      <c r="A41" s="82" t="s">
        <v>926</v>
      </c>
      <c r="B41" s="82"/>
      <c r="C41" s="82"/>
      <c r="D41" s="83"/>
      <c r="E41" s="84"/>
      <c r="F41" s="82" t="s">
        <v>927</v>
      </c>
      <c r="G41" s="82"/>
      <c r="H41" s="82"/>
      <c r="I41" s="83"/>
      <c r="K41" s="86"/>
    </row>
    <row r="42" customFormat="false" ht="15" hidden="false" customHeight="false" outlineLevel="0" collapsed="false">
      <c r="I42" s="87"/>
    </row>
  </sheetData>
  <sheetProtection sheet="true" password="d3ff" scenarios="true" formatCells="false" formatColumns="false" formatRows="false"/>
  <mergeCells count="73">
    <mergeCell ref="A3:C3"/>
    <mergeCell ref="F3:H3"/>
    <mergeCell ref="A4:C4"/>
    <mergeCell ref="F4:H4"/>
    <mergeCell ref="A5:C5"/>
    <mergeCell ref="F5:H5"/>
    <mergeCell ref="A6:C6"/>
    <mergeCell ref="F6:H6"/>
    <mergeCell ref="A7:C7"/>
    <mergeCell ref="F7:H7"/>
    <mergeCell ref="A8:C8"/>
    <mergeCell ref="F8:H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A27:C27"/>
    <mergeCell ref="A28:C28"/>
    <mergeCell ref="F28:H28"/>
    <mergeCell ref="A29:C29"/>
    <mergeCell ref="A30:C30"/>
    <mergeCell ref="A31:C31"/>
    <mergeCell ref="F31:H31"/>
    <mergeCell ref="A32:C32"/>
    <mergeCell ref="A33:C33"/>
    <mergeCell ref="F33:H33"/>
    <mergeCell ref="A34:C34"/>
    <mergeCell ref="F34:H34"/>
    <mergeCell ref="A35:C35"/>
    <mergeCell ref="F35:H35"/>
    <mergeCell ref="A36:C36"/>
    <mergeCell ref="F36:H36"/>
    <mergeCell ref="A37:C37"/>
    <mergeCell ref="F37:H37"/>
    <mergeCell ref="A38:C38"/>
    <mergeCell ref="F38:H38"/>
    <mergeCell ref="A39:C39"/>
    <mergeCell ref="F39:H39"/>
    <mergeCell ref="A40:C40"/>
    <mergeCell ref="F40:H40"/>
    <mergeCell ref="A41:C41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4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7:43:19Z</dcterms:created>
  <dc:creator>IEDA</dc:creator>
  <dc:description/>
  <dc:language>en-US</dc:language>
  <cp:lastModifiedBy>IEDA</cp:lastModifiedBy>
  <dcterms:modified xsi:type="dcterms:W3CDTF">2017-09-27T09:41:45Z</dcterms:modified>
  <cp:revision>0</cp:revision>
  <dc:subject/>
  <dc:title/>
</cp:coreProperties>
</file>