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Edad</t>
  </si>
  <si>
    <t xml:space="preserve">Año de Nacimiento</t>
  </si>
  <si>
    <t xml:space="preserve">Columna1</t>
  </si>
  <si>
    <t xml:space="preserve">Compras del Periodo</t>
  </si>
  <si>
    <t xml:space="preserve">Precio presupuestado</t>
  </si>
  <si>
    <t xml:space="preserve">Precio Real</t>
  </si>
  <si>
    <t xml:space="preserve">Número  de pedidos</t>
  </si>
  <si>
    <t xml:space="preserve">Gastos Gestión del Pedido</t>
  </si>
  <si>
    <t xml:space="preserve">Deuda al Proveedor</t>
  </si>
  <si>
    <t xml:space="preserve">Cantidad Media Diaria</t>
  </si>
  <si>
    <t xml:space="preserve">Pedidos Devueltos</t>
  </si>
  <si>
    <t xml:space="preserve">Pedidos con incidencias</t>
  </si>
  <si>
    <t xml:space="preserve">Pedidos con retraso</t>
  </si>
  <si>
    <t xml:space="preserve">PROVEEDOR A</t>
  </si>
  <si>
    <t xml:space="preserve">PROVEEDOR B</t>
  </si>
  <si>
    <t xml:space="preserve">PROVEEDOR C</t>
  </si>
  <si>
    <t xml:space="preserve">PROVEEDOR 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double">
        <color rgb="FF333333"/>
      </right>
      <top/>
      <bottom style="double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/>
      <bottom style="double">
        <color rgb="FF333333"/>
      </bottom>
      <diagonal/>
    </border>
    <border diagonalUp="false" diagonalDown="false">
      <left style="double">
        <color rgb="FF333333"/>
      </left>
      <right/>
      <top/>
      <bottom style="double">
        <color rgb="FF333333"/>
      </bottom>
      <diagonal/>
    </border>
    <border diagonalUp="false" diagonalDown="false">
      <left/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33333"/>
      </left>
      <right/>
      <top style="double">
        <color rgb="FF333333"/>
      </top>
      <bottom style="double">
        <color rgb="FF333333"/>
      </bottom>
      <diagonal/>
    </border>
    <border diagonalUp="false" diagonalDown="false">
      <left/>
      <right style="double">
        <color rgb="FF333333"/>
      </right>
      <top style="double">
        <color rgb="FF333333"/>
      </top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 style="double">
        <color rgb="FF333333"/>
      </left>
      <right/>
      <top style="double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2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Énfasis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5625" defaultRowHeight="14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2.15"/>
    <col collapsed="false" customWidth="true" hidden="false" outlineLevel="0" max="3" min="3" style="1" width="20.5"/>
    <col collapsed="false" customWidth="true" hidden="false" outlineLevel="0" max="4" min="4" style="1" width="12.32"/>
    <col collapsed="false" customWidth="true" hidden="false" outlineLevel="0" max="5" min="5" style="1" width="19.15"/>
    <col collapsed="false" customWidth="true" hidden="false" outlineLevel="0" max="6" min="6" style="1" width="24.5"/>
    <col collapsed="false" customWidth="true" hidden="false" outlineLevel="0" max="7" min="7" style="1" width="18.49"/>
    <col collapsed="false" customWidth="true" hidden="false" outlineLevel="0" max="8" min="8" style="1" width="20.5"/>
    <col collapsed="false" customWidth="true" hidden="false" outlineLevel="0" max="9" min="9" style="1" width="17.66"/>
    <col collapsed="false" customWidth="true" hidden="false" outlineLevel="0" max="10" min="10" style="1" width="22.32"/>
    <col collapsed="false" customWidth="true" hidden="false" outlineLevel="0" max="11" min="11" style="1" width="18.66"/>
  </cols>
  <sheetData>
    <row r="4" customFormat="false" ht="15" hidden="false" customHeight="false" outlineLevel="0" collapsed="false"/>
    <row r="5" customFormat="false" ht="16" hidden="false" customHeight="false" outlineLevel="0" collapsed="false">
      <c r="B5" s="2" t="s">
        <v>0</v>
      </c>
      <c r="C5" s="2"/>
    </row>
    <row r="6" customFormat="false" ht="16" hidden="false" customHeight="false" outlineLevel="0" collapsed="false">
      <c r="B6" s="2" t="s">
        <v>1</v>
      </c>
      <c r="C6" s="2"/>
    </row>
    <row r="7" customFormat="false" ht="15" hidden="false" customHeight="false" outlineLevel="0" collapsed="false"/>
    <row r="11" customFormat="false" ht="15" hidden="false" customHeight="false" outlineLevel="0" collapsed="false">
      <c r="A11" s="3" t="s">
        <v>2</v>
      </c>
      <c r="B11" s="4" t="s">
        <v>3</v>
      </c>
      <c r="C11" s="5" t="s">
        <v>4</v>
      </c>
      <c r="D11" s="5" t="s">
        <v>5</v>
      </c>
      <c r="E11" s="5" t="s">
        <v>6</v>
      </c>
      <c r="F11" s="5" t="s">
        <v>7</v>
      </c>
      <c r="G11" s="5" t="s">
        <v>8</v>
      </c>
      <c r="H11" s="5" t="s">
        <v>9</v>
      </c>
      <c r="I11" s="5" t="s">
        <v>10</v>
      </c>
      <c r="J11" s="5" t="s">
        <v>11</v>
      </c>
      <c r="K11" s="6" t="s">
        <v>12</v>
      </c>
    </row>
    <row r="12" customFormat="false" ht="16" hidden="false" customHeight="false" outlineLevel="0" collapsed="false">
      <c r="A12" s="7" t="s">
        <v>13</v>
      </c>
      <c r="B12" s="8" t="n">
        <f aca="false">C6*25</f>
        <v>0</v>
      </c>
      <c r="C12" s="9" t="n">
        <v>1.25</v>
      </c>
      <c r="D12" s="9" t="n">
        <f aca="false">B12/40000</f>
        <v>0</v>
      </c>
      <c r="E12" s="10" t="n">
        <f aca="false">$C$5+5</f>
        <v>5</v>
      </c>
      <c r="F12" s="9" t="n">
        <v>5</v>
      </c>
      <c r="G12" s="9" t="n">
        <f aca="false">B12*$C$5/100</f>
        <v>0</v>
      </c>
      <c r="H12" s="10" t="n">
        <f aca="false">C5+12</f>
        <v>12</v>
      </c>
      <c r="I12" s="10"/>
      <c r="J12" s="10"/>
      <c r="K12" s="11"/>
    </row>
    <row r="13" customFormat="false" ht="16" hidden="false" customHeight="false" outlineLevel="0" collapsed="false">
      <c r="A13" s="7" t="s">
        <v>14</v>
      </c>
      <c r="B13" s="8" t="n">
        <f aca="false">C6*30</f>
        <v>0</v>
      </c>
      <c r="C13" s="9" t="n">
        <v>1.5</v>
      </c>
      <c r="D13" s="9" t="n">
        <f aca="false">B13/40000</f>
        <v>0</v>
      </c>
      <c r="E13" s="10" t="n">
        <f aca="false">$C$5+7</f>
        <v>7</v>
      </c>
      <c r="F13" s="9" t="n">
        <v>6</v>
      </c>
      <c r="G13" s="9" t="n">
        <f aca="false">B13*$C$5/100</f>
        <v>0</v>
      </c>
      <c r="H13" s="10" t="n">
        <f aca="false">C5+18</f>
        <v>18</v>
      </c>
      <c r="I13" s="10"/>
      <c r="J13" s="10"/>
      <c r="K13" s="11"/>
    </row>
    <row r="14" customFormat="false" ht="16" hidden="false" customHeight="false" outlineLevel="0" collapsed="false">
      <c r="A14" s="7" t="s">
        <v>15</v>
      </c>
      <c r="B14" s="8" t="n">
        <f aca="false">C6*40</f>
        <v>0</v>
      </c>
      <c r="C14" s="9" t="n">
        <v>2</v>
      </c>
      <c r="D14" s="9" t="n">
        <f aca="false">B14/40000</f>
        <v>0</v>
      </c>
      <c r="E14" s="10" t="n">
        <f aca="false">$C$5+8</f>
        <v>8</v>
      </c>
      <c r="F14" s="9" t="n">
        <v>5.5</v>
      </c>
      <c r="G14" s="9" t="n">
        <f aca="false">B14*$C$5/100</f>
        <v>0</v>
      </c>
      <c r="H14" s="10" t="n">
        <f aca="false">C5+16</f>
        <v>16</v>
      </c>
      <c r="I14" s="10"/>
      <c r="J14" s="10"/>
      <c r="K14" s="11"/>
    </row>
    <row r="15" customFormat="false" ht="16" hidden="false" customHeight="false" outlineLevel="0" collapsed="false">
      <c r="A15" s="7" t="s">
        <v>16</v>
      </c>
      <c r="B15" s="8" t="n">
        <f aca="false">C6*C5</f>
        <v>0</v>
      </c>
      <c r="C15" s="9" t="n">
        <v>1.5</v>
      </c>
      <c r="D15" s="9" t="n">
        <f aca="false">B15/40000</f>
        <v>0</v>
      </c>
      <c r="E15" s="10" t="n">
        <f aca="false">$C$5+8</f>
        <v>8</v>
      </c>
      <c r="F15" s="9" t="n">
        <v>6.5</v>
      </c>
      <c r="G15" s="9" t="n">
        <f aca="false">B15*$C$5/100</f>
        <v>0</v>
      </c>
      <c r="H15" s="10" t="n">
        <f aca="false">C5-5</f>
        <v>-5</v>
      </c>
      <c r="I15" s="10"/>
      <c r="J15" s="10"/>
      <c r="K15" s="11"/>
    </row>
    <row r="16" customFormat="false" ht="15" hidden="false" customHeight="false" outlineLevel="0" collapsed="false">
      <c r="A16" s="12"/>
      <c r="B16" s="13" t="n">
        <f aca="false">SUM(B12:B15)</f>
        <v>0</v>
      </c>
      <c r="C16" s="14"/>
      <c r="D16" s="14"/>
      <c r="E16" s="14"/>
      <c r="F16" s="14"/>
      <c r="G16" s="14"/>
      <c r="H16" s="14"/>
      <c r="I16" s="14"/>
      <c r="J16" s="14"/>
      <c r="K16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1-12T19:01:41Z</dcterms:modified>
  <cp:revision>0</cp:revision>
  <dc:subject/>
  <dc:title/>
</cp:coreProperties>
</file>