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Delantejuela2" sheetId="1" state="visible" r:id="rId2"/>
    <sheet name="ElColoradoO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Cálculo de costes unitarios</t>
  </si>
  <si>
    <t xml:space="preserve">Producto</t>
  </si>
  <si>
    <t xml:space="preserve">Cantidad</t>
  </si>
  <si>
    <t xml:space="preserve">Precio Unidad</t>
  </si>
  <si>
    <t xml:space="preserve">Importe</t>
  </si>
  <si>
    <t xml:space="preserve">Manipulación y portes</t>
  </si>
  <si>
    <t xml:space="preserve">Descuento comercial</t>
  </si>
  <si>
    <t xml:space="preserve">Precio Costo</t>
  </si>
  <si>
    <t xml:space="preserve">Unidades por caja</t>
  </si>
  <si>
    <t xml:space="preserve">Precio Costo Unidad</t>
  </si>
  <si>
    <t xml:space="preserve">AOEV Picual delantejuela botella de 0,5 l</t>
  </si>
  <si>
    <t xml:space="preserve">AOEV Picual delantejuela garrafa de 5 l</t>
  </si>
  <si>
    <t xml:space="preserve">Cantidad palés</t>
  </si>
  <si>
    <t xml:space="preserve">Cajas por palé</t>
  </si>
  <si>
    <t xml:space="preserve">Precio Costo Caja</t>
  </si>
  <si>
    <t xml:space="preserve">AOEV Supremo Gran Selección botellas 0,5 l</t>
  </si>
  <si>
    <t xml:space="preserve">AOEV Supremo Gran Selección botellas 750 cl</t>
  </si>
  <si>
    <t xml:space="preserve">AOEV AOEV Fuente Peña garrafa 5 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\ [$€-C0A];[RED]\-#,##0.00\ [$€-C0A]"/>
    <numFmt numFmtId="167" formatCode="#,##0.0000\ [$€-C0A];[RED]\-#,##0.0000\ [$€-C0A]"/>
    <numFmt numFmtId="168" formatCode="0.00%"/>
    <numFmt numFmtId="169" formatCode="0.00"/>
    <numFmt numFmtId="170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Calibri"/>
      <family val="2"/>
    </font>
    <font>
      <sz val="10"/>
      <color rgb="FFFFFFFF"/>
      <name val="Arial"/>
      <family val="2"/>
    </font>
    <font>
      <sz val="9"/>
      <name val="Calibri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465A4"/>
        <bgColor rgb="FF3366FF"/>
      </patternFill>
    </fill>
    <fill>
      <patternFill patternType="solid">
        <fgColor rgb="FF729FCF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F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465A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33.06"/>
  </cols>
  <sheetData>
    <row r="1" customFormat="false" ht="31.5" hidden="false" customHeight="false" outlineLevel="0" collapsed="false">
      <c r="A1" s="1" t="s">
        <v>0</v>
      </c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6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4</v>
      </c>
      <c r="H2" s="2" t="s">
        <v>7</v>
      </c>
      <c r="I2" s="2" t="s">
        <v>8</v>
      </c>
      <c r="J2" s="2" t="s">
        <v>9</v>
      </c>
    </row>
    <row r="3" customFormat="false" ht="12.8" hidden="false" customHeight="false" outlineLevel="0" collapsed="false">
      <c r="A3" s="3" t="s">
        <v>10</v>
      </c>
      <c r="B3" s="0" t="n">
        <v>200</v>
      </c>
      <c r="C3" s="0" t="n">
        <v>16.87</v>
      </c>
      <c r="D3" s="4" t="n">
        <f aca="false">B3*C3</f>
        <v>3374</v>
      </c>
      <c r="E3" s="5" t="n">
        <f aca="false">D3*$D$8/$D$6</f>
        <v>102.260030997073</v>
      </c>
      <c r="F3" s="5" t="n">
        <f aca="false">D3*$D$9</f>
        <v>101.22</v>
      </c>
      <c r="G3" s="5" t="n">
        <f aca="false">D3+E3-F3</f>
        <v>3375.04003099707</v>
      </c>
      <c r="H3" s="5" t="n">
        <f aca="false">G3/B3</f>
        <v>16.8752001549854</v>
      </c>
      <c r="I3" s="6" t="n">
        <v>12</v>
      </c>
      <c r="J3" s="5" t="n">
        <f aca="false">H3/I3</f>
        <v>1.40626667958211</v>
      </c>
    </row>
    <row r="4" customFormat="false" ht="12.8" hidden="false" customHeight="false" outlineLevel="0" collapsed="false">
      <c r="A4" s="7" t="s">
        <v>11</v>
      </c>
      <c r="B4" s="8" t="n">
        <v>150</v>
      </c>
      <c r="C4" s="8" t="n">
        <v>16.22</v>
      </c>
      <c r="D4" s="9" t="n">
        <f aca="false">B4*C4</f>
        <v>2433</v>
      </c>
      <c r="E4" s="10" t="n">
        <f aca="false">D4*$D$8/$D$6</f>
        <v>73.7399690029275</v>
      </c>
      <c r="F4" s="10" t="n">
        <f aca="false">D4*$D$9</f>
        <v>72.99</v>
      </c>
      <c r="G4" s="10" t="n">
        <f aca="false">D4+E4-F4</f>
        <v>2433.74996900293</v>
      </c>
      <c r="H4" s="10" t="n">
        <f aca="false">G4/B4</f>
        <v>16.2249997933529</v>
      </c>
      <c r="I4" s="11" t="n">
        <v>4</v>
      </c>
      <c r="J4" s="10" t="n">
        <f aca="false">H4/I4</f>
        <v>4.05624994833821</v>
      </c>
    </row>
    <row r="5" customFormat="false" ht="12.8" hidden="true" customHeight="false" outlineLevel="0" collapsed="false">
      <c r="D5" s="4" t="n">
        <f aca="false">B5*C5</f>
        <v>0</v>
      </c>
      <c r="E5" s="4" t="n">
        <f aca="false">D5*$D$8/$D$6</f>
        <v>0</v>
      </c>
      <c r="F5" s="4" t="n">
        <f aca="false">D5*$D$9</f>
        <v>0</v>
      </c>
      <c r="G5" s="4" t="n">
        <f aca="false">D5+E5-F5</f>
        <v>0</v>
      </c>
      <c r="H5" s="4" t="e">
        <f aca="false">G5/B5</f>
        <v>#DIV/0!</v>
      </c>
      <c r="I5" s="6" t="n">
        <v>4</v>
      </c>
      <c r="J5" s="4" t="e">
        <f aca="false">H5/I5</f>
        <v>#DIV/0!</v>
      </c>
    </row>
    <row r="6" customFormat="false" ht="12.8" hidden="false" customHeight="false" outlineLevel="0" collapsed="false">
      <c r="A6" s="12"/>
      <c r="B6" s="12"/>
      <c r="C6" s="12"/>
      <c r="D6" s="13" t="n">
        <f aca="false">SUM(D3:D5)</f>
        <v>5807</v>
      </c>
      <c r="E6" s="13" t="n">
        <f aca="false">SUM(E3:E5)</f>
        <v>176</v>
      </c>
      <c r="F6" s="13" t="n">
        <f aca="false">SUM(F3:F5)</f>
        <v>174.21</v>
      </c>
      <c r="G6" s="13" t="n">
        <f aca="false">SUM(G3:G5)</f>
        <v>5808.79</v>
      </c>
      <c r="H6" s="12"/>
      <c r="I6" s="12"/>
      <c r="J6" s="12"/>
    </row>
    <row r="8" customFormat="false" ht="23.85" hidden="false" customHeight="false" outlineLevel="0" collapsed="false">
      <c r="C8" s="2" t="s">
        <v>5</v>
      </c>
      <c r="D8" s="9" t="n">
        <v>176</v>
      </c>
    </row>
    <row r="9" customFormat="false" ht="27.6" hidden="false" customHeight="true" outlineLevel="0" collapsed="false">
      <c r="C9" s="2" t="s">
        <v>6</v>
      </c>
      <c r="D9" s="14" t="n">
        <v>0.03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33.34"/>
  </cols>
  <sheetData>
    <row r="1" customFormat="false" ht="31.5" hidden="false" customHeight="false" outlineLevel="0" collapsed="false">
      <c r="A1" s="1" t="s">
        <v>0</v>
      </c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6.1" hidden="false" customHeight="true" outlineLevel="0" collapsed="false">
      <c r="A2" s="2" t="s">
        <v>1</v>
      </c>
      <c r="B2" s="2" t="s">
        <v>12</v>
      </c>
      <c r="C2" s="2" t="s">
        <v>13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4</v>
      </c>
      <c r="I2" s="2" t="s">
        <v>14</v>
      </c>
      <c r="J2" s="2" t="s">
        <v>8</v>
      </c>
      <c r="K2" s="2" t="s">
        <v>9</v>
      </c>
    </row>
    <row r="3" customFormat="false" ht="12.8" hidden="false" customHeight="false" outlineLevel="0" collapsed="false">
      <c r="A3" s="15" t="s">
        <v>15</v>
      </c>
      <c r="B3" s="0" t="n">
        <v>5</v>
      </c>
      <c r="C3" s="0" t="n">
        <v>105</v>
      </c>
      <c r="D3" s="16" t="n">
        <v>690</v>
      </c>
      <c r="E3" s="4" t="n">
        <f aca="false">B3*D3</f>
        <v>3450</v>
      </c>
      <c r="F3" s="5" t="n">
        <f aca="false">E3*$E$8/$E$6</f>
        <v>41.8435415403275</v>
      </c>
      <c r="G3" s="5" t="n">
        <f aca="false">E3*$E$9</f>
        <v>172.5</v>
      </c>
      <c r="H3" s="5" t="n">
        <f aca="false">E3+F3-G3</f>
        <v>3319.34354154033</v>
      </c>
      <c r="I3" s="5" t="n">
        <f aca="false">H3/B3/C3</f>
        <v>6.32255912674348</v>
      </c>
      <c r="J3" s="6" t="n">
        <v>12</v>
      </c>
      <c r="K3" s="5" t="n">
        <f aca="false">I3/J3</f>
        <v>0.526879927228623</v>
      </c>
      <c r="P3" s="4"/>
    </row>
    <row r="4" customFormat="false" ht="12.8" hidden="false" customHeight="false" outlineLevel="0" collapsed="false">
      <c r="A4" s="17" t="s">
        <v>16</v>
      </c>
      <c r="B4" s="8" t="n">
        <v>5</v>
      </c>
      <c r="C4" s="8" t="n">
        <v>145</v>
      </c>
      <c r="D4" s="18" t="n">
        <v>1783.5</v>
      </c>
      <c r="E4" s="9" t="n">
        <f aca="false">B4*D4</f>
        <v>8917.5</v>
      </c>
      <c r="F4" s="10" t="n">
        <f aca="false">E4*$E$8/$E$6</f>
        <v>108.156458459673</v>
      </c>
      <c r="G4" s="10" t="n">
        <f aca="false">E4*$E$9</f>
        <v>445.875</v>
      </c>
      <c r="H4" s="10" t="n">
        <f aca="false">E4+F4-G4</f>
        <v>8579.78145845967</v>
      </c>
      <c r="I4" s="10" t="n">
        <f aca="false">H4/B4/C4</f>
        <v>11.8341813220133</v>
      </c>
      <c r="J4" s="11" t="n">
        <v>6</v>
      </c>
      <c r="K4" s="10" t="n">
        <f aca="false">I4/J4</f>
        <v>1.97236355366889</v>
      </c>
      <c r="P4" s="4"/>
    </row>
    <row r="5" customFormat="false" ht="12.8" hidden="true" customHeight="false" outlineLevel="0" collapsed="false">
      <c r="A5" s="15" t="s">
        <v>17</v>
      </c>
      <c r="E5" s="4" t="n">
        <f aca="false">B5*D5</f>
        <v>0</v>
      </c>
      <c r="F5" s="4" t="n">
        <f aca="false">E5*$E$8/$E$6</f>
        <v>0</v>
      </c>
      <c r="G5" s="4" t="n">
        <f aca="false">E5*$E$9</f>
        <v>0</v>
      </c>
      <c r="H5" s="4" t="n">
        <f aca="false">E5+F5-G5</f>
        <v>0</v>
      </c>
      <c r="I5" s="4" t="e">
        <f aca="false">H5/B5/C5</f>
        <v>#DIV/0!</v>
      </c>
      <c r="J5" s="6"/>
      <c r="K5" s="4" t="e">
        <f aca="false">I5/J5</f>
        <v>#DIV/0!</v>
      </c>
      <c r="P5" s="4"/>
    </row>
    <row r="6" customFormat="false" ht="12.8" hidden="false" customHeight="false" outlineLevel="0" collapsed="false">
      <c r="A6" s="12"/>
      <c r="B6" s="12"/>
      <c r="C6" s="12"/>
      <c r="D6" s="12"/>
      <c r="E6" s="13" t="n">
        <f aca="false">SUM(E3:E5)</f>
        <v>12367.5</v>
      </c>
      <c r="F6" s="13" t="n">
        <f aca="false">SUM(F3:F5)</f>
        <v>150</v>
      </c>
      <c r="G6" s="13" t="n">
        <f aca="false">SUM(G3:G5)</f>
        <v>618.375</v>
      </c>
      <c r="H6" s="13" t="n">
        <f aca="false">SUM(H3:H5)</f>
        <v>11899.125</v>
      </c>
      <c r="I6" s="12"/>
      <c r="J6" s="12"/>
      <c r="K6" s="12"/>
    </row>
    <row r="8" customFormat="false" ht="23.85" hidden="false" customHeight="false" outlineLevel="0" collapsed="false">
      <c r="D8" s="2" t="s">
        <v>5</v>
      </c>
      <c r="E8" s="9" t="n">
        <v>150</v>
      </c>
    </row>
    <row r="9" customFormat="false" ht="27.6" hidden="false" customHeight="true" outlineLevel="0" collapsed="false">
      <c r="D9" s="2" t="s">
        <v>6</v>
      </c>
      <c r="E9" s="14" t="n">
        <v>0.05</v>
      </c>
    </row>
  </sheetData>
  <mergeCells count="1">
    <mergeCell ref="A1:K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6:20:05Z</dcterms:created>
  <dc:creator/>
  <dc:description/>
  <dc:language>en-US</dc:language>
  <cp:lastModifiedBy/>
  <dcterms:modified xsi:type="dcterms:W3CDTF">2016-10-24T18:33:51Z</dcterms:modified>
  <cp:revision>29</cp:revision>
  <dc:subject/>
  <dc:title/>
</cp:coreProperties>
</file>