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PARTE 1" sheetId="1" state="visible" r:id="rId2"/>
    <sheet name="PARTE 2" sheetId="2" state="visible" r:id="rId3"/>
    <sheet name="PGC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931">
  <si>
    <t xml:space="preserve">RECUERDA USA SOLO CÓDIGO DE CUENTA DE 3 o 4 DÍGITOS</t>
  </si>
  <si>
    <t xml:space="preserve">Cantidad
DEBE</t>
  </si>
  <si>
    <t xml:space="preserve">nº</t>
  </si>
  <si>
    <t xml:space="preserve">Cód
Cuenta
DEBE</t>
  </si>
  <si>
    <t xml:space="preserve">Cuenta DEBE</t>
  </si>
  <si>
    <t xml:space="preserve">fecha</t>
  </si>
  <si>
    <t xml:space="preserve">Cuenta HABER</t>
  </si>
  <si>
    <t xml:space="preserve">Cód
Cuenta
HABER</t>
  </si>
  <si>
    <t xml:space="preserve">Cantidad
HABER</t>
  </si>
  <si>
    <t xml:space="preserve">Nivel 1</t>
  </si>
  <si>
    <t xml:space="preserve">Nivel 2</t>
  </si>
  <si>
    <t xml:space="preserve">Nivel 3</t>
  </si>
  <si>
    <t xml:space="preserve">Nombre 1</t>
  </si>
  <si>
    <t xml:space="preserve">Nombre 2</t>
  </si>
  <si>
    <t xml:space="preserve">Nombre 3</t>
  </si>
  <si>
    <t xml:space="preserve">Financiación Básica</t>
  </si>
  <si>
    <t xml:space="preserve">Capital</t>
  </si>
  <si>
    <t xml:space="preserve">Capital social</t>
  </si>
  <si>
    <t xml:space="preserve">Fondo social</t>
  </si>
  <si>
    <t xml:space="preserve">Socios por desembolsos no exigidos...</t>
  </si>
  <si>
    <t xml:space="preserve">Socios por aportaciones no dinerarias pendientes...</t>
  </si>
  <si>
    <t xml:space="preserve">Acciones o participaciones propias en situaciones especiales</t>
  </si>
  <si>
    <t xml:space="preserve">Acciones o participaciones propias para reducción de capital</t>
  </si>
  <si>
    <t xml:space="preserve">Reservas</t>
  </si>
  <si>
    <t xml:space="preserve">Prima de emisión o asunción</t>
  </si>
  <si>
    <t xml:space="preserve">Patrimonio neto por emisión de instrumentos financieros compuestos</t>
  </si>
  <si>
    <t xml:space="preserve">Reserva legal</t>
  </si>
  <si>
    <t xml:space="preserve">Reservas voluntarias</t>
  </si>
  <si>
    <t xml:space="preserve">Reservas especiales</t>
  </si>
  <si>
    <t xml:space="preserve">Reservas por pérdidas y ganancias actuariales y otros ajustes</t>
  </si>
  <si>
    <t xml:space="preserve">Aportaciones de socios o propietarios</t>
  </si>
  <si>
    <t xml:space="preserve">Diferencias por ajuste del capital a euros</t>
  </si>
  <si>
    <t xml:space="preserve">Resultados pendientes de aplicación</t>
  </si>
  <si>
    <t xml:space="preserve">Remanente</t>
  </si>
  <si>
    <t xml:space="preserve">Resultados negativos de ejercicios anteriores</t>
  </si>
  <si>
    <t xml:space="preserve">Resultados del ejercicio</t>
  </si>
  <si>
    <t xml:space="preserve">Subvenciones, donaciones y ajustes por cambios de valor</t>
  </si>
  <si>
    <t xml:space="preserve">Subvenciones oficiales de capital</t>
  </si>
  <si>
    <t xml:space="preserve">Donaciones y legados de capital</t>
  </si>
  <si>
    <t xml:space="preserve">Otras subvenciones, donaciones y legados</t>
  </si>
  <si>
    <t xml:space="preserve">Ajustes por valoración en instrumentos financieros</t>
  </si>
  <si>
    <t xml:space="preserve">Operaciones de cobertura</t>
  </si>
  <si>
    <t xml:space="preserve">Diferencias de conversión</t>
  </si>
  <si>
    <t xml:space="preserve">Ajustes por valoración en activos no corrientes y grupos enajenables de elementos mantenidos para la venta</t>
  </si>
  <si>
    <t xml:space="preserve">Ingresos fiscales a distribuir en varios ejercicios</t>
  </si>
  <si>
    <t xml:space="preserve"> Provisiones</t>
  </si>
  <si>
    <t xml:space="preserve">Provisión para retribuciones y otras prestaciones al personal.</t>
  </si>
  <si>
    <t xml:space="preserve">Provisión para impuestos</t>
  </si>
  <si>
    <t xml:space="preserve">Provisión para otras responsabilidades</t>
  </si>
  <si>
    <t xml:space="preserve">Provisión por desmantelamiento, retiro o rehabilitación del inmovilizado.</t>
  </si>
  <si>
    <t xml:space="preserve">Provisión para actuaciones medioambientales</t>
  </si>
  <si>
    <t xml:space="preserve">Provisión para reestructuraciones</t>
  </si>
  <si>
    <t xml:space="preserve">Provisiones por transacciones con pagos basados en instrumentos de patrimonio</t>
  </si>
  <si>
    <t xml:space="preserve">Deudas a largo plazo con características especiales</t>
  </si>
  <si>
    <t xml:space="preserve">Acciones o participaciones a largo plazo contabilizadas como pasivo</t>
  </si>
  <si>
    <t xml:space="preserve">Desembolsos no exigidos por acciones o participaciones contabilizadas como pasivo.</t>
  </si>
  <si>
    <t xml:space="preserve">Aportaciones no dinerarias pendientes por acciones o participaciones contabilizadas como pasivo</t>
  </si>
  <si>
    <t xml:space="preserve">Deudas a largo plazo con partes vinculadas</t>
  </si>
  <si>
    <t xml:space="preserve">Deudas a largo plazo con entidades de crédito vinculadas</t>
  </si>
  <si>
    <t xml:space="preserve">Proveedores de inmovilizado a largo plazo, partes vinculadas</t>
  </si>
  <si>
    <t xml:space="preserve">Otras deudas a largo plazo con partes vinculadas</t>
  </si>
  <si>
    <t xml:space="preserve">Deudas a largo plazo por préstamos recibidos y otros conceptos</t>
  </si>
  <si>
    <t xml:space="preserve">Deudas a largo plazo con entidades de crédito</t>
  </si>
  <si>
    <t xml:space="preserve">Deudas a largo plazo</t>
  </si>
  <si>
    <t xml:space="preserve">Deudas a largo plazo transformables en subvenciones, donaciones y legados</t>
  </si>
  <si>
    <t xml:space="preserve">Proveedores de inmovilizado a largo plazo</t>
  </si>
  <si>
    <t xml:space="preserve">Acreedores por arrendamiento financiero a largo plazo</t>
  </si>
  <si>
    <t xml:space="preserve">Efectos a pagar a largo plazo</t>
  </si>
  <si>
    <t xml:space="preserve">Pasivos por derivados financieros a largo plazo</t>
  </si>
  <si>
    <t xml:space="preserve">Obligaciones y bonos</t>
  </si>
  <si>
    <t xml:space="preserve">Obligaciones y bonos convertibles</t>
  </si>
  <si>
    <t xml:space="preserve">Deudas representadas en otros valores negociables</t>
  </si>
  <si>
    <t xml:space="preserve">Pasivos por fianzas y garantías a largo plazo</t>
  </si>
  <si>
    <t xml:space="preserve">Fianzas recibidas a largo plazo</t>
  </si>
  <si>
    <t xml:space="preserve">Anticipos recibidos por ventas o prestaciones de servicios a largo plazo</t>
  </si>
  <si>
    <t xml:space="preserve">Depósitos recibidos a largo plazo</t>
  </si>
  <si>
    <t xml:space="preserve">Garantías financieras a largo plazo</t>
  </si>
  <si>
    <t xml:space="preserve">Situaciones transitorias de financiación</t>
  </si>
  <si>
    <t xml:space="preserve">Acciones o participaciones emitidas</t>
  </si>
  <si>
    <t xml:space="preserve">Duplicados de acciones</t>
  </si>
  <si>
    <t xml:space="preserve">Suscriptores de acciones</t>
  </si>
  <si>
    <t xml:space="preserve">Acciones anuladas</t>
  </si>
  <si>
    <t xml:space="preserve">Capital emitido pendiente de inscripción</t>
  </si>
  <si>
    <t xml:space="preserve">Acciones o participaciones emitidas consideradas como pasivos financieros</t>
  </si>
  <si>
    <t xml:space="preserve">Suscriptores de acciones consideradas coo pasivos financieros</t>
  </si>
  <si>
    <t xml:space="preserve">Acciones o participaciones emitidas consideradas como pasivo financieros, pendientes de inscripción</t>
  </si>
  <si>
    <t xml:space="preserve">Inmovilizado</t>
  </si>
  <si>
    <t xml:space="preserve">Inmovilizaciones intangibles</t>
  </si>
  <si>
    <t xml:space="preserve">Investigación</t>
  </si>
  <si>
    <t xml:space="preserve">Desarrollo</t>
  </si>
  <si>
    <t xml:space="preserve">Concesiones administrativas</t>
  </si>
  <si>
    <t xml:space="preserve">Propiedad industrial</t>
  </si>
  <si>
    <t xml:space="preserve">Fondo de comercio</t>
  </si>
  <si>
    <t xml:space="preserve">Derechos de traspaso</t>
  </si>
  <si>
    <t xml:space="preserve">Aplicaciones informáticas</t>
  </si>
  <si>
    <t xml:space="preserve">Anticipos para inmovilizaciones intangibles</t>
  </si>
  <si>
    <t xml:space="preserve">Inmovilizaciones materiales</t>
  </si>
  <si>
    <t xml:space="preserve">Terrenos y bienes naturales</t>
  </si>
  <si>
    <t xml:space="preserve">Construcciones</t>
  </si>
  <si>
    <t xml:space="preserve">Instalaciones técnicas</t>
  </si>
  <si>
    <t xml:space="preserve">Maquinaria</t>
  </si>
  <si>
    <t xml:space="preserve">Utillaje</t>
  </si>
  <si>
    <t xml:space="preserve">Otras instalaciones</t>
  </si>
  <si>
    <t xml:space="preserve">Mobiliario</t>
  </si>
  <si>
    <t xml:space="preserve">Equipos para procesos de información</t>
  </si>
  <si>
    <t xml:space="preserve">Elementos de transporte</t>
  </si>
  <si>
    <t xml:space="preserve">Otro inmovilizado material</t>
  </si>
  <si>
    <t xml:space="preserve">Inversiones inmobiliarias</t>
  </si>
  <si>
    <t xml:space="preserve">Inversiones en terrenos y bienes naturales</t>
  </si>
  <si>
    <t xml:space="preserve">Inversiones en construcciones</t>
  </si>
  <si>
    <t xml:space="preserve">Inmovilizaciones materiales en curso</t>
  </si>
  <si>
    <t xml:space="preserve">Adaptación de terrenos y bienes naturales</t>
  </si>
  <si>
    <t xml:space="preserve">Construcciones en curso</t>
  </si>
  <si>
    <t xml:space="preserve">Instalaciones técnicas en montaje</t>
  </si>
  <si>
    <t xml:space="preserve">Maquinaria en montaje</t>
  </si>
  <si>
    <t xml:space="preserve">Equipos para procesos de información en montaje</t>
  </si>
  <si>
    <t xml:space="preserve">Anticipos para inmovilizaciones materiales</t>
  </si>
  <si>
    <t xml:space="preserve">Inversiones financieras en partes vinculadas</t>
  </si>
  <si>
    <t xml:space="preserve">Participaciones a largo plazo en partes vinculadas</t>
  </si>
  <si>
    <t xml:space="preserve">Valores representativos de deuda a largo plazo de partes vinculadas</t>
  </si>
  <si>
    <t xml:space="preserve">Créditos a largo plazo a partes vinculadas</t>
  </si>
  <si>
    <t xml:space="preserve">Desembolsos pendientes sobre participaciones a largo plazo en partes vinculadas</t>
  </si>
  <si>
    <t xml:space="preserve">Otras inversiones financieras a largo plazo</t>
  </si>
  <si>
    <t xml:space="preserve">Inversiones financieras a largo plazo en instrumentos de patrimonio</t>
  </si>
  <si>
    <t xml:space="preserve">Valores representativos de deuda a largo plazo</t>
  </si>
  <si>
    <t xml:space="preserve">Créditos a largo plazo</t>
  </si>
  <si>
    <t xml:space="preserve">Créditos a largo plazo por enajenación de inmovilizado</t>
  </si>
  <si>
    <t xml:space="preserve">Créditos a largo plazo al personal</t>
  </si>
  <si>
    <t xml:space="preserve">Activos por derivados financieros a largo plazo</t>
  </si>
  <si>
    <t xml:space="preserve">Activos por retribuciones a largo plazo de prestación definida</t>
  </si>
  <si>
    <t xml:space="preserve">Imposiciones a largo plazo</t>
  </si>
  <si>
    <t xml:space="preserve">Desembolsos pendientes sobre participaciones en el patrimonio neto a largo plazo</t>
  </si>
  <si>
    <t xml:space="preserve">Fianzas y depósitos constituidos a largo plazo</t>
  </si>
  <si>
    <t xml:space="preserve">Fianzas constituidas a largo plazo</t>
  </si>
  <si>
    <t xml:space="preserve">Depósitos constituidos a largo plazo</t>
  </si>
  <si>
    <t xml:space="preserve">Amortización acumulada del inmovilizado</t>
  </si>
  <si>
    <t xml:space="preserve">Amortización acumulada del inmovilizado intangible</t>
  </si>
  <si>
    <t xml:space="preserve">Amortización acumulada del inmovilizado material</t>
  </si>
  <si>
    <t xml:space="preserve">Amortización acumulada de las inversiones inmobiliarias</t>
  </si>
  <si>
    <t xml:space="preserve">Deterioro de valor de inmovilizado</t>
  </si>
  <si>
    <t xml:space="preserve">Deterioro de valor del inmovilizado intangible</t>
  </si>
  <si>
    <t xml:space="preserve">Deterioro de valor del inmovilizado material</t>
  </si>
  <si>
    <t xml:space="preserve">Deterioro de valor de las inversiones inmobiliarias</t>
  </si>
  <si>
    <t xml:space="preserve">Deterioro de valor de participaciones a largo plazo en partes vinculadas</t>
  </si>
  <si>
    <t xml:space="preserve">Deterioro de valor de valores representativos de deuda a largo plazo de partes vinculadas</t>
  </si>
  <si>
    <t xml:space="preserve">Deterioro de valor de créditos a largo plazo a partes vinculadas</t>
  </si>
  <si>
    <t xml:space="preserve">Deterioro de valor de valores representativos de deuda a largo plazo</t>
  </si>
  <si>
    <t xml:space="preserve">Deterioro de valor de créditos a largo plazo</t>
  </si>
  <si>
    <t xml:space="preserve">Existencias</t>
  </si>
  <si>
    <t xml:space="preserve">Comerciales</t>
  </si>
  <si>
    <t xml:space="preserve">Mercaderías A</t>
  </si>
  <si>
    <t xml:space="preserve">Mercaderías B</t>
  </si>
  <si>
    <t xml:space="preserve">Mercaderías C</t>
  </si>
  <si>
    <t xml:space="preserve">Mercaderías D</t>
  </si>
  <si>
    <t xml:space="preserve">Mercaderías E</t>
  </si>
  <si>
    <t xml:space="preserve">Mercaderías F</t>
  </si>
  <si>
    <t xml:space="preserve">Mercaderías G</t>
  </si>
  <si>
    <t xml:space="preserve">Mercaderías H</t>
  </si>
  <si>
    <t xml:space="preserve">Mercaderías I</t>
  </si>
  <si>
    <t xml:space="preserve">Mercaderías J</t>
  </si>
  <si>
    <t xml:space="preserve">Materias Primas</t>
  </si>
  <si>
    <t xml:space="preserve">Materias primas A</t>
  </si>
  <si>
    <t xml:space="preserve">Otros aprovisionamientos</t>
  </si>
  <si>
    <t xml:space="preserve">Elementos y conjuntos incorporables</t>
  </si>
  <si>
    <t xml:space="preserve">Combustibles</t>
  </si>
  <si>
    <t xml:space="preserve">Repuestos</t>
  </si>
  <si>
    <t xml:space="preserve">Materiales diversos</t>
  </si>
  <si>
    <t xml:space="preserve">Embalajes</t>
  </si>
  <si>
    <t xml:space="preserve">Envases</t>
  </si>
  <si>
    <t xml:space="preserve">Material de oficina</t>
  </si>
  <si>
    <t xml:space="preserve">Productos en curso</t>
  </si>
  <si>
    <t xml:space="preserve">Productos en curso A</t>
  </si>
  <si>
    <t xml:space="preserve">Productos en curso B</t>
  </si>
  <si>
    <t xml:space="preserve">Productos en curso C</t>
  </si>
  <si>
    <t xml:space="preserve">Productos en curso D</t>
  </si>
  <si>
    <t xml:space="preserve">Productos en curso E</t>
  </si>
  <si>
    <t xml:space="preserve">Productos en curso F</t>
  </si>
  <si>
    <t xml:space="preserve">Productos en curso G</t>
  </si>
  <si>
    <t xml:space="preserve">Productos en curso H</t>
  </si>
  <si>
    <t xml:space="preserve">Productos en curso I</t>
  </si>
  <si>
    <t xml:space="preserve">Productos en curso J</t>
  </si>
  <si>
    <t xml:space="preserve">Productos semiterminados</t>
  </si>
  <si>
    <t xml:space="preserve">Productos semiterminados A</t>
  </si>
  <si>
    <t xml:space="preserve">Productos semiterminados B</t>
  </si>
  <si>
    <t xml:space="preserve">Productos semiterminados C</t>
  </si>
  <si>
    <t xml:space="preserve">Productos semiterminados D</t>
  </si>
  <si>
    <t xml:space="preserve">Productos semiterminados E</t>
  </si>
  <si>
    <t xml:space="preserve">Productos semiterminados F</t>
  </si>
  <si>
    <t xml:space="preserve">Productos semiterminados G</t>
  </si>
  <si>
    <t xml:space="preserve">Productos semiterminados H</t>
  </si>
  <si>
    <t xml:space="preserve">Productos semiterminados I</t>
  </si>
  <si>
    <t xml:space="preserve">Productos semiterminados J</t>
  </si>
  <si>
    <t xml:space="preserve">Productos terminados</t>
  </si>
  <si>
    <t xml:space="preserve">Productos terminados A</t>
  </si>
  <si>
    <t xml:space="preserve">Productos terminados B</t>
  </si>
  <si>
    <t xml:space="preserve">Productos terminados C</t>
  </si>
  <si>
    <t xml:space="preserve">Productos terminados D</t>
  </si>
  <si>
    <t xml:space="preserve">Productos terminados E</t>
  </si>
  <si>
    <t xml:space="preserve">Productos terminados F</t>
  </si>
  <si>
    <t xml:space="preserve">Productos terminados G</t>
  </si>
  <si>
    <t xml:space="preserve">Productos terminados H</t>
  </si>
  <si>
    <t xml:space="preserve">Productos terminados I</t>
  </si>
  <si>
    <t xml:space="preserve">Productos terminados J</t>
  </si>
  <si>
    <t xml:space="preserve">Subproductos, residuos y materiales recuperados</t>
  </si>
  <si>
    <t xml:space="preserve">Subproductos A</t>
  </si>
  <si>
    <t xml:space="preserve">Subproductos B</t>
  </si>
  <si>
    <t xml:space="preserve">Residuos A</t>
  </si>
  <si>
    <t xml:space="preserve">Residuos B</t>
  </si>
  <si>
    <t xml:space="preserve">Materiales recuperados A</t>
  </si>
  <si>
    <t xml:space="preserve">Materiales recuperados B</t>
  </si>
  <si>
    <t xml:space="preserve">Deterioro de valor de las existencias</t>
  </si>
  <si>
    <t xml:space="preserve">Deterioro de valor de las mercaderias</t>
  </si>
  <si>
    <t xml:space="preserve">Deterioro de valor de las materias primas</t>
  </si>
  <si>
    <t xml:space="preserve">Deterioro de valor de otros aprovisionamientos</t>
  </si>
  <si>
    <t xml:space="preserve">Deterioro de valor de los productos en curso</t>
  </si>
  <si>
    <t xml:space="preserve">Deterioro de valor de los productos semiterminados</t>
  </si>
  <si>
    <t xml:space="preserve">Deterioro de valor de los productos terminados</t>
  </si>
  <si>
    <t xml:space="preserve">Deterioro de valor de los subproductos, residuos y materiales recuperados</t>
  </si>
  <si>
    <t xml:space="preserve">Acreedores y deudores por operaciones comerciales</t>
  </si>
  <si>
    <t xml:space="preserve">Proveedores</t>
  </si>
  <si>
    <t xml:space="preserve">Proveedores, efectos comerciales a pagar</t>
  </si>
  <si>
    <t xml:space="preserve">Proveedores, empresas del grupo</t>
  </si>
  <si>
    <t xml:space="preserve">Proveedores, empresas asociadas</t>
  </si>
  <si>
    <t xml:space="preserve">Proveedores, otras partes vinculadas</t>
  </si>
  <si>
    <t xml:space="preserve">Envases y embalajes a devolver a proveedores</t>
  </si>
  <si>
    <t xml:space="preserve">Anticipos a proveedores</t>
  </si>
  <si>
    <t xml:space="preserve">Acreedores varios</t>
  </si>
  <si>
    <t xml:space="preserve">Acreedores por prestaciones de servicios</t>
  </si>
  <si>
    <t xml:space="preserve">Acreedores, efectos comerciales a pagar</t>
  </si>
  <si>
    <t xml:space="preserve">Acreedores por operaciones en común</t>
  </si>
  <si>
    <t xml:space="preserve">Clientes</t>
  </si>
  <si>
    <t xml:space="preserve">Clientes, efectos comerciales a cobrar</t>
  </si>
  <si>
    <t xml:space="preserve">Clientes, operaciones de "factoring"</t>
  </si>
  <si>
    <t xml:space="preserve">Clientes, empresas del grupo</t>
  </si>
  <si>
    <t xml:space="preserve">Clientes, empresas asociadas</t>
  </si>
  <si>
    <t xml:space="preserve">Clientes, otras partes vinculadas</t>
  </si>
  <si>
    <t xml:space="preserve">Clientes de dudoso cobro</t>
  </si>
  <si>
    <t xml:space="preserve">Envases y embalajes a devolver por clientes</t>
  </si>
  <si>
    <t xml:space="preserve">Anticipos de clientes</t>
  </si>
  <si>
    <t xml:space="preserve">Deudores varios</t>
  </si>
  <si>
    <t xml:space="preserve">Deudores</t>
  </si>
  <si>
    <t xml:space="preserve">Deudores, efectos comerciales a cobrar</t>
  </si>
  <si>
    <t xml:space="preserve">Deudores de dudoso cobro</t>
  </si>
  <si>
    <t xml:space="preserve">Deudores por operaciones en común</t>
  </si>
  <si>
    <t xml:space="preserve">Personal</t>
  </si>
  <si>
    <t xml:space="preserve">Anticipos de remuneraciones</t>
  </si>
  <si>
    <t xml:space="preserve">Remuneraciones pendientes de pago</t>
  </si>
  <si>
    <t xml:space="preserve">Remuneraciones mediante sistemas de aportación definida pendientes de pago</t>
  </si>
  <si>
    <t xml:space="preserve">Administraciones públicas</t>
  </si>
  <si>
    <t xml:space="preserve">Hacienda Pública, deudora por IVA</t>
  </si>
  <si>
    <t xml:space="preserve">Organismos de la Seguridad Social, deudores</t>
  </si>
  <si>
    <t xml:space="preserve">Hacienda Pública, IVA soportado</t>
  </si>
  <si>
    <t xml:space="preserve">Hacienda Pública, retenciones y pagos a cuenta</t>
  </si>
  <si>
    <t xml:space="preserve">Activos por impuesto diferido</t>
  </si>
  <si>
    <t xml:space="preserve">Hacienda Pública, acreedora por conceptos fiscales</t>
  </si>
  <si>
    <t xml:space="preserve">Organismos de la Seguridad Social, acreedores</t>
  </si>
  <si>
    <t xml:space="preserve">Hacienda Pública, IVA repercutido</t>
  </si>
  <si>
    <t xml:space="preserve">Pasivos por diferencias temporarias imponibles</t>
  </si>
  <si>
    <t xml:space="preserve">Ajustes por periodificación</t>
  </si>
  <si>
    <t xml:space="preserve">Gastos anticipados</t>
  </si>
  <si>
    <t xml:space="preserve">Ingresos anticipados</t>
  </si>
  <si>
    <t xml:space="preserve">Deterioro de valor de créditos comerciales y provisiones a corto plazo</t>
  </si>
  <si>
    <t xml:space="preserve">Deterioro de valor de créditos por operaciones comerciales</t>
  </si>
  <si>
    <t xml:space="preserve">Deterioro de valor de créditos por operaciones comerciales con partes vinculadas</t>
  </si>
  <si>
    <t xml:space="preserve">Provisión para operaciones comerciales</t>
  </si>
  <si>
    <t xml:space="preserve">Cuentas financieras</t>
  </si>
  <si>
    <t xml:space="preserve">Empréstitos, deudas con características especiales y otras emisiones análogas a corto plazo</t>
  </si>
  <si>
    <t xml:space="preserve">Obligaciones y bonos a corto plazo</t>
  </si>
  <si>
    <t xml:space="preserve">Obligaciones y bonos convertibles a corto plazo</t>
  </si>
  <si>
    <t xml:space="preserve">Acciones o participaciones a corto plazo contabilizadas como pasivo</t>
  </si>
  <si>
    <t xml:space="preserve">Deudas representadas en otros valores negociables a corto plazo</t>
  </si>
  <si>
    <t xml:space="preserve">Intereses de empréstitos y otras emisiones análogas</t>
  </si>
  <si>
    <t xml:space="preserve">Dividendos de emisiones contabilizadas como pasivo</t>
  </si>
  <si>
    <t xml:space="preserve">Valores negociables amortizados</t>
  </si>
  <si>
    <t xml:space="preserve">Deudas a corto plazo con partes vinculadas</t>
  </si>
  <si>
    <t xml:space="preserve">Deudas a corto plazo con entidades de crédito vinculadas</t>
  </si>
  <si>
    <t xml:space="preserve">Proveedores de inmovilizado a corto plazo, partes vinculadas</t>
  </si>
  <si>
    <t xml:space="preserve">Acreedores por arrendamiento financiero a corto plazo, partes vinculadas</t>
  </si>
  <si>
    <t xml:space="preserve">Intereses a corto plazo de deudas con partes vinculadas</t>
  </si>
  <si>
    <t xml:space="preserve">Dividendos de emisiones contabilizadas como pasivo con partes vinculadas</t>
  </si>
  <si>
    <t xml:space="preserve">Deudas a corto plazo por préstamos recibidos y otros conceptos</t>
  </si>
  <si>
    <t xml:space="preserve">Deudas a corto plazo de entidades de crédito</t>
  </si>
  <si>
    <t xml:space="preserve">Deudas a corto plazo</t>
  </si>
  <si>
    <t xml:space="preserve">Deudas a corto plazo transformables en subvenciones, donaciones y legados</t>
  </si>
  <si>
    <t xml:space="preserve">Proveedores de inmovilizado a corto plazo</t>
  </si>
  <si>
    <t xml:space="preserve">Acreedores por arrendamiento financiero a corto plazo</t>
  </si>
  <si>
    <t xml:space="preserve">Efectos a pagar a corto plazo</t>
  </si>
  <si>
    <t xml:space="preserve">Dividendo activo a pagar</t>
  </si>
  <si>
    <t xml:space="preserve">Intereses a corto plazo de deudas con entidades de crédito</t>
  </si>
  <si>
    <t xml:space="preserve">Intereses a corto plazo de deudas</t>
  </si>
  <si>
    <t xml:space="preserve">Provisiones a corto plazo</t>
  </si>
  <si>
    <t xml:space="preserve">Inversiones financieras a corto plazo en partes vinculadas</t>
  </si>
  <si>
    <t xml:space="preserve">Participaciones a corto plazo en partes vinculadas</t>
  </si>
  <si>
    <t xml:space="preserve">Valores representativos de deuda a corto plazo de partes vinculadas</t>
  </si>
  <si>
    <t xml:space="preserve">Créditos a corto plazo a partes vinculadas</t>
  </si>
  <si>
    <t xml:space="preserve">Intereses a corto plazo de valores representativos de deuda de partes vinculadas</t>
  </si>
  <si>
    <t xml:space="preserve">Intereses a corto plazo de créditos a partes vinculas</t>
  </si>
  <si>
    <t xml:space="preserve">Dividendo a cobrar de inversiones financieras en partes vinculadas</t>
  </si>
  <si>
    <t xml:space="preserve">Desembolsos pendientes sobre participaciones a corto plazo de partes vinculadas</t>
  </si>
  <si>
    <t xml:space="preserve">Otras inversiones financieras temporales</t>
  </si>
  <si>
    <t xml:space="preserve">Inversiones financieras temporales en instrumentos de patrimonio</t>
  </si>
  <si>
    <t xml:space="preserve">Valores representativos de deuda a corto plazo</t>
  </si>
  <si>
    <t xml:space="preserve">Créditos a corto plazo</t>
  </si>
  <si>
    <t xml:space="preserve">Créditos a corto plazo por enajenación de inmovilizado</t>
  </si>
  <si>
    <t xml:space="preserve">Créditos a corto plazo al personal</t>
  </si>
  <si>
    <t xml:space="preserve">Dividendo a cobrar</t>
  </si>
  <si>
    <t xml:space="preserve">Intereses a corto plazo de inversiones financieras</t>
  </si>
  <si>
    <t xml:space="preserve">Intereses a corto plazo de créditos</t>
  </si>
  <si>
    <t xml:space="preserve">Imposiciones a corto plazo</t>
  </si>
  <si>
    <t xml:space="preserve">Desembolsos pendientes sobre instrumentos de patrimonio a corto plazo</t>
  </si>
  <si>
    <t xml:space="preserve">Otras cuentas no bancarias</t>
  </si>
  <si>
    <t xml:space="preserve">Titular de la explotación</t>
  </si>
  <si>
    <t xml:space="preserve">Cuenta corriente con socios y administradores</t>
  </si>
  <si>
    <t xml:space="preserve">Cuenta corriente con otras personas y entidades vinculadas</t>
  </si>
  <si>
    <t xml:space="preserve">Cuentas corrientes en fusiones y escisiones</t>
  </si>
  <si>
    <t xml:space="preserve">Cuenta corriente con uniones temporales de empresas y comunidades de bienes</t>
  </si>
  <si>
    <t xml:space="preserve">Partidas pendientes de aplicación</t>
  </si>
  <si>
    <t xml:space="preserve">Desembolsos exigidos sobre participaciones en el patrimonio neto</t>
  </si>
  <si>
    <t xml:space="preserve">Dividendo activo a cuenta</t>
  </si>
  <si>
    <t xml:space="preserve">Socios por desembolsos exigidos</t>
  </si>
  <si>
    <t xml:space="preserve">Derivados financieros a corto plazo</t>
  </si>
  <si>
    <t xml:space="preserve">Fianzas y depósitos recibidos y constituidos a corto plazo, y ajustes por periodificación</t>
  </si>
  <si>
    <t xml:space="preserve">Fianzas recibidas a corto plazo</t>
  </si>
  <si>
    <t xml:space="preserve">Depósitos recibidos a corto plazo</t>
  </si>
  <si>
    <t xml:space="preserve">Fianzas constituidas a corto plazo</t>
  </si>
  <si>
    <t xml:space="preserve">Depósitos constituidos a corto plazo</t>
  </si>
  <si>
    <t xml:space="preserve">Intereses pagados por anticipado</t>
  </si>
  <si>
    <t xml:space="preserve">Intereses cobrados por anticipado</t>
  </si>
  <si>
    <t xml:space="preserve">Garantías financieras a corto plazo</t>
  </si>
  <si>
    <t xml:space="preserve">Tesorería</t>
  </si>
  <si>
    <t xml:space="preserve">Caja, euros</t>
  </si>
  <si>
    <t xml:space="preserve">Caja, moneda extranjera</t>
  </si>
  <si>
    <t xml:space="preserve">Bancos e instituciones de crédito c/c vista, euros</t>
  </si>
  <si>
    <t xml:space="preserve">Bancos e instituciones de crédito c/c vista, moneda extranjera</t>
  </si>
  <si>
    <t xml:space="preserve">Bancos e instituciones de crédito, cuentas de ahorro, euros</t>
  </si>
  <si>
    <t xml:space="preserve">Bancos e instituciones de crédito, cuentas de ahorro, moneda extranjera</t>
  </si>
  <si>
    <t xml:space="preserve">Inversiones a corto plazo de gran liquidez</t>
  </si>
  <si>
    <t xml:space="preserve">Activos no corrientes mantenidos para la venta y activos y pasivos asociados</t>
  </si>
  <si>
    <t xml:space="preserve">Inversiones con personas y entidades vinculadas</t>
  </si>
  <si>
    <t xml:space="preserve">Inversiones financieras</t>
  </si>
  <si>
    <t xml:space="preserve">Existencias, deudores comerciales y otras cuentas a cobrar</t>
  </si>
  <si>
    <t xml:space="preserve">Otros activos</t>
  </si>
  <si>
    <t xml:space="preserve">Provisiones</t>
  </si>
  <si>
    <t xml:space="preserve">Deudoas con características especiales</t>
  </si>
  <si>
    <t xml:space="preserve">Deudas con personas y entidades vinculadas</t>
  </si>
  <si>
    <t xml:space="preserve">Acreedores comerciales y otras cuentas a pagar</t>
  </si>
  <si>
    <t xml:space="preserve">Otros pasivos</t>
  </si>
  <si>
    <t xml:space="preserve">Deterioro del valor de instrumentos financieros</t>
  </si>
  <si>
    <t xml:space="preserve">Deterioro de valor de participaciones a corto plazo en partes vinculadas</t>
  </si>
  <si>
    <t xml:space="preserve">Deterioro del valor de valores representativos de deuda a corto plazo de partes vinculadas</t>
  </si>
  <si>
    <t xml:space="preserve">Deterioro del valor de créditos a corto plazo a partes vinculadas</t>
  </si>
  <si>
    <t xml:space="preserve">Deterioro de valor de valores representativos de deuda a corto plazo</t>
  </si>
  <si>
    <t xml:space="preserve">Deterioro de valor de créditos a corto plazo</t>
  </si>
  <si>
    <t xml:space="preserve">Deterioro de valor de activos no corrientes mantenidos para la venta</t>
  </si>
  <si>
    <t xml:space="preserve">Compras y Gastos</t>
  </si>
  <si>
    <t xml:space="preserve">Compras</t>
  </si>
  <si>
    <t xml:space="preserve">Compras de mercaderías</t>
  </si>
  <si>
    <t xml:space="preserve">Compras de materias primas</t>
  </si>
  <si>
    <t xml:space="preserve">Compras de otros aprovisionamientos</t>
  </si>
  <si>
    <t xml:space="preserve">Descuentos sobre compras por pronto pago</t>
  </si>
  <si>
    <t xml:space="preserve">Trabajos realizados por otras empresas</t>
  </si>
  <si>
    <t xml:space="preserve">Devoluciones de compras y operaciones similares</t>
  </si>
  <si>
    <t xml:space="preserve">"Rappels" por compras</t>
  </si>
  <si>
    <t xml:space="preserve">Variación de existencias</t>
  </si>
  <si>
    <t xml:space="preserve">Variación de existencias de mercaderías</t>
  </si>
  <si>
    <t xml:space="preserve">Variación de existencias de materias primas</t>
  </si>
  <si>
    <t xml:space="preserve">Variación de existencias de otros aprovisionamientos</t>
  </si>
  <si>
    <t xml:space="preserve">Servicios Exteriores</t>
  </si>
  <si>
    <t xml:space="preserve">Gastos en investigación y desarrollo del ejercicio</t>
  </si>
  <si>
    <t xml:space="preserve">Arrendamientos y cánones</t>
  </si>
  <si>
    <t xml:space="preserve">Reparaciones y conservación</t>
  </si>
  <si>
    <t xml:space="preserve">Servicios de profesionales independientes</t>
  </si>
  <si>
    <t xml:space="preserve">Transportes</t>
  </si>
  <si>
    <t xml:space="preserve">Primas de seguros</t>
  </si>
  <si>
    <t xml:space="preserve">Servicios bancarios y similares</t>
  </si>
  <si>
    <t xml:space="preserve">Publicidad, propaganda y relaciones públicas</t>
  </si>
  <si>
    <t xml:space="preserve">Suministros</t>
  </si>
  <si>
    <t xml:space="preserve">Otros servicios</t>
  </si>
  <si>
    <t xml:space="preserve">Tributos</t>
  </si>
  <si>
    <t xml:space="preserve">Impuesto sobre beneficios</t>
  </si>
  <si>
    <t xml:space="preserve">Otros tributos</t>
  </si>
  <si>
    <t xml:space="preserve">Ajustes negativos en la imposición sobre beneficios</t>
  </si>
  <si>
    <t xml:space="preserve">Ajustes negativos en la imposición indirecta</t>
  </si>
  <si>
    <t xml:space="preserve">Devolución de impuestos</t>
  </si>
  <si>
    <t xml:space="preserve">Ajustes positivos en la imposición sobre beneficios</t>
  </si>
  <si>
    <t xml:space="preserve">Ajustes positivos en la imposición indirecta</t>
  </si>
  <si>
    <t xml:space="preserve">Gastos de personal</t>
  </si>
  <si>
    <t xml:space="preserve">Sueldos y salarios</t>
  </si>
  <si>
    <t xml:space="preserve">Indemnizaciones</t>
  </si>
  <si>
    <t xml:space="preserve">Seguridad Social a cargo de la empresa</t>
  </si>
  <si>
    <t xml:space="preserve">Retribuciones a largo plazo mediante sistemas de aportación definida</t>
  </si>
  <si>
    <t xml:space="preserve">Retribuciones a largo plazo mediante sistemas de prestación definida</t>
  </si>
  <si>
    <t xml:space="preserve">Retribuciones al personal mediante instrumentos de patrimonio</t>
  </si>
  <si>
    <t xml:space="preserve">Otros gastos sociales</t>
  </si>
  <si>
    <t xml:space="preserve">Otros gastos de gestión</t>
  </si>
  <si>
    <t xml:space="preserve">Pérdidas de créditos comerciales incobrables</t>
  </si>
  <si>
    <t xml:space="preserve">Resultados de operaciones en común</t>
  </si>
  <si>
    <t xml:space="preserve">Otras pérdidas en gestión corriente</t>
  </si>
  <si>
    <t xml:space="preserve">Gastos financieros</t>
  </si>
  <si>
    <t xml:space="preserve">Gastos financieros por actualización de provisiones</t>
  </si>
  <si>
    <t xml:space="preserve">Intereses de obligaciones y bonos</t>
  </si>
  <si>
    <t xml:space="preserve">Intereses de deudas</t>
  </si>
  <si>
    <t xml:space="preserve">Pérdidas por valoración de instrumentos financieros por su valor razonable</t>
  </si>
  <si>
    <t xml:space="preserve">Dividendos de acciones o participaciones contabilizadas como pasivo</t>
  </si>
  <si>
    <t xml:space="preserve">Intereses por descuento de efectos</t>
  </si>
  <si>
    <t xml:space="preserve">Pérdidas en participaciones y valores representativos de deuda</t>
  </si>
  <si>
    <t xml:space="preserve">Pérdidas de créditos</t>
  </si>
  <si>
    <t xml:space="preserve">Diferencias negativas de cambio</t>
  </si>
  <si>
    <t xml:space="preserve">Otros gastos financieros</t>
  </si>
  <si>
    <t xml:space="preserve">Pérdidas procedentes de activos no corrientes y gastos excepcionales</t>
  </si>
  <si>
    <t xml:space="preserve">Pérdidas procedentes del inmovilizado intangible</t>
  </si>
  <si>
    <t xml:space="preserve">Pérdidas procedentes del inmovilizado material</t>
  </si>
  <si>
    <t xml:space="preserve">Pérdidas procedentes de las inversiones inmobiliarias</t>
  </si>
  <si>
    <t xml:space="preserve">Pérdidas procedentes de participaciones a largo plazo en partes vinculadas</t>
  </si>
  <si>
    <t xml:space="preserve">Pérdidas por operaciones con obligaciones propias</t>
  </si>
  <si>
    <t xml:space="preserve">Gastos excepcionales</t>
  </si>
  <si>
    <t xml:space="preserve">Dotaciones para amortizaciones</t>
  </si>
  <si>
    <t xml:space="preserve">Amortización del inmovilizado intangible</t>
  </si>
  <si>
    <t xml:space="preserve">Amortización del inmovilizado material</t>
  </si>
  <si>
    <t xml:space="preserve">Amortización de las inversiones inmoviliarias</t>
  </si>
  <si>
    <t xml:space="preserve">Pérdidas por deterioro y otras dotaciones</t>
  </si>
  <si>
    <t xml:space="preserve">Pérdidas por deterioro del inmovilizado intangible</t>
  </si>
  <si>
    <t xml:space="preserve">Pérdidas por deterioro del inmovilizado material</t>
  </si>
  <si>
    <t xml:space="preserve">Pérdidas por deterioro de las inversiones inmobiliarias</t>
  </si>
  <si>
    <t xml:space="preserve">Pérdidas por deterioro de existencias</t>
  </si>
  <si>
    <t xml:space="preserve">Pérdidas por deterioro de créditos comerciales</t>
  </si>
  <si>
    <t xml:space="preserve">Dotación a la provisión por operaciones comerciales</t>
  </si>
  <si>
    <t xml:space="preserve">Pérdidas por deterioro de participaciones y valores representativos de deuda a largo plazo</t>
  </si>
  <si>
    <t xml:space="preserve">Pérdidas por deterioro de créditos a largo plazo</t>
  </si>
  <si>
    <t xml:space="preserve">Pérdidas por deterioro de participaciones y valores representativos de deuda a corto plazo</t>
  </si>
  <si>
    <t xml:space="preserve">Pérdidas por deterioro de créditos a corto plazo</t>
  </si>
  <si>
    <t xml:space="preserve">Ventas e ingresos</t>
  </si>
  <si>
    <t xml:space="preserve">Ventas de mercaderías, de producción propia, de servicios, etc.</t>
  </si>
  <si>
    <t xml:space="preserve">Ventas de mercaderías</t>
  </si>
  <si>
    <t xml:space="preserve">Ventras de productos terminados</t>
  </si>
  <si>
    <t xml:space="preserve">Ventras de productos semiterminados</t>
  </si>
  <si>
    <t xml:space="preserve">Ventas de subproductos y residuos</t>
  </si>
  <si>
    <t xml:space="preserve">Ventas de envases y embalajes</t>
  </si>
  <si>
    <t xml:space="preserve">Prestaciones de servicios</t>
  </si>
  <si>
    <t xml:space="preserve">Descuentos sobre ventas por pronto pago</t>
  </si>
  <si>
    <t xml:space="preserve">Devoluciones de ventas y operaciones similares</t>
  </si>
  <si>
    <t xml:space="preserve">"Rappels" sobre ventas</t>
  </si>
  <si>
    <t xml:space="preserve">Variacioón de existencias</t>
  </si>
  <si>
    <t xml:space="preserve">Variación de existencias de productos en curso</t>
  </si>
  <si>
    <t xml:space="preserve">Variación de existencias de productos semiterminados</t>
  </si>
  <si>
    <t xml:space="preserve">Variación de existencias de productos terminados</t>
  </si>
  <si>
    <t xml:space="preserve">Variaciónde existencias de subproductos, residuos y materiales recuperados</t>
  </si>
  <si>
    <t xml:space="preserve">Trabajos realizados para la empresa</t>
  </si>
  <si>
    <t xml:space="preserve">Trabajos realizados para el inmovilizado intangible</t>
  </si>
  <si>
    <t xml:space="preserve">Trabajos realizados para el inmovilizado material</t>
  </si>
  <si>
    <t xml:space="preserve">Trabajos realizados en inversiones inmobiliarias</t>
  </si>
  <si>
    <t xml:space="preserve">Trabajos realizados para el inmovilizado en curso</t>
  </si>
  <si>
    <t xml:space="preserve">Subvenciones, donaciones y legados</t>
  </si>
  <si>
    <t xml:space="preserve">Subvenciones, donaciones y legados a la explotación</t>
  </si>
  <si>
    <t xml:space="preserve">Subvenciones, donaciones y legados de capital transferidos al resultado del ejercicio</t>
  </si>
  <si>
    <t xml:space="preserve">Otras subvenciones, donaciones y legados transferidos al resultado del ejercicio.</t>
  </si>
  <si>
    <t xml:space="preserve">Otros ingresos de gestión</t>
  </si>
  <si>
    <t xml:space="preserve">Ingresos por arrendamientos</t>
  </si>
  <si>
    <t xml:space="preserve">Ingresos de propiedad industrial cedida en explotación</t>
  </si>
  <si>
    <t xml:space="preserve">Ingresos por comisiones</t>
  </si>
  <si>
    <t xml:space="preserve">Ingresos por servicios al personal</t>
  </si>
  <si>
    <t xml:space="preserve">Ingresos por servicios diversos</t>
  </si>
  <si>
    <t xml:space="preserve">Ingresos financieros</t>
  </si>
  <si>
    <t xml:space="preserve">Ingresos de participaciones en instrumentos de patrimonio</t>
  </si>
  <si>
    <t xml:space="preserve">Ingresos de valores representativos de deuda</t>
  </si>
  <si>
    <t xml:space="preserve">Ingresos de créditos</t>
  </si>
  <si>
    <t xml:space="preserve">Beneficios por valoración de instrumentos financieros por su valor razonable</t>
  </si>
  <si>
    <t xml:space="preserve">Beneficios en participaciones y valores representativos de deuda</t>
  </si>
  <si>
    <t xml:space="preserve">Ingresos de activos afectos y de derechos de reembolso relativos a retribuciones a largo plazo</t>
  </si>
  <si>
    <t xml:space="preserve">Diferencias positivas de cambio</t>
  </si>
  <si>
    <t xml:space="preserve">Otros ingresos financieros</t>
  </si>
  <si>
    <t xml:space="preserve">Beneficios procedentes de activos no corrientes e ingresos excepcionales</t>
  </si>
  <si>
    <t xml:space="preserve">Beneficios procedentes del inmovilizado intangible</t>
  </si>
  <si>
    <t xml:space="preserve">Beneficios procedentes del inmovilizado material</t>
  </si>
  <si>
    <t xml:space="preserve">Beneficios procedentes de las inversiones inmobiliarias</t>
  </si>
  <si>
    <t xml:space="preserve">Beneficios procedentes de participaciones...</t>
  </si>
  <si>
    <t xml:space="preserve">Diferencia negativa en combinaciones de negocios</t>
  </si>
  <si>
    <t xml:space="preserve">Beneficios por operaciones con obligaciones propias</t>
  </si>
  <si>
    <t xml:space="preserve">Ingresos excepcionales</t>
  </si>
  <si>
    <t xml:space="preserve">Excesos y aplicaciones de provisiones y de pérdidas por deterioro</t>
  </si>
  <si>
    <t xml:space="preserve">Reversión del deterioro del inmovilizado intangible</t>
  </si>
  <si>
    <t xml:space="preserve">Reversión del deterioro del inmovilizado material</t>
  </si>
  <si>
    <t xml:space="preserve">Reversión del deterioro de las inversiones inmobiliarias</t>
  </si>
  <si>
    <t xml:space="preserve">Reversión del deterioro de existencias</t>
  </si>
  <si>
    <t xml:space="preserve">Reversión del deterioro de créditos comerciales</t>
  </si>
  <si>
    <t xml:space="preserve">Exceso de provisiones</t>
  </si>
  <si>
    <t xml:space="preserve">Reversión del deterioro de participaciones y valores representativos de deuda a largo plazo</t>
  </si>
  <si>
    <t xml:space="preserve">Reversión del deterioro de créditos a largo plazo</t>
  </si>
  <si>
    <t xml:space="preserve">Reversión del deterioro de participaciones y valores representativos de deuda a corto plazo</t>
  </si>
  <si>
    <t xml:space="preserve">Reversión del deterioro de créditos a corto plazo</t>
  </si>
  <si>
    <t xml:space="preserve">Gastos imputados al patrimonio neto</t>
  </si>
  <si>
    <t xml:space="preserve">Gastos financieros por valoración de activos y pasivos</t>
  </si>
  <si>
    <t xml:space="preserve">Pérdidas en activos financieros disponibles para la venta</t>
  </si>
  <si>
    <t xml:space="preserve">Transferencia de beneficios en activos financieros disponibles para la venta</t>
  </si>
  <si>
    <t xml:space="preserve">Gastos en operaciones de cobertura</t>
  </si>
  <si>
    <t xml:space="preserve">Pérdidas por coberturas de flujos de efectivo</t>
  </si>
  <si>
    <t xml:space="preserve">Pérdidas por coberturas de inversiones netas en el extranjero</t>
  </si>
  <si>
    <t xml:space="preserve">Transferencia de beneficios por coberturas de flujos de efectivo</t>
  </si>
  <si>
    <t xml:space="preserve">Transferencia de beneficios por coberturas de inversiones netas en un negocio en el extranjero</t>
  </si>
  <si>
    <t xml:space="preserve">Gastos por diferencias de conversión</t>
  </si>
  <si>
    <t xml:space="preserve">Diferencias de conversión negativas</t>
  </si>
  <si>
    <t xml:space="preserve">Transferencia de diferencias de conversión positivas</t>
  </si>
  <si>
    <t xml:space="preserve">Impuestos sobre beneficios</t>
  </si>
  <si>
    <t xml:space="preserve">Ingresos fiscales por diferencias permanentes</t>
  </si>
  <si>
    <t xml:space="preserve">Ingresos fiscales por deducciones y bonificaciones</t>
  </si>
  <si>
    <t xml:space="preserve">Transferencia de diferencias permanentes</t>
  </si>
  <si>
    <t xml:space="preserve">Transferencia de deducciones y bonificaciones</t>
  </si>
  <si>
    <t xml:space="preserve">Transferencias de subvenciones, donaciones y legados</t>
  </si>
  <si>
    <t xml:space="preserve">Transferencia de subvenciones oficiales de capital</t>
  </si>
  <si>
    <t xml:space="preserve">Transferencias de donaciones y legados de capital</t>
  </si>
  <si>
    <t xml:space="preserve">Transferencia de otras subvenciones, donaciones y legados</t>
  </si>
  <si>
    <t xml:space="preserve">Gastos por pérdidas actuariales y ajustes en los activos por retribuciones a largo plazo de prestación definida</t>
  </si>
  <si>
    <t xml:space="preserve">Pérdidas actuariales</t>
  </si>
  <si>
    <t xml:space="preserve">Ajustes negativos en activos por retribuciones a largo plazo de prestación definida</t>
  </si>
  <si>
    <t xml:space="preserve">Gastos por activos no corrientes en venta</t>
  </si>
  <si>
    <t xml:space="preserve">Pérdidas en activos no corrientes y grupos enajenables de elementos mantenidos para la venta</t>
  </si>
  <si>
    <t xml:space="preserve">Transferencia de beneficios en activos no corrientes y grupos enajenables de elementos para la venta</t>
  </si>
  <si>
    <t xml:space="preserve">Deterioro de activos financieros</t>
  </si>
  <si>
    <t xml:space="preserve">Deterioro de participaciones en el patrimonio, empresas del grupo</t>
  </si>
  <si>
    <t xml:space="preserve">Deterioro de participaciones en el patrimonio, empresas asocidas</t>
  </si>
  <si>
    <t xml:space="preserve">Ingresos imputados al patrimonio neto</t>
  </si>
  <si>
    <t xml:space="preserve">Beneficios en activos financieros disponibles para la venta</t>
  </si>
  <si>
    <t xml:space="preserve">Transferencia de pérdidas de activos financieros disponibles para la venta</t>
  </si>
  <si>
    <t xml:space="preserve">Ingresos en operaciones de cobertura</t>
  </si>
  <si>
    <t xml:space="preserve">Beneficios por coberturas de flujos de efectivo</t>
  </si>
  <si>
    <t xml:space="preserve">Beneficios por coberturas de una inversión neta en un negocio en el extranjero</t>
  </si>
  <si>
    <t xml:space="preserve">Transferencia de pérdidas por coberturas de flujos de efectivo</t>
  </si>
  <si>
    <t xml:space="preserve">Transferencia de pérdidas por coberturas de una inversión neta en un negocio en el extranjero</t>
  </si>
  <si>
    <t xml:space="preserve">Ingresos por diferencias de conversión</t>
  </si>
  <si>
    <t xml:space="preserve">Diferencias de conversión positivas</t>
  </si>
  <si>
    <t xml:space="preserve">Transferencia de diferencias de conversión negativas</t>
  </si>
  <si>
    <t xml:space="preserve">Ingresos por subvenciones, donaciones y legados</t>
  </si>
  <si>
    <t xml:space="preserve">Ingresos de subvenciones oficiales de capital</t>
  </si>
  <si>
    <t xml:space="preserve">Ingresos de donaciones y legados de capital</t>
  </si>
  <si>
    <t xml:space="preserve">Ingresos de otras subvenciones, donaciones y legados</t>
  </si>
  <si>
    <t xml:space="preserve">Ingresos por ganancias actuariales y ajustes en los activos por retribuciones a largo plazo de prestación definida</t>
  </si>
  <si>
    <t xml:space="preserve">Ganancias actuariales</t>
  </si>
  <si>
    <t xml:space="preserve">Ajustes positivos en activos por retribuciones a largo plazo de prestación definida</t>
  </si>
  <si>
    <t xml:space="preserve">Ingresos por activos no corrientes en venta</t>
  </si>
  <si>
    <t xml:space="preserve">Beneficios en activos no corrientes y grupos enajenables de elementos mantenidos para la venta</t>
  </si>
  <si>
    <t xml:space="preserve">Transferencia de pérdidas en activos no corrientes y grupos enajenables de elementos mantenidos para la venta</t>
  </si>
  <si>
    <t xml:space="preserve">Reversión del deterioro de activos financieros</t>
  </si>
  <si>
    <t xml:space="preserve">Recuperación de ajustes valorativos negativos previos, empresas del grupo</t>
  </si>
  <si>
    <t xml:space="preserve">Recuperación de ajustes valorativos negativos previos, empresas asociadas</t>
  </si>
  <si>
    <t xml:space="preserve">Transferencia por deterioro de ajustes valorativos negativos previos, empresas del grupo</t>
  </si>
  <si>
    <t xml:space="preserve">Transferencia por deterioro de ajustes valorativos negativos previos, empresas asociadas</t>
  </si>
  <si>
    <t xml:space="preserve">Socios por desembolsos no exigidos, capital social</t>
  </si>
  <si>
    <t xml:space="preserve">Socios por desembolsos no exigidos, capital pendiente de inscripción</t>
  </si>
  <si>
    <t xml:space="preserve">Socios por aportaciones no dinerarias pendientes, capital social</t>
  </si>
  <si>
    <t xml:space="preserve">Socios por aportaciones no dinerarias pendientes, capital pendiente de inscripción.</t>
  </si>
  <si>
    <t xml:space="preserve">Resto de instrumentos de patrimonio neto</t>
  </si>
  <si>
    <t xml:space="preserve">Reservas para acciones o participaciones de la sociedad dominante</t>
  </si>
  <si>
    <t xml:space="preserve">Reservas estatutarias</t>
  </si>
  <si>
    <t xml:space="preserve">Reserva por capital amortizado</t>
  </si>
  <si>
    <t xml:space="preserve">Reserva por fondo de comercio</t>
  </si>
  <si>
    <t xml:space="preserve">Reservas por acciones propias aceptadas en garantía</t>
  </si>
  <si>
    <t xml:space="preserve">Cobertura de flujos de efectivo</t>
  </si>
  <si>
    <t xml:space="preserve">Cobertura de una inversión neta en un negocio en el extranjero</t>
  </si>
  <si>
    <t xml:space="preserve">Ingresos fiscales por diferencias permanentes a distribuir en varios ejercicios</t>
  </si>
  <si>
    <t xml:space="preserve">Ingresos fiscales por deducciones y bonificaciones a distribuir en varios ejercicios</t>
  </si>
  <si>
    <t xml:space="preserve">Desembolsos no exigidos, empresas del grupo</t>
  </si>
  <si>
    <t xml:space="preserve">Desembolsos no exigidos, empresas asociadas</t>
  </si>
  <si>
    <t xml:space="preserve">Desembolsos no exigidos, otras partes vinculadas</t>
  </si>
  <si>
    <t xml:space="preserve">Otros desembolsos no exigidos</t>
  </si>
  <si>
    <t xml:space="preserve">Aportaciones no dinerarias pendientes, empresas del grupo</t>
  </si>
  <si>
    <t xml:space="preserve">Aportaciones no dinerarias pendientes, empresas asociadas</t>
  </si>
  <si>
    <t xml:space="preserve">Aportaciones no dinerarias pendientes, otras partes vinculadas</t>
  </si>
  <si>
    <t xml:space="preserve">Otras aportaciones no dinerarias pendientes</t>
  </si>
  <si>
    <t xml:space="preserve">Deudas a largo plazo con entidades de crédito, empresas del grupo</t>
  </si>
  <si>
    <t xml:space="preserve">Deudas a largo plazo con entidades de crédito, empresas asociadas</t>
  </si>
  <si>
    <t xml:space="preserve">Deudas a largo plazo con otras entidades de crédito vinculadas</t>
  </si>
  <si>
    <t xml:space="preserve">Proveedores de inmovilizado a largo plazo, empresas del grupo</t>
  </si>
  <si>
    <t xml:space="preserve">Proveedores de inmovilizado a largo plazo, empresas asociadas</t>
  </si>
  <si>
    <t xml:space="preserve">Proveedores de inmovilizado a largo plazo, otras partes vinculadas</t>
  </si>
  <si>
    <t xml:space="preserve">Acreedores por arrendamiento financiero a largo plazo, empresas de grupo</t>
  </si>
  <si>
    <t xml:space="preserve">Acreedores por arrendamiento financiero a largo plazo, empresas asociadas</t>
  </si>
  <si>
    <t xml:space="preserve">Acreedores por arrendamiento financiero a largo plazo, otras partes vinculadas</t>
  </si>
  <si>
    <t xml:space="preserve">Otras deudas a largo plazo, empresas del grupo</t>
  </si>
  <si>
    <t xml:space="preserve">Otras deudas a largo plazo, empresas asociadas</t>
  </si>
  <si>
    <t xml:space="preserve">Otras deudas a largo plazo, con otras partes vinculadas</t>
  </si>
  <si>
    <t xml:space="preserve">Pasivos por derivados financieros a largo plazo, cartera de negociación</t>
  </si>
  <si>
    <t xml:space="preserve">Pasivos por derivados financieros a largo plazo, instrumentos de cobertura</t>
  </si>
  <si>
    <t xml:space="preserve">Participaciones a largo plazo en empresas del grupo</t>
  </si>
  <si>
    <t xml:space="preserve">Participaciones a largo plazo en empresas asociadas</t>
  </si>
  <si>
    <t xml:space="preserve">Participaciones a largo plazo en otras partes vinculadas</t>
  </si>
  <si>
    <t xml:space="preserve">Valores representativos de deuda a largo plazo de empresas de grupo</t>
  </si>
  <si>
    <t xml:space="preserve">Valores representativos de deuda a largo plazo de empresas asociadas</t>
  </si>
  <si>
    <t xml:space="preserve">Valores representativos de deuda a largo plazo de otras partes vinculadas</t>
  </si>
  <si>
    <t xml:space="preserve">Créditos a largo plazo a empresas del grupo</t>
  </si>
  <si>
    <t xml:space="preserve">Créditos a largo plazo a empresas asociadas</t>
  </si>
  <si>
    <t xml:space="preserve">Crédtios a largo plazo a otras partes vinculadas</t>
  </si>
  <si>
    <t xml:space="preserve">Desembolsos pendientes sobre participaciones a largo plazo en empresas del grupo</t>
  </si>
  <si>
    <t xml:space="preserve">Desembolsos pendientes sobre participaciones a largo plazo en empresas asociadas</t>
  </si>
  <si>
    <t xml:space="preserve">Desembolsos pendientes sobre participaciones a largo plazo en otras partes vinculadas</t>
  </si>
  <si>
    <t xml:space="preserve">Activos por derivados financieros a largo plazo, cartera de negociación</t>
  </si>
  <si>
    <t xml:space="preserve">Activos por derivados financieros a largo plazo, instrumentos de cobertura</t>
  </si>
  <si>
    <t xml:space="preserve">Amortización acumulada de investigación</t>
  </si>
  <si>
    <t xml:space="preserve">Amortización acumulada de desarrollo</t>
  </si>
  <si>
    <t xml:space="preserve">Amortización acumulada de concesiones administrativas</t>
  </si>
  <si>
    <t xml:space="preserve">Amortización acumulada de propiedad industrial</t>
  </si>
  <si>
    <t xml:space="preserve">Amortización acumulada de derechos de traspaso</t>
  </si>
  <si>
    <t xml:space="preserve">Amortización acumulada de aplicaciones informáticas</t>
  </si>
  <si>
    <t xml:space="preserve">Amortización acumulada de construcciones</t>
  </si>
  <si>
    <t xml:space="preserve">Amortización acumulada de instalaciones técnicas</t>
  </si>
  <si>
    <t xml:space="preserve">Amortización acumulada de maquinaria</t>
  </si>
  <si>
    <t xml:space="preserve">Amortización acumulada de utillaje</t>
  </si>
  <si>
    <t xml:space="preserve">Amortización acumulada de otras instalaciones</t>
  </si>
  <si>
    <t xml:space="preserve">Amortización acumulada de mobiliario</t>
  </si>
  <si>
    <t xml:space="preserve">Amortización acumulada de equipos para procesos de información</t>
  </si>
  <si>
    <t xml:space="preserve">Amortización acumulada de elementos de transporte</t>
  </si>
  <si>
    <t xml:space="preserve">Amortización acumulada de otro inmovilizado material</t>
  </si>
  <si>
    <t xml:space="preserve">Deterioro de valor de investigación</t>
  </si>
  <si>
    <t xml:space="preserve">Deterioro de valor de desarrollo</t>
  </si>
  <si>
    <t xml:space="preserve">Deterioro de valor de concesiones administrativas</t>
  </si>
  <si>
    <t xml:space="preserve">Deterioro de valor de propiedad industrial</t>
  </si>
  <si>
    <t xml:space="preserve">Deterioro de valor de derechos de traspaso</t>
  </si>
  <si>
    <t xml:space="preserve">Deterioro de valor de aplicaciones informáticas</t>
  </si>
  <si>
    <t xml:space="preserve">Deterioro de valor de terrenos y bienes naturales</t>
  </si>
  <si>
    <t xml:space="preserve">Deterioro de valor de construcciones</t>
  </si>
  <si>
    <t xml:space="preserve">Deterioro de valor de instalaciones técnicas</t>
  </si>
  <si>
    <t xml:space="preserve">Deterioro de valor de maquinaria</t>
  </si>
  <si>
    <t xml:space="preserve">Deterioro de valor de utillaje</t>
  </si>
  <si>
    <t xml:space="preserve">Deterioro de valor de otras instalaciones</t>
  </si>
  <si>
    <t xml:space="preserve">Deterioro de valor de mobiliario</t>
  </si>
  <si>
    <t xml:space="preserve">Deterioro de valor de equipos para procesos de información</t>
  </si>
  <si>
    <t xml:space="preserve">Deterioro de valor de elementos de transporte</t>
  </si>
  <si>
    <t xml:space="preserve">Deterioro de valor de otro inmovilizado material</t>
  </si>
  <si>
    <t xml:space="preserve">Deterioro de valor de los terrenos y bienes naturales</t>
  </si>
  <si>
    <t xml:space="preserve">Deterioro de valor de participaciones a largo plazo en empresas del grupo</t>
  </si>
  <si>
    <t xml:space="preserve">Deterioro de valor de participaciones a largo plazo en empresas asociadas</t>
  </si>
  <si>
    <t xml:space="preserve">Deterioro de valor de valores representativos de deuda a largo plazo de empresas del grupo</t>
  </si>
  <si>
    <t xml:space="preserve">Deterioro de valor de valores representativos de deuda a largo plazo ede empresas vinculadas</t>
  </si>
  <si>
    <t xml:space="preserve">Deterioro de valor de valores representativos de deuda a largo plazo a de otras partes vinculadas</t>
  </si>
  <si>
    <t xml:space="preserve">Deterioro de valor de créditos a largo plazo de empresas del grupo</t>
  </si>
  <si>
    <t xml:space="preserve">Deterioro de valor de créditos a largo plazo a empresas vinculadas</t>
  </si>
  <si>
    <t xml:space="preserve">Deterioro de valor de créditos a largo plazo a otras partes vinculadas</t>
  </si>
  <si>
    <t xml:space="preserve">Proveedores (euros)</t>
  </si>
  <si>
    <t xml:space="preserve">Proveedores (moneda extranjera)</t>
  </si>
  <si>
    <t xml:space="preserve">Proveedores, facturas pendientes de recibir o de formalizar</t>
  </si>
  <si>
    <t xml:space="preserve">Proveedores, empresas del grupo (euros)</t>
  </si>
  <si>
    <t xml:space="preserve">Efectos comerciales a pagar, empresas del grupo</t>
  </si>
  <si>
    <t xml:space="preserve">Proveedores, empresas del grupo (moneda extranjera)</t>
  </si>
  <si>
    <t xml:space="preserve">Envases y embalajes a devolver a proveedores, empresas del grupo</t>
  </si>
  <si>
    <t xml:space="preserve">Proveedores, empresas del grupo, facturas pendientes de recibir o de formalizar</t>
  </si>
  <si>
    <t xml:space="preserve">Acreedores por prestaciones de servicios (euros)</t>
  </si>
  <si>
    <t xml:space="preserve">Acreedores por prestaciones de servicios (moneda extranjera)</t>
  </si>
  <si>
    <t xml:space="preserve">Acreedores por prestaciones de servicios, facturas pendientes de recibir o de formalizar</t>
  </si>
  <si>
    <t xml:space="preserve">Clientes (euros)</t>
  </si>
  <si>
    <t xml:space="preserve">Clientes (moneda extranjera)</t>
  </si>
  <si>
    <t xml:space="preserve">Clientes, facturas pendientes de formalizar</t>
  </si>
  <si>
    <t xml:space="preserve">Efectos comerciales e cartera</t>
  </si>
  <si>
    <t xml:space="preserve">Efectos comerciales descontados</t>
  </si>
  <si>
    <t xml:space="preserve">Efectos comerciales en gestion de cobro</t>
  </si>
  <si>
    <t xml:space="preserve">Efectos comerciales impagados</t>
  </si>
  <si>
    <t xml:space="preserve">Clientes empresas del grupo (euros)</t>
  </si>
  <si>
    <t xml:space="preserve">Efectos comerciales a cobrar, empresas del grupo</t>
  </si>
  <si>
    <t xml:space="preserve">Clientes empresas del grupo, operaciones de "factoring"</t>
  </si>
  <si>
    <t xml:space="preserve">Clientes empresas del grupo (moneda extranjera)</t>
  </si>
  <si>
    <t xml:space="preserve">Clientes empresas del grupo de dudoso cobro</t>
  </si>
  <si>
    <t xml:space="preserve">Envases y embalajes a devolvder a clientes, empresas del grupo</t>
  </si>
  <si>
    <t xml:space="preserve">Clientes empresas del grupo, facturas pendientes de formalizar</t>
  </si>
  <si>
    <t xml:space="preserve">Deudores (euros)</t>
  </si>
  <si>
    <t xml:space="preserve">Deudores (moneda extranjera)</t>
  </si>
  <si>
    <t xml:space="preserve">Deudores, efectos comerciales en cartera</t>
  </si>
  <si>
    <t xml:space="preserve">Deudores, efectos comerciales descontados</t>
  </si>
  <si>
    <t xml:space="preserve">Deudores, efectos comerciaes en gestión de cobro</t>
  </si>
  <si>
    <t xml:space="preserve">Deudores, efectos comerciales impagados</t>
  </si>
  <si>
    <t xml:space="preserve">Hacienda Pública, deudora por subvenciones concedidas</t>
  </si>
  <si>
    <t xml:space="preserve">Hacienda Pública, deudora por devolución de impuestos</t>
  </si>
  <si>
    <t xml:space="preserve">Activos por diferencias temporarias deducibles</t>
  </si>
  <si>
    <t xml:space="preserve">Derechos por deducciones y bonificaciones pendientes de aplicar</t>
  </si>
  <si>
    <t xml:space="preserve">Crédito por pérdidas a compensar del ejercicio</t>
  </si>
  <si>
    <t xml:space="preserve">Hacienda Pública, acreedora por IVA</t>
  </si>
  <si>
    <t xml:space="preserve">Hacienda Pública, acreedora por retenciones practicadas</t>
  </si>
  <si>
    <t xml:space="preserve">Hacienda Pública, acreedora por impuesto sobre sociedades</t>
  </si>
  <si>
    <t xml:space="preserve">Hacienda Pública, acreedora por subvenciones a reintegrar</t>
  </si>
  <si>
    <t xml:space="preserve">Deterioro de valor de créditos por operaciones comerciales con empresas del grupo</t>
  </si>
  <si>
    <t xml:space="preserve">Deterioro de valor de créditos por operaciones comerciales con empresas vinculadas</t>
  </si>
  <si>
    <t xml:space="preserve">Deterioro de valor de crédtios por operaciones comerciales con otras partes vinculadas</t>
  </si>
  <si>
    <t xml:space="preserve">Provisión para contratos onerosos.</t>
  </si>
  <si>
    <t xml:space="preserve">Provisión para otras operaciones comerciales</t>
  </si>
  <si>
    <t xml:space="preserve">Obligaciones y bonos amortizados</t>
  </si>
  <si>
    <t xml:space="preserve">Obligaciones y bonos convertibles amortizados</t>
  </si>
  <si>
    <t xml:space="preserve">Otros valores negociables amortizados</t>
  </si>
  <si>
    <t xml:space="preserve">Deudas a corto plazo con entidades de crédito, empresas del grupo</t>
  </si>
  <si>
    <t xml:space="preserve">Deudas a corto plazo con entidades de crédito, empresas asociadas</t>
  </si>
  <si>
    <t xml:space="preserve">Deudas a corto plazo con otras entidades de crédito vinculadas</t>
  </si>
  <si>
    <t xml:space="preserve">Proveedores de inmovilizado a corto plazo, empresas del grupo</t>
  </si>
  <si>
    <t xml:space="preserve">Proveedores de inmovilizado a corto plazo, empresas asociadas</t>
  </si>
  <si>
    <t xml:space="preserve">Proveedores de inmovilizado a corto plazo, otras partes vinculadas</t>
  </si>
  <si>
    <t xml:space="preserve">Acreedores por arrendamiento financiero a corto plazo, empresas del grupo</t>
  </si>
  <si>
    <t xml:space="preserve">Acreedores por arrendamiento financiero a corto plazo, empresas asociadas</t>
  </si>
  <si>
    <t xml:space="preserve">Acreedores por arrendamiento financiero a corto plazo, otras partes vinculadas</t>
  </si>
  <si>
    <t xml:space="preserve">Otras deudas a corto plazo con empresas de grupo</t>
  </si>
  <si>
    <t xml:space="preserve">Otras deudas a corto plazo de deudas, empresas asociadas</t>
  </si>
  <si>
    <t xml:space="preserve">Otras deudas a corto plazo con otras partes vinculadas</t>
  </si>
  <si>
    <t xml:space="preserve">Intereses a corto plazo de deudas, empresas del grupo</t>
  </si>
  <si>
    <t xml:space="preserve">Intereses a corto plazo de deudas, empresas asociadas</t>
  </si>
  <si>
    <t xml:space="preserve">Intereses a corto plazo de deudas, otras partes vinculadas</t>
  </si>
  <si>
    <t xml:space="preserve">Préstamos a corto plazo de entidades de crédito</t>
  </si>
  <si>
    <t xml:space="preserve">Deudas a corto plazo por crédito dispuesto</t>
  </si>
  <si>
    <t xml:space="preserve">Deudas por efectos descontados</t>
  </si>
  <si>
    <t xml:space="preserve">Deudas por operaciones de "factoring"</t>
  </si>
  <si>
    <t xml:space="preserve">Provisión a corto plazo por retribuciones al personal</t>
  </si>
  <si>
    <t xml:space="preserve">Provisión a corto plazo para impuestos</t>
  </si>
  <si>
    <t xml:space="preserve">Provisión a corto plazo para otras responsabilidades</t>
  </si>
  <si>
    <t xml:space="preserve">Provisión a corto plazo por desmantelamiento, retiro o rehabilitación del inmovilizado</t>
  </si>
  <si>
    <t xml:space="preserve">Provisión a corto plazo para actuaciones medioambientales</t>
  </si>
  <si>
    <t xml:space="preserve">Provisión a corto plazo para reestructuraciones</t>
  </si>
  <si>
    <t xml:space="preserve">Provisión a corto plazo por transacciones con pagos basados en instrumentos de patrimonio</t>
  </si>
  <si>
    <t xml:space="preserve">Participaciones a corto plazo, en empresas del grupo</t>
  </si>
  <si>
    <t xml:space="preserve">Participaciones a corto plazo, en empresas asociadas</t>
  </si>
  <si>
    <t xml:space="preserve">Participaciones a corto plazo, en otras partes vinculadas</t>
  </si>
  <si>
    <t xml:space="preserve">Valores representativos de deuda a corto plazo de empresas del grupo</t>
  </si>
  <si>
    <t xml:space="preserve">Valores representativos de deuda a corto plazo de empresas asociadas</t>
  </si>
  <si>
    <t xml:space="preserve">Valores representativos de deuda a corto plazo de otras partes vinculadas</t>
  </si>
  <si>
    <t xml:space="preserve">Créditos a corto plazo a empresas del grupo</t>
  </si>
  <si>
    <t xml:space="preserve">Créditos a corto plazo a empresas asociadas</t>
  </si>
  <si>
    <t xml:space="preserve">Créditos a corto plazo a otras partes vinculadas</t>
  </si>
  <si>
    <t xml:space="preserve">Intereses a corto plazo de valores representativos de deuda de empresas del grupo</t>
  </si>
  <si>
    <t xml:space="preserve">Intereses a corto plazo de valores representativos de deuda de empresas asociadas</t>
  </si>
  <si>
    <t xml:space="preserve">Intereses a corto plazo de valores representativos de deuda de otras partes vinculadas</t>
  </si>
  <si>
    <t xml:space="preserve">Intereses a corto plazo de créditos a empresas del grupo</t>
  </si>
  <si>
    <t xml:space="preserve">Intereses a corto plazo de créditos a empresas vinculadas</t>
  </si>
  <si>
    <t xml:space="preserve">Intereses a corto plazo de créditos a otras partes vinculads</t>
  </si>
  <si>
    <t xml:space="preserve">Dividendo a cobrar de empresas del grupo</t>
  </si>
  <si>
    <t xml:space="preserve">Dividendo a cobrar de empresas asociadas</t>
  </si>
  <si>
    <t xml:space="preserve">Dividendo a cobrar de otras partes vinculadas</t>
  </si>
  <si>
    <t xml:space="preserve">Desembolsos pendientes sobre participaciones a corto plazo en empresas del grupo</t>
  </si>
  <si>
    <t xml:space="preserve">Desembolsos pendientes sobre participaciones a corto plazo en empresas asociadas</t>
  </si>
  <si>
    <t xml:space="preserve">Desembolsos pendientes sobre participaciones a corto plazo en otras partes vinculadas</t>
  </si>
  <si>
    <t xml:space="preserve">Cuenta corriente con empresas del grupo</t>
  </si>
  <si>
    <t xml:space="preserve">Cuenta corriente con empresas asociadas</t>
  </si>
  <si>
    <t xml:space="preserve">Cuenta corriente con otras partes vinculadas</t>
  </si>
  <si>
    <t xml:space="preserve">Socios de sociedad disuelta</t>
  </si>
  <si>
    <t xml:space="preserve">Socios, cuenta de fusión</t>
  </si>
  <si>
    <t xml:space="preserve">Socios de sociedad escindida</t>
  </si>
  <si>
    <t xml:space="preserve">Socios, cuenta de escisión</t>
  </si>
  <si>
    <t xml:space="preserve">Desembolsos exigidos sobre participaciones, empresas del grupo</t>
  </si>
  <si>
    <t xml:space="preserve">Desembolsos exigidos sobre participaciones, empresas asociadas</t>
  </si>
  <si>
    <t xml:space="preserve">Desembolsos exigidos sobre participaciones, otras partes vinculadas</t>
  </si>
  <si>
    <t xml:space="preserve">Desembolsos exigidos sobre participaciones de otras empresas</t>
  </si>
  <si>
    <t xml:space="preserve">Socios por desembolsos exigidos sobre acciones o participaciones ordinarias</t>
  </si>
  <si>
    <t xml:space="preserve">Socios por desembolsos, exigidos sobre acciones o participaciones consideradas como pasivos financieros</t>
  </si>
  <si>
    <t xml:space="preserve">Anticipos de accionistas</t>
  </si>
  <si>
    <t xml:space="preserve">Accionistas morosos</t>
  </si>
  <si>
    <t xml:space="preserve">Activos por derivados financieros a corto plazo</t>
  </si>
  <si>
    <t xml:space="preserve">Activos por derivados financieros a corto plazo, instrumentos de cobertura</t>
  </si>
  <si>
    <t xml:space="preserve">Pasivos por derivados financieros a corto plazo, cartera de negociación</t>
  </si>
  <si>
    <t xml:space="preserve">Pasivos por derivados financieros a corto plazo, instrumentos de cobertura</t>
  </si>
  <si>
    <t xml:space="preserve">Deterioro de valor de participaciones a corto plazo en empresas del grupo</t>
  </si>
  <si>
    <t xml:space="preserve">Deterioro de valor de participaciones a corto plazo en empresas asociadas</t>
  </si>
  <si>
    <t xml:space="preserve">Deterioro de valor de valores representativos de deuda a corto plazo de empresas del grupo</t>
  </si>
  <si>
    <t xml:space="preserve">Deterioro de valor de valores representativos de deuda a corto plazo de empresas asociadas</t>
  </si>
  <si>
    <t xml:space="preserve">Deterioro de valor de valores representativos de deuda a corto plazo de otras partes vinculadas</t>
  </si>
  <si>
    <t xml:space="preserve">Deterioro del valor de créditos a corto plazo a empresas del grupo</t>
  </si>
  <si>
    <t xml:space="preserve">Deterioro del valor de créditos a corto plazo a empresas asociadas</t>
  </si>
  <si>
    <t xml:space="preserve">Deterioro del valor de créditos a corto plazo a otras partes vinculadas</t>
  </si>
  <si>
    <t xml:space="preserve">Deterioro de valor de inmovilizado no corriente mantenido a la venta</t>
  </si>
  <si>
    <t xml:space="preserve">Deterioro de valor de inversiones con personas y entidades vinculadas no corrientes mantenidas para la venta</t>
  </si>
  <si>
    <t xml:space="preserve">Deterioro de valor de inversiones financieras no corrientes mantenidas para la venta</t>
  </si>
  <si>
    <t xml:space="preserve">Deterioro de valor de existencias, deudores comerciales y otras cuentas a cobrar integrados en un grupo enajenable mantenido para la venta</t>
  </si>
  <si>
    <t xml:space="preserve">Deterioro de valor de otros activos mantenidos para la venta</t>
  </si>
  <si>
    <t xml:space="preserve">Descuentos sobre compras por pronto pago de mercaderías</t>
  </si>
  <si>
    <t xml:space="preserve">Descuentos sobre compras por pronto pago de materias primas</t>
  </si>
  <si>
    <t xml:space="preserve">Descuentos sobre compras por pronto pago de otros aprovisionamientos</t>
  </si>
  <si>
    <t xml:space="preserve">Devoluciones por compras de mercaderías</t>
  </si>
  <si>
    <t xml:space="preserve">Devoluciones por compras de materias primas</t>
  </si>
  <si>
    <t xml:space="preserve">Devoluciones por compras de otros aprovisionamientos</t>
  </si>
  <si>
    <t xml:space="preserve">"Rappels" por compras de mercaderías</t>
  </si>
  <si>
    <t xml:space="preserve">"Rappels" por compras de materias primas</t>
  </si>
  <si>
    <t xml:space="preserve">"Rappels" por compras de otros apovisionamientos</t>
  </si>
  <si>
    <t xml:space="preserve">Impuesto corriente</t>
  </si>
  <si>
    <t xml:space="preserve">Impuesto diferido</t>
  </si>
  <si>
    <t xml:space="preserve">Ajustes negativos en IVA de activo corriente</t>
  </si>
  <si>
    <t xml:space="preserve">Ajustes negativos en IVA de inversiones</t>
  </si>
  <si>
    <t xml:space="preserve">Ajustes positivos en IVA de activo corriente</t>
  </si>
  <si>
    <t xml:space="preserve">Ajustes positivos en IVA de inversiones</t>
  </si>
  <si>
    <t xml:space="preserve">Contribuciones anuales</t>
  </si>
  <si>
    <t xml:space="preserve">Otros costes</t>
  </si>
  <si>
    <t xml:space="preserve">Retribuciones al personal liquidados con instrumentos de patrimonio</t>
  </si>
  <si>
    <t xml:space="preserve">Retribuciones al personal liquidados en efectivo basado en instrumentos de patrimonio</t>
  </si>
  <si>
    <t xml:space="preserve">Beneficio transferido (gestor)</t>
  </si>
  <si>
    <t xml:space="preserve">Pérdida soportada (partícipe o asociado no gestor)</t>
  </si>
  <si>
    <t xml:space="preserve">Intereses por obligaciones y bonos largo plazo, empresas del grupo</t>
  </si>
  <si>
    <t xml:space="preserve">Intereses por obligaciones y bonos largo plazo, empresas asociadas</t>
  </si>
  <si>
    <t xml:space="preserve">Intereses por obligaciones y bonos largo plazo, otras partes vinculadas</t>
  </si>
  <si>
    <t xml:space="preserve">Intereses por obligaciones y bonos largo plazo, otras empresas</t>
  </si>
  <si>
    <t xml:space="preserve">Intereses por obligaciones y bonos corto plazo, empresas del grupo</t>
  </si>
  <si>
    <t xml:space="preserve">Intereses por obligaciones y bonos corto plazo, empresas asociadas</t>
  </si>
  <si>
    <t xml:space="preserve">Intereses por obligaciones y bonos corto plazo, otras partes vinculadas</t>
  </si>
  <si>
    <t xml:space="preserve">Intereses por obligaciones y bonos corto plazo, otras empresas</t>
  </si>
  <si>
    <t xml:space="preserve">Intereses de deudas, empresas del grupo</t>
  </si>
  <si>
    <t xml:space="preserve">Intereses de deudas, empresas asociadas</t>
  </si>
  <si>
    <t xml:space="preserve">Intereses de deudas, otras partes vinculadas</t>
  </si>
  <si>
    <t xml:space="preserve">Intereses de deudas con entidades de crédito</t>
  </si>
  <si>
    <t xml:space="preserve">Intereses de deudas, otras empresas</t>
  </si>
  <si>
    <t xml:space="preserve">Pérdidas de cartera de negociación</t>
  </si>
  <si>
    <t xml:space="preserve">Pérdidas de designados por la empresa</t>
  </si>
  <si>
    <t xml:space="preserve">Pérdidas de disponibles para la venta</t>
  </si>
  <si>
    <t xml:space="preserve">Pérdidas de instrumentos de cobertura</t>
  </si>
  <si>
    <t xml:space="preserve">Dividendos de pasivos, empresas de grupo</t>
  </si>
  <si>
    <t xml:space="preserve">Dividendos de pasivos, empresas asociadas</t>
  </si>
  <si>
    <t xml:space="preserve">Didivendos de pasivos, otras partes vinculadas</t>
  </si>
  <si>
    <t xml:space="preserve">Dividendos de pasivos, otras empresas</t>
  </si>
  <si>
    <t xml:space="preserve">Intereses por descuento de efectos a entidades de crédito del grupo</t>
  </si>
  <si>
    <t xml:space="preserve">Intereses por descuento de efectos a entidades de crédito asociadas</t>
  </si>
  <si>
    <t xml:space="preserve">Intereses por descuento de efectos a entidades de crédito vinculadas</t>
  </si>
  <si>
    <t xml:space="preserve">Intereses por descuento de efectos a otras entidades de crédito</t>
  </si>
  <si>
    <t xml:space="preserve">Intereses por operaciones de "factoring" con entidades de crédito del grupo</t>
  </si>
  <si>
    <t xml:space="preserve">Intereses por operaciones de "factoring" con entidades de crédito asociadas</t>
  </si>
  <si>
    <t xml:space="preserve">Intereses por operaciones de "factoring" con entidades de crédito vinculadas</t>
  </si>
  <si>
    <t xml:space="preserve">Intereses por operaciones de "factoring" con otras entidades de crédito</t>
  </si>
  <si>
    <t xml:space="preserve">Pérdidas en valores representativos de deuda a largo plazo, empresas del grupo</t>
  </si>
  <si>
    <t xml:space="preserve">Pérdidas en valores representativos de deuda a largo plazo, empresas asociadas</t>
  </si>
  <si>
    <t xml:space="preserve">Pérdidas en valores representativos de deuda a largo plazo, otras partes vinculadas</t>
  </si>
  <si>
    <t xml:space="preserve">Pérdidas en participaciones y valores representativos de deuda a largo plazo, otras empresas</t>
  </si>
  <si>
    <t xml:space="preserve">Pérdidas en participaciones y valores representativos de deuda a corto plazo, empresas del grupo</t>
  </si>
  <si>
    <t xml:space="preserve">Pérdidas en participaciones y valores representativos de deuda a corto plazo, empresas asociadas</t>
  </si>
  <si>
    <t xml:space="preserve">Pérdidas en valores representativos de deuda a corto plazo, otras partes vinculadas</t>
  </si>
  <si>
    <t xml:space="preserve">Pérdidas en valores representativos de deuda a corto plazo, otras empresas</t>
  </si>
  <si>
    <t xml:space="preserve">Pérdidas de créditos a largo plazo, empresas del grupo</t>
  </si>
  <si>
    <t xml:space="preserve">Pérdidas de créditos a largo plazo, empresas asociadas</t>
  </si>
  <si>
    <t xml:space="preserve">Pérdidas de créditos a largo plazo, otras partes vinculadas</t>
  </si>
  <si>
    <t xml:space="preserve">Pérdidas de créditos a corto plazo, empresas del grupo</t>
  </si>
  <si>
    <t xml:space="preserve">Pérdidas de créditos a corto plazo, empresas asociadas</t>
  </si>
  <si>
    <t xml:space="preserve">Pérdidas de créditos a corto plazo, otras partes vinculadas</t>
  </si>
  <si>
    <t xml:space="preserve">Pérdidas de créditos a corto plazo, otras empresas</t>
  </si>
  <si>
    <t xml:space="preserve">Pérdidas procedentes de participaciones a largo plazo, empresas del grupo</t>
  </si>
  <si>
    <t xml:space="preserve">Pérdidas procedentes de participaciones a largo plazo, empresas asociadas</t>
  </si>
  <si>
    <t xml:space="preserve">Pérdidas procedentes de participaciones a largo plazo, otras partes vinculadas</t>
  </si>
  <si>
    <t xml:space="preserve">Pérdidas por deterioro de productos terminados y en curso de fabricación</t>
  </si>
  <si>
    <t xml:space="preserve">Pérdidas por deterioro de mercaderías</t>
  </si>
  <si>
    <t xml:space="preserve">Pérdidas por deterioro de materias primas</t>
  </si>
  <si>
    <t xml:space="preserve">Pérdidas por deterioro de otros aprovisionamientos</t>
  </si>
  <si>
    <t xml:space="preserve">Dotación a la provisión por contratos onerosos</t>
  </si>
  <si>
    <t xml:space="preserve">Dotación a la provisión para otras operaciones comerciales</t>
  </si>
  <si>
    <t xml:space="preserve">Pérdidas por deterioro de participaciones en instrumentos de patrimonio neto a largo plazo, empresas del grupo</t>
  </si>
  <si>
    <t xml:space="preserve">Pérdidas por deterioro de participaciones en instrumentos de patrimonio neto a largo plazo, empresas asociadas</t>
  </si>
  <si>
    <t xml:space="preserve">Pérdidas por deterioro de participaciones en instrumentos de patrimonio neto a largo plazo, otras partes vinculadas</t>
  </si>
  <si>
    <t xml:space="preserve">Pérdidas por deterioro de participaciones en instrumentos de patrimonio neto a largo plazo, otras empresas</t>
  </si>
  <si>
    <t xml:space="preserve">Pérdidas por deterioro en valores representativos de deuda a largo plazo, empresas del grupo</t>
  </si>
  <si>
    <t xml:space="preserve">Pérdidas por deterioro en valores representativos de deuda a largo plazo, empresas asociadas</t>
  </si>
  <si>
    <t xml:space="preserve">Pérdidas por deterioro en valores representativos de deuda a largo plazo, otras partes vinculadas</t>
  </si>
  <si>
    <t xml:space="preserve">Pérdidas por deterioro en valores representativos de deuda a largo plazo, otras empresas</t>
  </si>
  <si>
    <t xml:space="preserve">Pérdidas por deterioro de créditos a largo plazo, empresas del grupo</t>
  </si>
  <si>
    <t xml:space="preserve">Pérdidas por deterioro de créditos a largo plazo, empresas asociadas</t>
  </si>
  <si>
    <t xml:space="preserve">Pérdidas por deterioro de créditos a largo plazo, otras partes vinculadas</t>
  </si>
  <si>
    <t xml:space="preserve">Pérdidas por deterioro de créditos a largo plazo, otras empresas</t>
  </si>
  <si>
    <t xml:space="preserve">Pérdidas por deterioro de participaciones en instrumentos de patrimonio neto a corto plazo, empresas del grupo</t>
  </si>
  <si>
    <t xml:space="preserve">Pérdidas por deterioro de participaciones en instrumentos de patrimonio neto a corto plazo,, empresas asociadas</t>
  </si>
  <si>
    <t xml:space="preserve">Pérdidas por deterioro en valores representativos de deuda a corto plazo, empresas del grupo</t>
  </si>
  <si>
    <t xml:space="preserve">Pérdidas por deterioro en valores representativos de deuda a corto plazo, empresas asociadas</t>
  </si>
  <si>
    <t xml:space="preserve">Pérdidas por deterioro en valores representativos de deuda a corto plazo, otras partes vinculadas</t>
  </si>
  <si>
    <t xml:space="preserve">Pérdidas por deterioro en valores representativos de deuda a corto plazo, de otras empresas</t>
  </si>
  <si>
    <t xml:space="preserve">Pérdidas por deterioro de créditos a corto plazo, empresas del grupo</t>
  </si>
  <si>
    <t xml:space="preserve">Pérdidas por deterioro de créditos a corto plazo, empresas asociadas</t>
  </si>
  <si>
    <t xml:space="preserve">Pérdidas por deterioro de créditos a corto plazo, otras partes vinculadas</t>
  </si>
  <si>
    <t xml:space="preserve">Pérdidas por deterioro de créditos a corto plazo, otras empresas</t>
  </si>
  <si>
    <t xml:space="preserve">Descuentos sobre ventas por pronto pago de mercaderías</t>
  </si>
  <si>
    <t xml:space="preserve">Descuentos sobre ventas por pronto pago de productos terminados</t>
  </si>
  <si>
    <t xml:space="preserve">Descuentos sobre ventas por pronto pago de productos semiterminados</t>
  </si>
  <si>
    <t xml:space="preserve">Descuentos sobre ventas por pronto pago de subproductos y residuos</t>
  </si>
  <si>
    <t xml:space="preserve">Devoluciones de ventas de mercaderías</t>
  </si>
  <si>
    <t xml:space="preserve">Devoluciones de ventas de productos terminados</t>
  </si>
  <si>
    <t xml:space="preserve">Devoluciones de ventas de productos semiterminados</t>
  </si>
  <si>
    <t xml:space="preserve">Devoluciones de ventas de subproductos y residuos</t>
  </si>
  <si>
    <t xml:space="preserve">Devoluciones de ventas de envases y embalajes</t>
  </si>
  <si>
    <t xml:space="preserve">"Rappels" sobre ventas de mercaderías</t>
  </si>
  <si>
    <t xml:space="preserve">"Rappels" sobre ventas de productos terminados</t>
  </si>
  <si>
    <t xml:space="preserve">"Rappels" sobre ventas de productos semiterminados</t>
  </si>
  <si>
    <t xml:space="preserve">"Rappels" sobre ventas de subproductos y residuos</t>
  </si>
  <si>
    <t xml:space="preserve">"Rappels" sobre ventas de envases y embalajes</t>
  </si>
  <si>
    <t xml:space="preserve">Pérdida transferida (gestor)</t>
  </si>
  <si>
    <t xml:space="preserve">Beneficio atribuido (partícipe o asociado no gestor)</t>
  </si>
  <si>
    <t xml:space="preserve">Ingresos de participaciones en instrumentos de patrimonio, empresas del grupo</t>
  </si>
  <si>
    <t xml:space="preserve">Ingresos de participaciones en instrumentos de patrimonio, empresas asociadas</t>
  </si>
  <si>
    <t xml:space="preserve">Ingresos de participaciones en instrumentos de patrimonio, otras partes vinculadas</t>
  </si>
  <si>
    <t xml:space="preserve">Ingresos de participaciones en instrumentos de patrimonio, otras empresas</t>
  </si>
  <si>
    <t xml:space="preserve">Ingresos de valores representatios de deuda, empresas del grupo</t>
  </si>
  <si>
    <t xml:space="preserve">Ingresos de valores representatios de deuda, empresas asociadas</t>
  </si>
  <si>
    <t xml:space="preserve">Ingresos de valores representatios de deuda, otras partes vinculadas</t>
  </si>
  <si>
    <t xml:space="preserve">Ingresos de valores representatios de deuda, otras empresas</t>
  </si>
  <si>
    <t xml:space="preserve">Ingresos de créditos a largo plazo</t>
  </si>
  <si>
    <t xml:space="preserve">Ingresos de créditos a corto plazo</t>
  </si>
  <si>
    <t xml:space="preserve">Beneficios de cartera de negociación</t>
  </si>
  <si>
    <t xml:space="preserve">Beneficios de designados por la empresa</t>
  </si>
  <si>
    <t xml:space="preserve">Beneficios de disponibles para la venta</t>
  </si>
  <si>
    <t xml:space="preserve">Beneficios de instrumentos de cobertura</t>
  </si>
  <si>
    <t xml:space="preserve">Beneficios en valores representativos de deuda a largo plazo, empresas del grupo</t>
  </si>
  <si>
    <t xml:space="preserve">Beneficios en valores representativos de deuda a largo plazo, empresas asociadas</t>
  </si>
  <si>
    <t xml:space="preserve">Beneficios en valores representativos de deuda a largo plazo, otras partes vinculadas</t>
  </si>
  <si>
    <t xml:space="preserve">Beneficios en participaciones y valores representativos de deuda a largo plazo, otras empresas</t>
  </si>
  <si>
    <t xml:space="preserve">Beneficios en participaciones y valores representativos de deuda a corto plazo, empresas del grupo</t>
  </si>
  <si>
    <t xml:space="preserve">Beneficios en participaciones y valores representativos de deuda a corto plazo, empresas vinculadas</t>
  </si>
  <si>
    <t xml:space="preserve">Beneficios en valores representativos de deuda a corto plazo, otras partes vinculadas</t>
  </si>
  <si>
    <t xml:space="preserve">Beneficios en valores representativos de deuda a corto plazo, otras empresas</t>
  </si>
  <si>
    <t xml:space="preserve">Beneficios procedentes de participaciones a largo plazo, empresas del grupo</t>
  </si>
  <si>
    <t xml:space="preserve">Beneficios procedentes de participaciones a largo plazo, empresas asociadas</t>
  </si>
  <si>
    <t xml:space="preserve">Beneficios procedentes de participaciones a largo plazo, otras partes vinculadas</t>
  </si>
  <si>
    <t xml:space="preserve">Reversión del deterioro de productos terminados y en curso de fabricación</t>
  </si>
  <si>
    <t xml:space="preserve">Reversión del deterioro de mercaderías</t>
  </si>
  <si>
    <t xml:space="preserve">Reversión del deterioro de materias primas</t>
  </si>
  <si>
    <t xml:space="preserve">Reversión del deterioro de otros aprovisionamientos</t>
  </si>
  <si>
    <t xml:space="preserve">Exceso de provisión por retribuciones al personal</t>
  </si>
  <si>
    <t xml:space="preserve">Exceso de provisión para impuestos</t>
  </si>
  <si>
    <t xml:space="preserve">Exceso de provisión para otras responsabilidades</t>
  </si>
  <si>
    <t xml:space="preserve">Exceso de provisión por operaciones comerciales</t>
  </si>
  <si>
    <t xml:space="preserve">Exceso de provisión para actuaciones mediambientales</t>
  </si>
  <si>
    <t xml:space="preserve">Exceso de provisión para reestructuraciones</t>
  </si>
  <si>
    <t xml:space="preserve">Exceso de provisión por transacciones con pagos basados en instrumentos de patrimonio</t>
  </si>
  <si>
    <t xml:space="preserve">Reversión del deterioro de participaciones en instrumentos de patrimonio neto a largo plazo, empresas del grupo</t>
  </si>
  <si>
    <t xml:space="preserve">Reversión del deterioro de participaciones en instrumentos de patrimonio neto a largo plazo, empresas asociadas</t>
  </si>
  <si>
    <t xml:space="preserve">Reversión del deterioro de valores representativos de deuda a largo plazo, empresas del grupo</t>
  </si>
  <si>
    <t xml:space="preserve">Reversión del deterioro de valores representativos de deuda a largo plazo, empresas asociadas</t>
  </si>
  <si>
    <t xml:space="preserve">Reversión del deterioro de valores representativos de deuda a largo plazo, otras partes vinculadas</t>
  </si>
  <si>
    <t xml:space="preserve">Reversión del deterioro de valores representativos de deuda a largo plazo, otras empresas</t>
  </si>
  <si>
    <t xml:space="preserve">Reversión del deterioro de créditos a largo plazo, empresas del grupo</t>
  </si>
  <si>
    <t xml:space="preserve">Reversión del deterioro de créditos a largo plazo, empresas asociadas</t>
  </si>
  <si>
    <t xml:space="preserve">Reversión del deterioro de créditos a largo plazo, otras partes vinculadas</t>
  </si>
  <si>
    <t xml:space="preserve">Reversión del deterioro de créditos a largo plazo, otras empresas</t>
  </si>
  <si>
    <t xml:space="preserve">Reversión del deterioro de participaciones en instrumentos de patrimonio neto a corto plazo, empresas del grupo</t>
  </si>
  <si>
    <t xml:space="preserve">Reversión del deterioro de participaciones en instrumentos de patrimonio neto a corto plazo, empresas asociadas</t>
  </si>
  <si>
    <t xml:space="preserve">Reversión del deterioro en valores representativos de deuda a corto plazo, empresas del gupo</t>
  </si>
  <si>
    <t xml:space="preserve">Reversión del deterioro en valores representativos de deuda a corto plazo, empresas asociadas</t>
  </si>
  <si>
    <t xml:space="preserve">Reversión del deterioro en valores representativos de deuda a corto plazo, otras partes vinculadas</t>
  </si>
  <si>
    <t xml:space="preserve">Reversión del deterioro en valores representativos de deuda a corto plazo, otras empresas</t>
  </si>
  <si>
    <t xml:space="preserve">Reversión del deterioro de créditos a corto plazo, empresas del grupo</t>
  </si>
  <si>
    <t xml:space="preserve">Reversión del deterioro de créditos a corto plazo, empresas asociadas</t>
  </si>
  <si>
    <t xml:space="preserve">Reversión del deterioro de créditos a corto plazo, otras partes vinculadas</t>
  </si>
  <si>
    <t xml:space="preserve">Reversión del deterioro de créditos a corto plazo, otras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(#####\)"/>
    <numFmt numFmtId="167" formatCode="_-* #,##0.00&quot; €&quot;_-;\-* #,##0.00&quot; €&quot;_-;_-* \-??&quot; €&quot;_-;_-@_-"/>
    <numFmt numFmtId="168" formatCode="General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fonso/Documents/ies/CFGSAyF/LOE/CFI/PGC2008Excel/PGC2008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C"/>
      <sheetName val="Comentarios"/>
    </sheetNames>
    <sheetDataSet>
      <sheetData sheetId="0">
        <row r="6">
          <cell r="C6" t="str">
            <v>Nivel 3</v>
          </cell>
          <cell r="D6" t="str">
            <v>Nombre 1</v>
          </cell>
          <cell r="E6" t="str">
            <v>Nombre 2</v>
          </cell>
          <cell r="F6" t="str">
            <v>Nombre 3</v>
          </cell>
        </row>
        <row r="7">
          <cell r="C7">
            <v>100</v>
          </cell>
          <cell r="D7" t="str">
            <v>Financiación Básica</v>
          </cell>
          <cell r="E7" t="str">
            <v>Capital</v>
          </cell>
          <cell r="F7" t="str">
            <v>Capital social</v>
          </cell>
        </row>
        <row r="8">
          <cell r="C8">
            <v>101</v>
          </cell>
          <cell r="D8" t="str">
            <v>Financiación Básica</v>
          </cell>
          <cell r="E8" t="str">
            <v>Capital</v>
          </cell>
          <cell r="F8" t="str">
            <v>Fondo social</v>
          </cell>
        </row>
        <row r="9">
          <cell r="C9">
            <v>102</v>
          </cell>
          <cell r="D9" t="str">
            <v>Financiación Básica</v>
          </cell>
          <cell r="E9" t="str">
            <v>Capital</v>
          </cell>
          <cell r="F9" t="str">
            <v>Capital</v>
          </cell>
        </row>
        <row r="10">
          <cell r="C10">
            <v>103</v>
          </cell>
          <cell r="D10" t="str">
            <v>Financiación Básica</v>
          </cell>
          <cell r="E10" t="str">
            <v>Capital</v>
          </cell>
          <cell r="F10" t="str">
            <v>Socios por desembolsos no exigidos...</v>
          </cell>
        </row>
        <row r="11">
          <cell r="C11">
            <v>104</v>
          </cell>
          <cell r="D11" t="str">
            <v>Financiación Básica</v>
          </cell>
          <cell r="E11" t="str">
            <v>Capital</v>
          </cell>
          <cell r="F11" t="str">
            <v>Socios por aportaciones no dinerarias pendientes...</v>
          </cell>
        </row>
        <row r="12">
          <cell r="C12">
            <v>108</v>
          </cell>
          <cell r="D12" t="str">
            <v>Financiación Básica</v>
          </cell>
          <cell r="E12" t="str">
            <v>Capital</v>
          </cell>
          <cell r="F12" t="str">
            <v>Acciones o participaciones propias en situaciones especiales</v>
          </cell>
        </row>
        <row r="13">
          <cell r="C13">
            <v>109</v>
          </cell>
          <cell r="D13" t="str">
            <v>Financiación Básica</v>
          </cell>
          <cell r="E13" t="str">
            <v>Capital</v>
          </cell>
          <cell r="F13" t="str">
            <v>Acciones o participaciones propias para reducción de capital</v>
          </cell>
        </row>
        <row r="14">
          <cell r="C14">
            <v>110</v>
          </cell>
          <cell r="D14" t="str">
            <v>Financiación Básica</v>
          </cell>
          <cell r="E14" t="str">
            <v>Reservas</v>
          </cell>
          <cell r="F14" t="str">
            <v>Prima de emisión o asunción</v>
          </cell>
        </row>
        <row r="15">
          <cell r="C15">
            <v>111</v>
          </cell>
          <cell r="D15" t="str">
            <v>Financiación Básica</v>
          </cell>
          <cell r="E15" t="str">
            <v>Reservas</v>
          </cell>
          <cell r="F15" t="str">
            <v>Patrimonio neto por emisión de instrumentos financieros compuestos</v>
          </cell>
        </row>
        <row r="16">
          <cell r="C16">
            <v>112</v>
          </cell>
          <cell r="D16" t="str">
            <v>Financiación Básica</v>
          </cell>
          <cell r="E16" t="str">
            <v>Reservas</v>
          </cell>
          <cell r="F16" t="str">
            <v>Reserva legal</v>
          </cell>
        </row>
        <row r="17">
          <cell r="C17">
            <v>113</v>
          </cell>
          <cell r="D17" t="str">
            <v>Financiación Básica</v>
          </cell>
          <cell r="E17" t="str">
            <v>Reservas</v>
          </cell>
          <cell r="F17" t="str">
            <v>Reservas voluntarias</v>
          </cell>
        </row>
        <row r="18">
          <cell r="C18">
            <v>114</v>
          </cell>
          <cell r="D18" t="str">
            <v>Financiación Básica</v>
          </cell>
          <cell r="E18" t="str">
            <v>Reservas</v>
          </cell>
          <cell r="F18" t="str">
            <v>Reservas especiales</v>
          </cell>
        </row>
        <row r="19">
          <cell r="C19">
            <v>115</v>
          </cell>
          <cell r="D19" t="str">
            <v>Financiación Básica</v>
          </cell>
          <cell r="E19" t="str">
            <v>Reservas</v>
          </cell>
          <cell r="F19" t="str">
            <v>Reservas por pérdidas y ganancias actuariales y otros ajustes</v>
          </cell>
        </row>
        <row r="20">
          <cell r="C20">
            <v>118</v>
          </cell>
          <cell r="D20" t="str">
            <v>Financiación Básica</v>
          </cell>
          <cell r="E20" t="str">
            <v>Reservas</v>
          </cell>
          <cell r="F20" t="str">
            <v>Aportaciones de socios o propietarios</v>
          </cell>
        </row>
        <row r="21">
          <cell r="C21">
            <v>119</v>
          </cell>
          <cell r="D21" t="str">
            <v>Financiación Básica</v>
          </cell>
          <cell r="E21" t="str">
            <v>Reservas</v>
          </cell>
          <cell r="F21" t="str">
            <v>Diferencias por ajuste del capital a euros</v>
          </cell>
        </row>
        <row r="22">
          <cell r="C22">
            <v>120</v>
          </cell>
          <cell r="D22" t="str">
            <v>Financiación Básica</v>
          </cell>
          <cell r="E22" t="str">
            <v>Resultados pendientes de aplicación</v>
          </cell>
          <cell r="F22" t="str">
            <v>Remanente</v>
          </cell>
        </row>
        <row r="23">
          <cell r="C23">
            <v>121</v>
          </cell>
          <cell r="D23" t="str">
            <v>Financiación Básica</v>
          </cell>
          <cell r="E23" t="str">
            <v>Resultados pendientes de aplicación</v>
          </cell>
          <cell r="F23" t="str">
            <v>Resultados negativos de ejercicios anteriores</v>
          </cell>
        </row>
        <row r="24">
          <cell r="C24">
            <v>129</v>
          </cell>
          <cell r="D24" t="str">
            <v>Financiación Básica</v>
          </cell>
          <cell r="E24" t="str">
            <v>Resultados pendientes de aplicación</v>
          </cell>
          <cell r="F24" t="str">
            <v>Resultados del ejercicio</v>
          </cell>
        </row>
        <row r="25">
          <cell r="C25">
            <v>130</v>
          </cell>
          <cell r="D25" t="str">
            <v>Financiación Básica</v>
          </cell>
          <cell r="E25" t="str">
            <v>Subvenciones, donaciones y ajustes por cambios de valor</v>
          </cell>
          <cell r="F25" t="str">
            <v>Subvenciones oficiales de capital</v>
          </cell>
        </row>
        <row r="26">
          <cell r="C26">
            <v>131</v>
          </cell>
          <cell r="D26" t="str">
            <v>Financiación Básica</v>
          </cell>
          <cell r="E26" t="str">
            <v>Subvenciones, donaciones y ajustes por cambios de valor</v>
          </cell>
          <cell r="F26" t="str">
            <v>Donaciones y legados de capital</v>
          </cell>
        </row>
        <row r="27">
          <cell r="C27">
            <v>132</v>
          </cell>
          <cell r="D27" t="str">
            <v>Financiación Básica</v>
          </cell>
          <cell r="E27" t="str">
            <v>Subvenciones, donaciones y ajustes por cambios de valor</v>
          </cell>
          <cell r="F27" t="str">
            <v>Otras subvenciones, donaciones y legados</v>
          </cell>
        </row>
        <row r="28">
          <cell r="C28">
            <v>133</v>
          </cell>
          <cell r="D28" t="str">
            <v>Financiación Básica</v>
          </cell>
          <cell r="E28" t="str">
            <v>Subvenciones, donaciones y ajustes por cambios de valor</v>
          </cell>
          <cell r="F28" t="str">
            <v>Ajustes por valoración en instrumentos financieros</v>
          </cell>
        </row>
        <row r="29">
          <cell r="C29">
            <v>134</v>
          </cell>
          <cell r="D29" t="str">
            <v>Financiación Básica</v>
          </cell>
          <cell r="E29" t="str">
            <v>Subvenciones, donaciones y ajustes por cambios de valor</v>
          </cell>
          <cell r="F29" t="str">
            <v>Operaciones de cobertura</v>
          </cell>
        </row>
        <row r="30">
          <cell r="C30">
            <v>135</v>
          </cell>
          <cell r="D30" t="str">
            <v>Financiación Básica</v>
          </cell>
          <cell r="E30" t="str">
            <v>Subvenciones, donaciones y ajustes por cambios de valor</v>
          </cell>
          <cell r="F30" t="str">
            <v>Diferencias de conversión</v>
          </cell>
        </row>
        <row r="31">
          <cell r="C31">
            <v>136</v>
          </cell>
          <cell r="D31" t="str">
            <v>Financiación Básica</v>
          </cell>
          <cell r="E31" t="str">
            <v>Subvenciones, donaciones y ajustes por cambios de valor</v>
          </cell>
          <cell r="F31" t="str">
            <v>Ajustes por valoración en activos no corrientes y grupos enajenables de elementos mantenidos para la venta</v>
          </cell>
        </row>
        <row r="32">
          <cell r="C32">
            <v>137</v>
          </cell>
          <cell r="D32" t="str">
            <v>Financiación Básica</v>
          </cell>
          <cell r="E32" t="str">
            <v>Subvenciones, donaciones y ajustes por cambios de valor</v>
          </cell>
          <cell r="F32" t="str">
            <v>Ingresos fiscales a distribuir en varios ejercicios</v>
          </cell>
        </row>
        <row r="33">
          <cell r="C33">
            <v>140</v>
          </cell>
          <cell r="D33" t="str">
            <v>Financiación Básica</v>
          </cell>
          <cell r="E33" t="str">
            <v> Provisiones</v>
          </cell>
          <cell r="F33" t="str">
            <v>Provisión para retribuciones y otras prestaciones al personal.</v>
          </cell>
        </row>
        <row r="34">
          <cell r="C34">
            <v>141</v>
          </cell>
          <cell r="D34" t="str">
            <v>Financiación Básica</v>
          </cell>
          <cell r="E34" t="str">
            <v> Provisiones</v>
          </cell>
          <cell r="F34" t="str">
            <v>Provisión para impuestos</v>
          </cell>
        </row>
        <row r="35">
          <cell r="C35">
            <v>142</v>
          </cell>
          <cell r="D35" t="str">
            <v>Financiación Básica</v>
          </cell>
          <cell r="E35" t="str">
            <v> Provisiones</v>
          </cell>
          <cell r="F35" t="str">
            <v>Provisión para otras responsabilidades</v>
          </cell>
        </row>
        <row r="36">
          <cell r="C36">
            <v>143</v>
          </cell>
          <cell r="D36" t="str">
            <v>Financiación Básica</v>
          </cell>
          <cell r="E36" t="str">
            <v> Provisiones</v>
          </cell>
          <cell r="F36" t="str">
            <v>Provisión por desmantelamiento, retiro o rehabilitación del inmovilizado.</v>
          </cell>
        </row>
        <row r="37">
          <cell r="C37">
            <v>145</v>
          </cell>
          <cell r="D37" t="str">
            <v>Financiación Básica</v>
          </cell>
          <cell r="E37" t="str">
            <v> Provisiones</v>
          </cell>
          <cell r="F37" t="str">
            <v>Provisión para actuaciones medioambientales</v>
          </cell>
        </row>
        <row r="38">
          <cell r="C38">
            <v>146</v>
          </cell>
          <cell r="D38" t="str">
            <v>Financiación Básica</v>
          </cell>
          <cell r="E38" t="str">
            <v> Provisiones</v>
          </cell>
          <cell r="F38" t="str">
            <v>Provisión para reestructuraciones</v>
          </cell>
        </row>
        <row r="39">
          <cell r="C39">
            <v>147</v>
          </cell>
          <cell r="D39" t="str">
            <v>Financiación Básica</v>
          </cell>
          <cell r="E39" t="str">
            <v> Provisiones</v>
          </cell>
          <cell r="F39" t="str">
            <v>Provisiones por transacciones con pagos basados en instrumentos de patrimonio</v>
          </cell>
        </row>
        <row r="40">
          <cell r="C40">
            <v>150</v>
          </cell>
          <cell r="D40" t="str">
            <v>Financiación Básica</v>
          </cell>
          <cell r="E40" t="str">
            <v>Deudas a largo plazo con características especiales</v>
          </cell>
          <cell r="F40" t="str">
            <v>Acciones o participaciones a largo plazo contabilizadas como pasivo</v>
          </cell>
        </row>
        <row r="41">
          <cell r="C41">
            <v>153</v>
          </cell>
          <cell r="D41" t="str">
            <v>Financiación Básica</v>
          </cell>
          <cell r="E41" t="str">
            <v>Deudas a largo plazo con características especiales</v>
          </cell>
          <cell r="F41" t="str">
            <v>Desembolsos no exigidos por acciones o participaciones contabilizadas como pasivo.</v>
          </cell>
        </row>
        <row r="42">
          <cell r="C42">
            <v>154</v>
          </cell>
          <cell r="D42" t="str">
            <v>Financiación Básica</v>
          </cell>
          <cell r="E42" t="str">
            <v>Deudas a largo plazo con características especiales</v>
          </cell>
          <cell r="F42" t="str">
            <v>Aportaciones no dinerarias pendientes por acciones o participaciones contabilizadas como pasivo</v>
          </cell>
        </row>
        <row r="43">
          <cell r="C43">
            <v>160</v>
          </cell>
          <cell r="D43" t="str">
            <v>Financiación Básica</v>
          </cell>
          <cell r="E43" t="str">
            <v>Deudas a largo plazo con partes vinculadas</v>
          </cell>
          <cell r="F43" t="str">
            <v>Deudas a largo plazo con entidades de crédito vinculadas</v>
          </cell>
        </row>
        <row r="44">
          <cell r="C44">
            <v>161</v>
          </cell>
          <cell r="D44" t="str">
            <v>Financiación Básica</v>
          </cell>
          <cell r="E44" t="str">
            <v>Deudas a largo plazo con partes vinculadas</v>
          </cell>
          <cell r="F44" t="str">
            <v>Proveedores de inmovilizado a largo plazo, partes vinculadas</v>
          </cell>
        </row>
        <row r="45">
          <cell r="C45">
            <v>162</v>
          </cell>
          <cell r="D45" t="str">
            <v>Financiación Básica</v>
          </cell>
          <cell r="E45" t="str">
            <v>Deudas a largo plazo con partes vinculadas</v>
          </cell>
          <cell r="F45" t="str">
            <v>Otras deudas a largo plazo con partes vinculadas</v>
          </cell>
        </row>
        <row r="46">
          <cell r="C46">
            <v>163</v>
          </cell>
          <cell r="D46" t="str">
            <v>Financiación Básica</v>
          </cell>
          <cell r="E46" t="str">
            <v>Deudas a largo plazo con partes vinculadas</v>
          </cell>
          <cell r="F46" t="str">
            <v>Otras deudas a largo plazo con partes vinculadas</v>
          </cell>
        </row>
        <row r="47">
          <cell r="C47">
            <v>170</v>
          </cell>
          <cell r="D47" t="str">
            <v>Financiación Básica</v>
          </cell>
          <cell r="E47" t="str">
            <v>Deudas a largo plazo por préstamos recibidos y otros conceptos</v>
          </cell>
          <cell r="F47" t="str">
            <v>Deudas a largo plazo con entidades de crédito</v>
          </cell>
        </row>
        <row r="48">
          <cell r="C48">
            <v>171</v>
          </cell>
          <cell r="D48" t="str">
            <v>Financiación Básica</v>
          </cell>
          <cell r="E48" t="str">
            <v>Deudas a largo plazo por préstamos recibidos y otros conceptos</v>
          </cell>
          <cell r="F48" t="str">
            <v>Deudas a largo plazo</v>
          </cell>
        </row>
        <row r="49">
          <cell r="C49">
            <v>172</v>
          </cell>
          <cell r="D49" t="str">
            <v>Financiación Básica</v>
          </cell>
          <cell r="E49" t="str">
            <v>Deudas a largo plazo por préstamos recibidos y otros conceptos</v>
          </cell>
          <cell r="F49" t="str">
            <v>Deudas a largo plazo transformables en subvenciones, donaciones y legados</v>
          </cell>
        </row>
        <row r="50">
          <cell r="C50">
            <v>173</v>
          </cell>
          <cell r="D50" t="str">
            <v>Financiación Básica</v>
          </cell>
          <cell r="E50" t="str">
            <v>Deudas a largo plazo por préstamos recibidos y otros conceptos</v>
          </cell>
          <cell r="F50" t="str">
            <v>Proveedores de inmovilizado a largo plazo</v>
          </cell>
        </row>
        <row r="51">
          <cell r="C51">
            <v>174</v>
          </cell>
          <cell r="D51" t="str">
            <v>Financiación Básica</v>
          </cell>
          <cell r="E51" t="str">
            <v>Deudas a largo plazo por préstamos recibidos y otros conceptos</v>
          </cell>
          <cell r="F51" t="str">
            <v>Acreedores por arrendamiento financiero a largo plazo</v>
          </cell>
        </row>
        <row r="52">
          <cell r="C52">
            <v>175</v>
          </cell>
          <cell r="D52" t="str">
            <v>Financiación Básica</v>
          </cell>
          <cell r="E52" t="str">
            <v>Deudas a largo plazo por préstamos recibidos y otros conceptos</v>
          </cell>
          <cell r="F52" t="str">
            <v>Efectos a pagar a largo plazo</v>
          </cell>
        </row>
        <row r="53">
          <cell r="C53">
            <v>176</v>
          </cell>
          <cell r="D53" t="str">
            <v>Financiación Básica</v>
          </cell>
          <cell r="E53" t="str">
            <v>Deudas a largo plazo por préstamos recibidos y otros conceptos</v>
          </cell>
          <cell r="F53" t="str">
            <v>Pasivos por derivados financieros a largo plazo</v>
          </cell>
        </row>
        <row r="54">
          <cell r="C54">
            <v>177</v>
          </cell>
          <cell r="D54" t="str">
            <v>Financiación Básica</v>
          </cell>
          <cell r="E54" t="str">
            <v>Deudas a largo plazo por préstamos recibidos y otros conceptos</v>
          </cell>
          <cell r="F54" t="str">
            <v>Obligaciones y bonos</v>
          </cell>
        </row>
        <row r="55">
          <cell r="C55">
            <v>178</v>
          </cell>
          <cell r="D55" t="str">
            <v>Financiación Básica</v>
          </cell>
          <cell r="E55" t="str">
            <v>Deudas a largo plazo por préstamos recibidos y otros conceptos</v>
          </cell>
          <cell r="F55" t="str">
            <v>Obligaciones y bonos convertibles</v>
          </cell>
        </row>
        <row r="56">
          <cell r="C56">
            <v>179</v>
          </cell>
          <cell r="D56" t="str">
            <v>Financiación Básica</v>
          </cell>
          <cell r="E56" t="str">
            <v>Deudas a largo plazo por préstamos recibidos y otros conceptos</v>
          </cell>
          <cell r="F56" t="str">
            <v>Deudas representadas en otros valores negociables</v>
          </cell>
        </row>
        <row r="57">
          <cell r="C57">
            <v>180</v>
          </cell>
          <cell r="D57" t="str">
            <v>Financiación Básica</v>
          </cell>
          <cell r="E57" t="str">
            <v>Pasivos por fianzas y garantías a largo plazo</v>
          </cell>
          <cell r="F57" t="str">
            <v>Fianzas recibidas a largo plazo</v>
          </cell>
        </row>
        <row r="58">
          <cell r="C58">
            <v>181</v>
          </cell>
          <cell r="D58" t="str">
            <v>Financiación Básica</v>
          </cell>
          <cell r="E58" t="str">
            <v>Pasivos por fianzas y garantías a largo plazo</v>
          </cell>
          <cell r="F58" t="str">
            <v>Anticipos recibidos por ventas o prestaciones de servicios a largo plazo</v>
          </cell>
        </row>
        <row r="59">
          <cell r="C59">
            <v>185</v>
          </cell>
          <cell r="D59" t="str">
            <v>Financiación Básica</v>
          </cell>
          <cell r="E59" t="str">
            <v>Pasivos por fianzas y garantías a largo plazo</v>
          </cell>
          <cell r="F59" t="str">
            <v>Depósitos recibidos a largo plazo</v>
          </cell>
        </row>
        <row r="60">
          <cell r="C60">
            <v>189</v>
          </cell>
          <cell r="D60" t="str">
            <v>Financiación Básica</v>
          </cell>
          <cell r="E60" t="str">
            <v>Pasivos por fianzas y garantías a largo plazo</v>
          </cell>
          <cell r="F60" t="str">
            <v>Garantías financieras a largo plazo</v>
          </cell>
        </row>
        <row r="61">
          <cell r="C61">
            <v>190</v>
          </cell>
          <cell r="D61" t="str">
            <v>Financiación Básica</v>
          </cell>
          <cell r="E61" t="str">
            <v>Situaciones transitorias de financiación</v>
          </cell>
          <cell r="F61" t="str">
            <v>Acciones o participaciones emitidas</v>
          </cell>
        </row>
        <row r="62">
          <cell r="C62">
            <v>191</v>
          </cell>
          <cell r="D62" t="str">
            <v>Financiación Básica</v>
          </cell>
          <cell r="E62" t="str">
            <v>Situaciones transitorias de financiación</v>
          </cell>
          <cell r="F62" t="str">
            <v>Duplicados de acciones</v>
          </cell>
        </row>
        <row r="63">
          <cell r="C63">
            <v>192</v>
          </cell>
          <cell r="D63" t="str">
            <v>Financiación Básica</v>
          </cell>
          <cell r="E63" t="str">
            <v>Situaciones transitorias de financiación</v>
          </cell>
          <cell r="F63" t="str">
            <v>Suscriptores de acciones</v>
          </cell>
        </row>
        <row r="64">
          <cell r="C64">
            <v>193</v>
          </cell>
          <cell r="D64" t="str">
            <v>Financiación Básica</v>
          </cell>
          <cell r="E64" t="str">
            <v>Situaciones transitorias de financiación</v>
          </cell>
          <cell r="F64" t="str">
            <v>Acciones anuladas</v>
          </cell>
        </row>
        <row r="65">
          <cell r="C65">
            <v>194</v>
          </cell>
          <cell r="D65" t="str">
            <v>Financiación Básica</v>
          </cell>
          <cell r="E65" t="str">
            <v>Situaciones transitorias de financiación</v>
          </cell>
          <cell r="F65" t="str">
            <v>Capital emitido pendiente de inscripción</v>
          </cell>
        </row>
        <row r="66">
          <cell r="C66">
            <v>195</v>
          </cell>
          <cell r="D66" t="str">
            <v>Financiación Básica</v>
          </cell>
          <cell r="E66" t="str">
            <v>Situaciones transitorias de financiación</v>
          </cell>
          <cell r="F66" t="str">
            <v>Acciones o participaciones emitidas consideradas como pasivos financieros</v>
          </cell>
        </row>
        <row r="67">
          <cell r="C67">
            <v>197</v>
          </cell>
          <cell r="D67" t="str">
            <v>Financiación Básica</v>
          </cell>
          <cell r="E67" t="str">
            <v>Situaciones transitorias de financiación</v>
          </cell>
          <cell r="F67" t="str">
            <v>Suscriptores de acciones consideradas coo pasivos financieros</v>
          </cell>
        </row>
        <row r="68">
          <cell r="C68">
            <v>199</v>
          </cell>
          <cell r="D68" t="str">
            <v>Financiación Básica</v>
          </cell>
          <cell r="E68" t="str">
            <v>Situaciones transitorias de financiación</v>
          </cell>
          <cell r="F68" t="str">
            <v>Acciones o participaciones emitidas consideradas como pasivo financieros, pendientes de inscripción</v>
          </cell>
        </row>
        <row r="69">
          <cell r="C69">
            <v>200</v>
          </cell>
          <cell r="D69" t="str">
            <v>Inmovilizado</v>
          </cell>
          <cell r="E69" t="str">
            <v>Inmovilizaciones intangibles</v>
          </cell>
          <cell r="F69" t="str">
            <v>Investigación</v>
          </cell>
        </row>
        <row r="70">
          <cell r="C70">
            <v>201</v>
          </cell>
          <cell r="D70" t="str">
            <v>Inmovilizado</v>
          </cell>
          <cell r="E70" t="str">
            <v>Inmovilizaciones intangibles</v>
          </cell>
          <cell r="F70" t="str">
            <v>Desarrollo</v>
          </cell>
        </row>
        <row r="71">
          <cell r="C71">
            <v>202</v>
          </cell>
          <cell r="D71" t="str">
            <v>Inmovilizado</v>
          </cell>
          <cell r="E71" t="str">
            <v>Inmovilizaciones intangibles</v>
          </cell>
          <cell r="F71" t="str">
            <v>Concesiones administrativas</v>
          </cell>
        </row>
        <row r="72">
          <cell r="C72">
            <v>203</v>
          </cell>
          <cell r="D72" t="str">
            <v>Inmovilizado</v>
          </cell>
          <cell r="E72" t="str">
            <v>Inmovilizaciones intangibles</v>
          </cell>
          <cell r="F72" t="str">
            <v>Propiedad industrial</v>
          </cell>
        </row>
        <row r="73">
          <cell r="C73">
            <v>204</v>
          </cell>
          <cell r="D73" t="str">
            <v>Inmovilizado</v>
          </cell>
          <cell r="E73" t="str">
            <v>Inmovilizaciones intangibles</v>
          </cell>
          <cell r="F73" t="str">
            <v>Fondo de comercio</v>
          </cell>
        </row>
        <row r="74">
          <cell r="C74">
            <v>205</v>
          </cell>
          <cell r="D74" t="str">
            <v>Inmovilizado</v>
          </cell>
          <cell r="E74" t="str">
            <v>Inmovilizaciones intangibles</v>
          </cell>
          <cell r="F74" t="str">
            <v>Derechos de traspaso</v>
          </cell>
        </row>
        <row r="75">
          <cell r="C75">
            <v>206</v>
          </cell>
          <cell r="D75" t="str">
            <v>Inmovilizado</v>
          </cell>
          <cell r="E75" t="str">
            <v>Inmovilizaciones intangibles</v>
          </cell>
          <cell r="F75" t="str">
            <v>Aplicaciones informáticas</v>
          </cell>
        </row>
        <row r="76">
          <cell r="C76">
            <v>209</v>
          </cell>
          <cell r="D76" t="str">
            <v>Inmovilizado</v>
          </cell>
          <cell r="E76" t="str">
            <v>Inmovilizaciones intangibles</v>
          </cell>
          <cell r="F76" t="str">
            <v>Anticipos para inmovilizaciones intangibles</v>
          </cell>
        </row>
        <row r="77">
          <cell r="C77">
            <v>210</v>
          </cell>
          <cell r="D77" t="str">
            <v>Inmovilizado</v>
          </cell>
          <cell r="E77" t="str">
            <v>Inmovilizaciones materiales</v>
          </cell>
          <cell r="F77" t="str">
            <v>Terrenos y bienes naturales</v>
          </cell>
        </row>
        <row r="78">
          <cell r="C78">
            <v>211</v>
          </cell>
          <cell r="D78" t="str">
            <v>Inmovilizado</v>
          </cell>
          <cell r="E78" t="str">
            <v>Inmovilizaciones materiales</v>
          </cell>
          <cell r="F78" t="str">
            <v>Construcciones</v>
          </cell>
        </row>
        <row r="79">
          <cell r="C79">
            <v>212</v>
          </cell>
          <cell r="D79" t="str">
            <v>Inmovilizado</v>
          </cell>
          <cell r="E79" t="str">
            <v>Inmovilizaciones materiales</v>
          </cell>
          <cell r="F79" t="str">
            <v>Instalaciones técnicas</v>
          </cell>
        </row>
        <row r="80">
          <cell r="C80">
            <v>213</v>
          </cell>
          <cell r="D80" t="str">
            <v>Inmovilizado</v>
          </cell>
          <cell r="E80" t="str">
            <v>Inmovilizaciones materiales</v>
          </cell>
          <cell r="F80" t="str">
            <v>Maquinaria</v>
          </cell>
        </row>
        <row r="81">
          <cell r="C81">
            <v>214</v>
          </cell>
          <cell r="D81" t="str">
            <v>Inmovilizado</v>
          </cell>
          <cell r="E81" t="str">
            <v>Inmovilizaciones materiales</v>
          </cell>
          <cell r="F81" t="str">
            <v>Utillaje</v>
          </cell>
        </row>
        <row r="82">
          <cell r="C82">
            <v>215</v>
          </cell>
          <cell r="D82" t="str">
            <v>Inmovilizado</v>
          </cell>
          <cell r="E82" t="str">
            <v>Inmovilizaciones materiales</v>
          </cell>
          <cell r="F82" t="str">
            <v>Otras instalaciones</v>
          </cell>
        </row>
        <row r="83">
          <cell r="C83">
            <v>216</v>
          </cell>
          <cell r="D83" t="str">
            <v>Inmovilizado</v>
          </cell>
          <cell r="E83" t="str">
            <v>Inmovilizaciones materiales</v>
          </cell>
          <cell r="F83" t="str">
            <v>Mobiliario</v>
          </cell>
        </row>
        <row r="84">
          <cell r="C84">
            <v>217</v>
          </cell>
          <cell r="D84" t="str">
            <v>Inmovilizado</v>
          </cell>
          <cell r="E84" t="str">
            <v>Inmovilizaciones materiales</v>
          </cell>
          <cell r="F84" t="str">
            <v>Equipos para procesos de información</v>
          </cell>
        </row>
        <row r="85">
          <cell r="C85">
            <v>218</v>
          </cell>
          <cell r="D85" t="str">
            <v>Inmovilizado</v>
          </cell>
          <cell r="E85" t="str">
            <v>Inmovilizaciones materiales</v>
          </cell>
          <cell r="F85" t="str">
            <v>Elementos de transporte</v>
          </cell>
        </row>
        <row r="86">
          <cell r="C86">
            <v>219</v>
          </cell>
          <cell r="D86" t="str">
            <v>Inmovilizado</v>
          </cell>
          <cell r="E86" t="str">
            <v>Inmovilizaciones materiales</v>
          </cell>
          <cell r="F86" t="str">
            <v>Otro inmovilizado material</v>
          </cell>
        </row>
        <row r="87">
          <cell r="C87">
            <v>220</v>
          </cell>
          <cell r="D87" t="str">
            <v>Inmovilizado</v>
          </cell>
          <cell r="E87" t="str">
            <v>Inversiones inmobiliarias</v>
          </cell>
          <cell r="F87" t="str">
            <v>Inversiones en terrenos y bienes naturales</v>
          </cell>
        </row>
        <row r="88">
          <cell r="C88">
            <v>221</v>
          </cell>
          <cell r="D88" t="str">
            <v>Inmovilizado</v>
          </cell>
          <cell r="E88" t="str">
            <v>Inversiones inmobiliarias</v>
          </cell>
          <cell r="F88" t="str">
            <v>Inversiones en construcciones</v>
          </cell>
        </row>
        <row r="89">
          <cell r="C89">
            <v>230</v>
          </cell>
          <cell r="D89" t="str">
            <v>Inmovilizado</v>
          </cell>
          <cell r="E89" t="str">
            <v>Inmovilizaciones materiales en curso</v>
          </cell>
          <cell r="F89" t="str">
            <v>Adaptación de terrenos y bienes naturales</v>
          </cell>
        </row>
        <row r="90">
          <cell r="C90">
            <v>231</v>
          </cell>
          <cell r="D90" t="str">
            <v>Inmovilizado</v>
          </cell>
          <cell r="E90" t="str">
            <v>Inmovilizaciones materiales en curso</v>
          </cell>
          <cell r="F90" t="str">
            <v>Construcciones en curso</v>
          </cell>
        </row>
        <row r="91">
          <cell r="C91">
            <v>232</v>
          </cell>
          <cell r="D91" t="str">
            <v>Inmovilizado</v>
          </cell>
          <cell r="E91" t="str">
            <v>Inmovilizaciones materiales en curso</v>
          </cell>
          <cell r="F91" t="str">
            <v>Instalaciones técnicas en montaje</v>
          </cell>
        </row>
        <row r="92">
          <cell r="C92">
            <v>233</v>
          </cell>
          <cell r="D92" t="str">
            <v>Inmovilizado</v>
          </cell>
          <cell r="E92" t="str">
            <v>Inmovilizaciones materiales en curso</v>
          </cell>
          <cell r="F92" t="str">
            <v>Maquinaria en montaje</v>
          </cell>
        </row>
        <row r="93">
          <cell r="C93">
            <v>237</v>
          </cell>
          <cell r="D93" t="str">
            <v>Inmovilizado</v>
          </cell>
          <cell r="E93" t="str">
            <v>Inmovilizaciones materiales en curso</v>
          </cell>
          <cell r="F93" t="str">
            <v>Equipos para procesos de información en montaje</v>
          </cell>
        </row>
        <row r="94">
          <cell r="C94">
            <v>239</v>
          </cell>
          <cell r="D94" t="str">
            <v>Inmovilizado</v>
          </cell>
          <cell r="E94" t="str">
            <v>Inmovilizaciones materiales en curso</v>
          </cell>
          <cell r="F94" t="str">
            <v>Anticipos para inmovilizaciones materiales</v>
          </cell>
        </row>
        <row r="95">
          <cell r="C95">
            <v>240</v>
          </cell>
          <cell r="D95" t="str">
            <v>Inmovilizado</v>
          </cell>
          <cell r="E95" t="str">
            <v>Inversiones financieras en partes vinculadas</v>
          </cell>
          <cell r="F95" t="str">
            <v>Participaciones a largo plazo en partes vinculadas</v>
          </cell>
        </row>
        <row r="96">
          <cell r="C96">
            <v>241</v>
          </cell>
          <cell r="D96" t="str">
            <v>Inmovilizado</v>
          </cell>
          <cell r="E96" t="str">
            <v>Inversiones financieras en partes vinculadas</v>
          </cell>
          <cell r="F96" t="str">
            <v>Valores representativos de deuda a largo plazo de partes vinculadas</v>
          </cell>
        </row>
        <row r="97">
          <cell r="C97">
            <v>242</v>
          </cell>
          <cell r="D97" t="str">
            <v>Inmovilizado</v>
          </cell>
          <cell r="E97" t="str">
            <v>Inversiones financieras en partes vinculadas</v>
          </cell>
          <cell r="F97" t="str">
            <v>Créditos a largo plazo a partes vinculadas</v>
          </cell>
        </row>
        <row r="98">
          <cell r="C98">
            <v>249</v>
          </cell>
          <cell r="D98" t="str">
            <v>Inmovilizado</v>
          </cell>
          <cell r="E98" t="str">
            <v>Inversiones financieras en partes vinculadas</v>
          </cell>
          <cell r="F98" t="str">
            <v>Desembolsos pendientes sobre participaciones a largo plazo en partes vinculadas</v>
          </cell>
        </row>
        <row r="99">
          <cell r="C99">
            <v>250</v>
          </cell>
          <cell r="D99" t="str">
            <v>Inmovilizado</v>
          </cell>
          <cell r="E99" t="str">
            <v>Otras inversiones financieras a largo plazo</v>
          </cell>
          <cell r="F99" t="str">
            <v>Inversiones financieras a largo plazo en instrumentos de patrimonio</v>
          </cell>
        </row>
        <row r="100">
          <cell r="C100">
            <v>251</v>
          </cell>
          <cell r="D100" t="str">
            <v>Inmovilizado</v>
          </cell>
          <cell r="E100" t="str">
            <v>Otras inversiones financieras a largo plazo</v>
          </cell>
          <cell r="F100" t="str">
            <v>Valores representativos de deuda a largo plazo</v>
          </cell>
        </row>
        <row r="101">
          <cell r="C101">
            <v>252</v>
          </cell>
          <cell r="D101" t="str">
            <v>Inmovilizado</v>
          </cell>
          <cell r="E101" t="str">
            <v>Otras inversiones financieras a largo plazo</v>
          </cell>
          <cell r="F101" t="str">
            <v>Créditos a largo plazo</v>
          </cell>
        </row>
        <row r="102">
          <cell r="C102">
            <v>253</v>
          </cell>
          <cell r="D102" t="str">
            <v>Inmovilizado</v>
          </cell>
          <cell r="E102" t="str">
            <v>Otras inversiones financieras a largo plazo</v>
          </cell>
          <cell r="F102" t="str">
            <v>Créditos a largo plazo por enajenación de inmovilizado</v>
          </cell>
        </row>
        <row r="103">
          <cell r="C103">
            <v>254</v>
          </cell>
          <cell r="D103" t="str">
            <v>Inmovilizado</v>
          </cell>
          <cell r="E103" t="str">
            <v>Otras inversiones financieras a largo plazo</v>
          </cell>
          <cell r="F103" t="str">
            <v>Créditos a largo plazo al personal</v>
          </cell>
        </row>
        <row r="104">
          <cell r="C104">
            <v>255</v>
          </cell>
          <cell r="D104" t="str">
            <v>Inmovilizado</v>
          </cell>
          <cell r="E104" t="str">
            <v>Otras inversiones financieras a largo plazo</v>
          </cell>
          <cell r="F104" t="str">
            <v>Activos por derivados financieros a largo plazo</v>
          </cell>
        </row>
        <row r="105">
          <cell r="C105">
            <v>257</v>
          </cell>
          <cell r="D105" t="str">
            <v>Inmovilizado</v>
          </cell>
          <cell r="E105" t="str">
            <v>Otras inversiones financieras a largo plazo</v>
          </cell>
          <cell r="F105" t="str">
            <v>Activos por retribuciones a largo plazo de prestación definida</v>
          </cell>
        </row>
        <row r="106">
          <cell r="C106">
            <v>258</v>
          </cell>
          <cell r="D106" t="str">
            <v>Inmovilizado</v>
          </cell>
          <cell r="E106" t="str">
            <v>Otras inversiones financieras a largo plazo</v>
          </cell>
          <cell r="F106" t="str">
            <v>Imposiciones a largo plazo</v>
          </cell>
        </row>
        <row r="107">
          <cell r="C107">
            <v>259</v>
          </cell>
          <cell r="D107" t="str">
            <v>Inmovilizado</v>
          </cell>
          <cell r="E107" t="str">
            <v>Otras inversiones financieras a largo plazo</v>
          </cell>
          <cell r="F107" t="str">
            <v>Desembolsos pendientes sobre participaciones en el patrimonio neto a largo plazo</v>
          </cell>
        </row>
        <row r="108">
          <cell r="C108">
            <v>260</v>
          </cell>
          <cell r="D108" t="str">
            <v>Inmovilizado</v>
          </cell>
          <cell r="E108" t="str">
            <v>Fianzas y depósitos constituidos a largo plazo</v>
          </cell>
          <cell r="F108" t="str">
            <v>Fianzas constituidas a largo plazo</v>
          </cell>
        </row>
        <row r="109">
          <cell r="C109">
            <v>265</v>
          </cell>
          <cell r="D109" t="str">
            <v>Inmovilizado</v>
          </cell>
          <cell r="E109" t="str">
            <v>Fianzas y depósitos constituidos a largo plazo</v>
          </cell>
          <cell r="F109" t="str">
            <v>Depósitos constituidos a largo plazo</v>
          </cell>
        </row>
        <row r="110">
          <cell r="C110">
            <v>280</v>
          </cell>
          <cell r="D110" t="str">
            <v>Inmovilizado</v>
          </cell>
          <cell r="E110" t="str">
            <v>Amortización acumulada del inmovilizado</v>
          </cell>
          <cell r="F110" t="str">
            <v>Amortización acumulada del inmovilizado intangible</v>
          </cell>
        </row>
        <row r="111">
          <cell r="C111">
            <v>281</v>
          </cell>
          <cell r="D111" t="str">
            <v>Inmovilizado</v>
          </cell>
          <cell r="E111" t="str">
            <v>Amortización acumulada del inmovilizado</v>
          </cell>
          <cell r="F111" t="str">
            <v>Amortización acumulada del inmovilizado material</v>
          </cell>
        </row>
        <row r="112">
          <cell r="C112">
            <v>282</v>
          </cell>
          <cell r="D112" t="str">
            <v>Inmovilizado</v>
          </cell>
          <cell r="E112" t="str">
            <v>Amortización acumulada del inmovilizado</v>
          </cell>
          <cell r="F112" t="str">
            <v>Amortización acumulada de las inversiones inmobiliarias</v>
          </cell>
        </row>
        <row r="113">
          <cell r="C113">
            <v>290</v>
          </cell>
          <cell r="D113" t="str">
            <v>Inmovilizado</v>
          </cell>
          <cell r="E113" t="str">
            <v>Deterioro de valor de inmovilizado</v>
          </cell>
          <cell r="F113" t="str">
            <v>Deterioro de valor del inmovilizado intangible</v>
          </cell>
        </row>
        <row r="114">
          <cell r="C114">
            <v>291</v>
          </cell>
          <cell r="D114" t="str">
            <v>Inmovilizado</v>
          </cell>
          <cell r="E114" t="str">
            <v>Deterioro de valor de inmovilizado</v>
          </cell>
          <cell r="F114" t="str">
            <v>Deterioro de valor del inmovilizado material</v>
          </cell>
        </row>
        <row r="115">
          <cell r="C115">
            <v>292</v>
          </cell>
          <cell r="D115" t="str">
            <v>Inmovilizado</v>
          </cell>
          <cell r="E115" t="str">
            <v>Deterioro de valor de inmovilizado</v>
          </cell>
          <cell r="F115" t="str">
            <v>Deterioro de valor de las inversiones inmobiliarias</v>
          </cell>
        </row>
        <row r="116">
          <cell r="C116">
            <v>293</v>
          </cell>
          <cell r="D116" t="str">
            <v>Inmovilizado</v>
          </cell>
          <cell r="E116" t="str">
            <v>Deterioro de valor de inmovilizado</v>
          </cell>
          <cell r="F116" t="str">
            <v>Deterioro de valor de participaciones a largo plazo en partes vinculadas</v>
          </cell>
        </row>
        <row r="117">
          <cell r="C117">
            <v>294</v>
          </cell>
          <cell r="D117" t="str">
            <v>Inmovilizado</v>
          </cell>
          <cell r="E117" t="str">
            <v>Deterioro de valor de inmovilizado</v>
          </cell>
          <cell r="F117" t="str">
            <v>Deterioro de valor de valores representativos de deuda a largo plazo de partes vinculadas</v>
          </cell>
        </row>
        <row r="118">
          <cell r="C118">
            <v>295</v>
          </cell>
          <cell r="D118" t="str">
            <v>Inmovilizado</v>
          </cell>
          <cell r="E118" t="str">
            <v>Deterioro de valor de inmovilizado</v>
          </cell>
          <cell r="F118" t="str">
            <v>Deterioro de valor de créditos a largo plazo a partes vinculadas</v>
          </cell>
        </row>
        <row r="119">
          <cell r="C119">
            <v>297</v>
          </cell>
          <cell r="D119" t="str">
            <v>Inmovilizado</v>
          </cell>
          <cell r="E119" t="str">
            <v>Deterioro de valor de inmovilizado</v>
          </cell>
          <cell r="F119" t="str">
            <v>Deterioro de valor de valores representativos de deuda a largo plazo</v>
          </cell>
        </row>
        <row r="120">
          <cell r="C120">
            <v>298</v>
          </cell>
          <cell r="D120" t="str">
            <v>Inmovilizado</v>
          </cell>
          <cell r="E120" t="str">
            <v>Deterioro de valor de inmovilizado</v>
          </cell>
          <cell r="F120" t="str">
            <v>Deterioro de valor de créditos a largo plazo</v>
          </cell>
        </row>
        <row r="121">
          <cell r="C121">
            <v>300</v>
          </cell>
          <cell r="D121" t="str">
            <v>Existencias</v>
          </cell>
          <cell r="E121" t="str">
            <v>Comerciales</v>
          </cell>
          <cell r="F121" t="str">
            <v>Mercaderías A</v>
          </cell>
        </row>
        <row r="122">
          <cell r="C122">
            <v>301</v>
          </cell>
          <cell r="D122" t="str">
            <v>Existencias</v>
          </cell>
          <cell r="E122" t="str">
            <v>Comerciales</v>
          </cell>
          <cell r="F122" t="str">
            <v>Mercaderías B</v>
          </cell>
        </row>
        <row r="123">
          <cell r="C123">
            <v>302</v>
          </cell>
          <cell r="D123" t="str">
            <v>Existencias</v>
          </cell>
          <cell r="E123" t="str">
            <v>Comerciales</v>
          </cell>
          <cell r="F123" t="str">
            <v>Mercaderías C</v>
          </cell>
        </row>
        <row r="124">
          <cell r="C124">
            <v>303</v>
          </cell>
          <cell r="D124" t="str">
            <v>Existencias</v>
          </cell>
          <cell r="E124" t="str">
            <v>Comerciales</v>
          </cell>
          <cell r="F124" t="str">
            <v>Mercaderías D</v>
          </cell>
        </row>
        <row r="125">
          <cell r="C125">
            <v>304</v>
          </cell>
          <cell r="D125" t="str">
            <v>Existencias</v>
          </cell>
          <cell r="E125" t="str">
            <v>Comerciales</v>
          </cell>
          <cell r="F125" t="str">
            <v>Mercaderías E</v>
          </cell>
        </row>
        <row r="126">
          <cell r="C126">
            <v>305</v>
          </cell>
          <cell r="D126" t="str">
            <v>Existencias</v>
          </cell>
          <cell r="E126" t="str">
            <v>Comerciales</v>
          </cell>
          <cell r="F126" t="str">
            <v>Mercaderías F</v>
          </cell>
        </row>
        <row r="127">
          <cell r="C127">
            <v>306</v>
          </cell>
          <cell r="D127" t="str">
            <v>Existencias</v>
          </cell>
          <cell r="E127" t="str">
            <v>Comerciales</v>
          </cell>
          <cell r="F127" t="str">
            <v>Mercaderías G</v>
          </cell>
        </row>
        <row r="128">
          <cell r="C128">
            <v>307</v>
          </cell>
          <cell r="D128" t="str">
            <v>Existencias</v>
          </cell>
          <cell r="E128" t="str">
            <v>Comerciales</v>
          </cell>
          <cell r="F128" t="str">
            <v>Mercaderías H</v>
          </cell>
        </row>
        <row r="129">
          <cell r="C129">
            <v>308</v>
          </cell>
          <cell r="D129" t="str">
            <v>Existencias</v>
          </cell>
          <cell r="E129" t="str">
            <v>Comerciales</v>
          </cell>
          <cell r="F129" t="str">
            <v>Mercaderías I</v>
          </cell>
        </row>
        <row r="130">
          <cell r="C130">
            <v>309</v>
          </cell>
          <cell r="D130" t="str">
            <v>Existencias</v>
          </cell>
          <cell r="E130" t="str">
            <v>Comerciales</v>
          </cell>
          <cell r="F130" t="str">
            <v>Mercaderías J</v>
          </cell>
        </row>
        <row r="131">
          <cell r="C131">
            <v>310</v>
          </cell>
          <cell r="D131" t="str">
            <v>Existencias</v>
          </cell>
          <cell r="E131" t="str">
            <v>Materias Primas</v>
          </cell>
          <cell r="F131" t="str">
            <v>Materias primas A</v>
          </cell>
        </row>
        <row r="132">
          <cell r="C132">
            <v>320</v>
          </cell>
          <cell r="D132" t="str">
            <v>Existencias</v>
          </cell>
          <cell r="E132" t="str">
            <v>Otros aprovisionamientos</v>
          </cell>
          <cell r="F132" t="str">
            <v>Elementos y conjuntos incorporables</v>
          </cell>
        </row>
        <row r="133">
          <cell r="C133">
            <v>321</v>
          </cell>
          <cell r="D133" t="str">
            <v>Existencias</v>
          </cell>
          <cell r="E133" t="str">
            <v>Otros aprovisionamientos</v>
          </cell>
          <cell r="F133" t="str">
            <v>Combustibles</v>
          </cell>
        </row>
        <row r="134">
          <cell r="C134">
            <v>322</v>
          </cell>
          <cell r="D134" t="str">
            <v>Existencias</v>
          </cell>
          <cell r="E134" t="str">
            <v>Otros aprovisionamientos</v>
          </cell>
          <cell r="F134" t="str">
            <v>Repuestos</v>
          </cell>
        </row>
        <row r="135">
          <cell r="C135">
            <v>325</v>
          </cell>
          <cell r="D135" t="str">
            <v>Existencias</v>
          </cell>
          <cell r="E135" t="str">
            <v>Otros aprovisionamientos</v>
          </cell>
          <cell r="F135" t="str">
            <v>Materiales diversos</v>
          </cell>
        </row>
        <row r="136">
          <cell r="C136">
            <v>326</v>
          </cell>
          <cell r="D136" t="str">
            <v>Existencias</v>
          </cell>
          <cell r="E136" t="str">
            <v>Otros aprovisionamientos</v>
          </cell>
          <cell r="F136" t="str">
            <v>Embalajes</v>
          </cell>
        </row>
        <row r="137">
          <cell r="C137">
            <v>327</v>
          </cell>
          <cell r="D137" t="str">
            <v>Existencias</v>
          </cell>
          <cell r="E137" t="str">
            <v>Otros aprovisionamientos</v>
          </cell>
          <cell r="F137" t="str">
            <v>Envases</v>
          </cell>
        </row>
        <row r="138">
          <cell r="C138">
            <v>328</v>
          </cell>
          <cell r="D138" t="str">
            <v>Existencias</v>
          </cell>
          <cell r="E138" t="str">
            <v>Otros aprovisionamientos</v>
          </cell>
          <cell r="F138" t="str">
            <v>Material de oficina</v>
          </cell>
        </row>
        <row r="139">
          <cell r="C139">
            <v>330</v>
          </cell>
          <cell r="D139" t="str">
            <v>Existencias</v>
          </cell>
          <cell r="E139" t="str">
            <v>Productos en curso</v>
          </cell>
          <cell r="F139" t="str">
            <v>Productos en curso A</v>
          </cell>
        </row>
        <row r="140">
          <cell r="C140">
            <v>331</v>
          </cell>
          <cell r="D140" t="str">
            <v>Existencias</v>
          </cell>
          <cell r="E140" t="str">
            <v>Productos en curso</v>
          </cell>
          <cell r="F140" t="str">
            <v>Productos en curso B</v>
          </cell>
        </row>
        <row r="141">
          <cell r="C141">
            <v>332</v>
          </cell>
          <cell r="D141" t="str">
            <v>Existencias</v>
          </cell>
          <cell r="E141" t="str">
            <v>Productos en curso</v>
          </cell>
          <cell r="F141" t="str">
            <v>Productos en curso C</v>
          </cell>
        </row>
        <row r="142">
          <cell r="C142">
            <v>333</v>
          </cell>
          <cell r="D142" t="str">
            <v>Existencias</v>
          </cell>
          <cell r="E142" t="str">
            <v>Productos en curso</v>
          </cell>
          <cell r="F142" t="str">
            <v>Productos en curso D</v>
          </cell>
        </row>
        <row r="143">
          <cell r="C143">
            <v>334</v>
          </cell>
          <cell r="D143" t="str">
            <v>Existencias</v>
          </cell>
          <cell r="E143" t="str">
            <v>Productos en curso</v>
          </cell>
          <cell r="F143" t="str">
            <v>Productos en curso E</v>
          </cell>
        </row>
        <row r="144">
          <cell r="C144">
            <v>335</v>
          </cell>
          <cell r="D144" t="str">
            <v>Existencias</v>
          </cell>
          <cell r="E144" t="str">
            <v>Productos en curso</v>
          </cell>
          <cell r="F144" t="str">
            <v>Productos en curso F</v>
          </cell>
        </row>
        <row r="145">
          <cell r="C145">
            <v>336</v>
          </cell>
          <cell r="D145" t="str">
            <v>Existencias</v>
          </cell>
          <cell r="E145" t="str">
            <v>Productos en curso</v>
          </cell>
          <cell r="F145" t="str">
            <v>Productos en curso G</v>
          </cell>
        </row>
        <row r="146">
          <cell r="C146">
            <v>337</v>
          </cell>
          <cell r="D146" t="str">
            <v>Existencias</v>
          </cell>
          <cell r="E146" t="str">
            <v>Productos en curso</v>
          </cell>
          <cell r="F146" t="str">
            <v>Productos en curso H</v>
          </cell>
        </row>
        <row r="147">
          <cell r="C147">
            <v>338</v>
          </cell>
          <cell r="D147" t="str">
            <v>Existencias</v>
          </cell>
          <cell r="E147" t="str">
            <v>Productos en curso</v>
          </cell>
          <cell r="F147" t="str">
            <v>Productos en curso I</v>
          </cell>
        </row>
        <row r="148">
          <cell r="C148">
            <v>339</v>
          </cell>
          <cell r="D148" t="str">
            <v>Existencias</v>
          </cell>
          <cell r="E148" t="str">
            <v>Productos en curso</v>
          </cell>
          <cell r="F148" t="str">
            <v>Productos en curso J</v>
          </cell>
        </row>
        <row r="149">
          <cell r="C149">
            <v>340</v>
          </cell>
          <cell r="D149" t="str">
            <v>Existencias</v>
          </cell>
          <cell r="E149" t="str">
            <v>Productos semiterminados</v>
          </cell>
          <cell r="F149" t="str">
            <v>Productos semiterminados A</v>
          </cell>
        </row>
        <row r="150">
          <cell r="C150">
            <v>341</v>
          </cell>
          <cell r="D150" t="str">
            <v>Existencias</v>
          </cell>
          <cell r="E150" t="str">
            <v>Productos semiterminados</v>
          </cell>
          <cell r="F150" t="str">
            <v>Productos semiterminados B</v>
          </cell>
        </row>
        <row r="151">
          <cell r="C151">
            <v>342</v>
          </cell>
          <cell r="D151" t="str">
            <v>Existencias</v>
          </cell>
          <cell r="E151" t="str">
            <v>Productos semiterminados</v>
          </cell>
          <cell r="F151" t="str">
            <v>Productos semiterminados C</v>
          </cell>
        </row>
        <row r="152">
          <cell r="C152">
            <v>343</v>
          </cell>
          <cell r="D152" t="str">
            <v>Existencias</v>
          </cell>
          <cell r="E152" t="str">
            <v>Productos semiterminados</v>
          </cell>
          <cell r="F152" t="str">
            <v>Productos semiterminados D</v>
          </cell>
        </row>
        <row r="153">
          <cell r="C153">
            <v>344</v>
          </cell>
          <cell r="D153" t="str">
            <v>Existencias</v>
          </cell>
          <cell r="E153" t="str">
            <v>Productos semiterminados</v>
          </cell>
          <cell r="F153" t="str">
            <v>Productos semiterminados E</v>
          </cell>
        </row>
        <row r="154">
          <cell r="C154">
            <v>345</v>
          </cell>
          <cell r="D154" t="str">
            <v>Existencias</v>
          </cell>
          <cell r="E154" t="str">
            <v>Productos semiterminados</v>
          </cell>
          <cell r="F154" t="str">
            <v>Productos semiterminados F</v>
          </cell>
        </row>
        <row r="155">
          <cell r="C155">
            <v>346</v>
          </cell>
          <cell r="D155" t="str">
            <v>Existencias</v>
          </cell>
          <cell r="E155" t="str">
            <v>Productos semiterminados</v>
          </cell>
          <cell r="F155" t="str">
            <v>Productos semiterminados G</v>
          </cell>
        </row>
        <row r="156">
          <cell r="C156">
            <v>347</v>
          </cell>
          <cell r="D156" t="str">
            <v>Existencias</v>
          </cell>
          <cell r="E156" t="str">
            <v>Productos semiterminados</v>
          </cell>
          <cell r="F156" t="str">
            <v>Productos semiterminados H</v>
          </cell>
        </row>
        <row r="157">
          <cell r="C157">
            <v>348</v>
          </cell>
          <cell r="D157" t="str">
            <v>Existencias</v>
          </cell>
          <cell r="E157" t="str">
            <v>Productos semiterminados</v>
          </cell>
          <cell r="F157" t="str">
            <v>Productos semiterminados I</v>
          </cell>
        </row>
        <row r="158">
          <cell r="C158">
            <v>349</v>
          </cell>
          <cell r="D158" t="str">
            <v>Existencias</v>
          </cell>
          <cell r="E158" t="str">
            <v>Productos semiterminados</v>
          </cell>
          <cell r="F158" t="str">
            <v>Productos semiterminados J</v>
          </cell>
        </row>
        <row r="159">
          <cell r="C159">
            <v>350</v>
          </cell>
          <cell r="D159" t="str">
            <v>Existencias</v>
          </cell>
          <cell r="E159" t="str">
            <v>Productos terminados</v>
          </cell>
          <cell r="F159" t="str">
            <v>Productos terminados A</v>
          </cell>
        </row>
        <row r="160">
          <cell r="C160">
            <v>351</v>
          </cell>
          <cell r="D160" t="str">
            <v>Existencias</v>
          </cell>
          <cell r="E160" t="str">
            <v>Productos terminados</v>
          </cell>
          <cell r="F160" t="str">
            <v>Productos terminados B</v>
          </cell>
        </row>
        <row r="161">
          <cell r="C161">
            <v>352</v>
          </cell>
          <cell r="D161" t="str">
            <v>Existencias</v>
          </cell>
          <cell r="E161" t="str">
            <v>Productos terminados</v>
          </cell>
          <cell r="F161" t="str">
            <v>Productos terminados C</v>
          </cell>
        </row>
        <row r="162">
          <cell r="C162">
            <v>353</v>
          </cell>
          <cell r="D162" t="str">
            <v>Existencias</v>
          </cell>
          <cell r="E162" t="str">
            <v>Productos terminados</v>
          </cell>
          <cell r="F162" t="str">
            <v>Productos terminados D</v>
          </cell>
        </row>
        <row r="163">
          <cell r="C163">
            <v>354</v>
          </cell>
          <cell r="D163" t="str">
            <v>Existencias</v>
          </cell>
          <cell r="E163" t="str">
            <v>Productos terminados</v>
          </cell>
          <cell r="F163" t="str">
            <v>Productos terminados E</v>
          </cell>
        </row>
        <row r="164">
          <cell r="C164">
            <v>355</v>
          </cell>
          <cell r="D164" t="str">
            <v>Existencias</v>
          </cell>
          <cell r="E164" t="str">
            <v>Productos terminados</v>
          </cell>
          <cell r="F164" t="str">
            <v>Productos terminados F</v>
          </cell>
        </row>
        <row r="165">
          <cell r="C165">
            <v>356</v>
          </cell>
          <cell r="D165" t="str">
            <v>Existencias</v>
          </cell>
          <cell r="E165" t="str">
            <v>Productos terminados</v>
          </cell>
          <cell r="F165" t="str">
            <v>Productos terminados G</v>
          </cell>
        </row>
        <row r="166">
          <cell r="C166">
            <v>357</v>
          </cell>
          <cell r="D166" t="str">
            <v>Existencias</v>
          </cell>
          <cell r="E166" t="str">
            <v>Productos terminados</v>
          </cell>
          <cell r="F166" t="str">
            <v>Productos terminados H</v>
          </cell>
        </row>
        <row r="167">
          <cell r="C167">
            <v>358</v>
          </cell>
          <cell r="D167" t="str">
            <v>Existencias</v>
          </cell>
          <cell r="E167" t="str">
            <v>Productos terminados</v>
          </cell>
          <cell r="F167" t="str">
            <v>Productos terminados I</v>
          </cell>
        </row>
        <row r="168">
          <cell r="C168">
            <v>359</v>
          </cell>
          <cell r="D168" t="str">
            <v>Existencias</v>
          </cell>
          <cell r="E168" t="str">
            <v>Productos terminados</v>
          </cell>
          <cell r="F168" t="str">
            <v>Productos terminados J</v>
          </cell>
        </row>
        <row r="169">
          <cell r="C169">
            <v>360</v>
          </cell>
          <cell r="D169" t="str">
            <v>Existencias</v>
          </cell>
          <cell r="E169" t="str">
            <v>Subproductos, residuos y materiales recuperados</v>
          </cell>
          <cell r="F169" t="str">
            <v>Subproductos A</v>
          </cell>
        </row>
        <row r="170">
          <cell r="C170">
            <v>361</v>
          </cell>
          <cell r="D170" t="str">
            <v>Existencias</v>
          </cell>
          <cell r="E170" t="str">
            <v>Subproductos, residuos y materiales recuperados</v>
          </cell>
          <cell r="F170" t="str">
            <v>Subproductos B</v>
          </cell>
        </row>
        <row r="171">
          <cell r="C171">
            <v>365</v>
          </cell>
          <cell r="D171" t="str">
            <v>Existencias</v>
          </cell>
          <cell r="E171" t="str">
            <v>Subproductos, residuos y materiales recuperados</v>
          </cell>
          <cell r="F171" t="str">
            <v>Residuos A</v>
          </cell>
        </row>
        <row r="172">
          <cell r="C172">
            <v>366</v>
          </cell>
          <cell r="D172" t="str">
            <v>Existencias</v>
          </cell>
          <cell r="E172" t="str">
            <v>Subproductos, residuos y materiales recuperados</v>
          </cell>
          <cell r="F172" t="str">
            <v>Residuos B</v>
          </cell>
        </row>
        <row r="173">
          <cell r="C173">
            <v>368</v>
          </cell>
          <cell r="D173" t="str">
            <v>Existencias</v>
          </cell>
          <cell r="E173" t="str">
            <v>Subproductos, residuos y materiales recuperados</v>
          </cell>
          <cell r="F173" t="str">
            <v>Materiales recuperados A</v>
          </cell>
        </row>
        <row r="174">
          <cell r="C174">
            <v>369</v>
          </cell>
          <cell r="D174" t="str">
            <v>Existencias</v>
          </cell>
          <cell r="E174" t="str">
            <v>Subproductos, residuos y materiales recuperados</v>
          </cell>
          <cell r="F174" t="str">
            <v>Materiales recuperados B</v>
          </cell>
        </row>
        <row r="175">
          <cell r="C175">
            <v>390</v>
          </cell>
          <cell r="D175" t="str">
            <v>Existencias</v>
          </cell>
          <cell r="E175" t="str">
            <v>Deterioro de valor de las existencias</v>
          </cell>
          <cell r="F175" t="str">
            <v>Deterioro de valor de las mercaderias</v>
          </cell>
        </row>
        <row r="176">
          <cell r="C176">
            <v>391</v>
          </cell>
          <cell r="D176" t="str">
            <v>Existencias</v>
          </cell>
          <cell r="E176" t="str">
            <v>Deterioro de valor de las existencias</v>
          </cell>
          <cell r="F176" t="str">
            <v>Deterioro de valor de las materias primas</v>
          </cell>
        </row>
        <row r="177">
          <cell r="C177">
            <v>392</v>
          </cell>
          <cell r="D177" t="str">
            <v>Existencias</v>
          </cell>
          <cell r="E177" t="str">
            <v>Deterioro de valor de las existencias</v>
          </cell>
          <cell r="F177" t="str">
            <v>Deterioro de valor de otros aprovisionamientos</v>
          </cell>
        </row>
        <row r="178">
          <cell r="C178">
            <v>393</v>
          </cell>
          <cell r="D178" t="str">
            <v>Existencias</v>
          </cell>
          <cell r="E178" t="str">
            <v>Deterioro de valor de las existencias</v>
          </cell>
          <cell r="F178" t="str">
            <v>Deterioro de valor de los productos en curso</v>
          </cell>
        </row>
        <row r="179">
          <cell r="C179">
            <v>394</v>
          </cell>
          <cell r="D179" t="str">
            <v>Existencias</v>
          </cell>
          <cell r="E179" t="str">
            <v>Deterioro de valor de las existencias</v>
          </cell>
          <cell r="F179" t="str">
            <v>Deterioro de valor de los productos semiterminados</v>
          </cell>
        </row>
        <row r="180">
          <cell r="C180">
            <v>395</v>
          </cell>
          <cell r="D180" t="str">
            <v>Existencias</v>
          </cell>
          <cell r="E180" t="str">
            <v>Deterioro de valor de las existencias</v>
          </cell>
          <cell r="F180" t="str">
            <v>Deterioro de valor de los productos terminados</v>
          </cell>
        </row>
        <row r="181">
          <cell r="C181">
            <v>396</v>
          </cell>
          <cell r="D181" t="str">
            <v>Existencias</v>
          </cell>
          <cell r="E181" t="str">
            <v>Deterioro de valor de las existencias</v>
          </cell>
          <cell r="F181" t="str">
            <v>Deterioro de valor de los subproductos, residuos y materiales recuperados</v>
          </cell>
        </row>
        <row r="182">
          <cell r="C182">
            <v>400</v>
          </cell>
          <cell r="D182" t="str">
            <v>Acreedores y deudores por operaciones comerciales</v>
          </cell>
          <cell r="E182" t="str">
            <v>Proveedores</v>
          </cell>
          <cell r="F182" t="str">
            <v>Proveedores</v>
          </cell>
        </row>
        <row r="183">
          <cell r="C183">
            <v>401</v>
          </cell>
          <cell r="D183" t="str">
            <v>Acreedores y deudores por operaciones comerciales</v>
          </cell>
          <cell r="E183" t="str">
            <v>Proveedores</v>
          </cell>
          <cell r="F183" t="str">
            <v>Proveedores, efectos comerciales a pagar</v>
          </cell>
        </row>
        <row r="184">
          <cell r="C184">
            <v>403</v>
          </cell>
          <cell r="D184" t="str">
            <v>Acreedores y deudores por operaciones comerciales</v>
          </cell>
          <cell r="E184" t="str">
            <v>Proveedores</v>
          </cell>
          <cell r="F184" t="str">
            <v>Proveedores, empresas del grupo</v>
          </cell>
        </row>
        <row r="185">
          <cell r="C185">
            <v>404</v>
          </cell>
          <cell r="D185" t="str">
            <v>Acreedores y deudores por operaciones comerciales</v>
          </cell>
          <cell r="E185" t="str">
            <v>Proveedores</v>
          </cell>
          <cell r="F185" t="str">
            <v>Proveedores, empresas asociadas</v>
          </cell>
        </row>
        <row r="186">
          <cell r="C186">
            <v>405</v>
          </cell>
          <cell r="D186" t="str">
            <v>Acreedores y deudores por operaciones comerciales</v>
          </cell>
          <cell r="E186" t="str">
            <v>Proveedores</v>
          </cell>
          <cell r="F186" t="str">
            <v>Proveedores, otras partes vinculadas</v>
          </cell>
        </row>
        <row r="187">
          <cell r="C187">
            <v>406</v>
          </cell>
          <cell r="D187" t="str">
            <v>Acreedores y deudores por operaciones comerciales</v>
          </cell>
          <cell r="E187" t="str">
            <v>Proveedores</v>
          </cell>
          <cell r="F187" t="str">
            <v>Envases y embalajes a devolver a proveedores</v>
          </cell>
        </row>
        <row r="188">
          <cell r="C188">
            <v>407</v>
          </cell>
          <cell r="D188" t="str">
            <v>Acreedores y deudores por operaciones comerciales</v>
          </cell>
          <cell r="E188" t="str">
            <v>Proveedores</v>
          </cell>
          <cell r="F188" t="str">
            <v>Anticipos a proveedores</v>
          </cell>
        </row>
        <row r="189">
          <cell r="C189">
            <v>410</v>
          </cell>
          <cell r="D189" t="str">
            <v>Acreedores y deudores por operaciones comerciales</v>
          </cell>
          <cell r="E189" t="str">
            <v>Acreedores varios</v>
          </cell>
          <cell r="F189" t="str">
            <v>Acreedores por prestaciones de servicios</v>
          </cell>
        </row>
        <row r="190">
          <cell r="C190">
            <v>411</v>
          </cell>
          <cell r="D190" t="str">
            <v>Acreedores y deudores por operaciones comerciales</v>
          </cell>
          <cell r="E190" t="str">
            <v>Acreedores varios</v>
          </cell>
          <cell r="F190" t="str">
            <v>Acreedores, efectos comerciales a pagar</v>
          </cell>
        </row>
        <row r="191">
          <cell r="C191">
            <v>419</v>
          </cell>
          <cell r="D191" t="str">
            <v>Acreedores y deudores por operaciones comerciales</v>
          </cell>
          <cell r="E191" t="str">
            <v>Acreedores varios</v>
          </cell>
          <cell r="F191" t="str">
            <v>Acreedores por operaciones en común</v>
          </cell>
        </row>
        <row r="192">
          <cell r="C192">
            <v>430</v>
          </cell>
          <cell r="D192" t="str">
            <v>Acreedores y deudores por operaciones comerciales</v>
          </cell>
          <cell r="E192" t="str">
            <v>Clientes</v>
          </cell>
          <cell r="F192" t="str">
            <v>Clientes</v>
          </cell>
        </row>
        <row r="193">
          <cell r="C193">
            <v>431</v>
          </cell>
          <cell r="D193" t="str">
            <v>Acreedores y deudores por operaciones comerciales</v>
          </cell>
          <cell r="E193" t="str">
            <v>Clientes</v>
          </cell>
          <cell r="F193" t="str">
            <v>Clientes, efectos comerciales a cobrar</v>
          </cell>
        </row>
        <row r="194">
          <cell r="C194">
            <v>432</v>
          </cell>
          <cell r="D194" t="str">
            <v>Acreedores y deudores por operaciones comerciales</v>
          </cell>
          <cell r="E194" t="str">
            <v>Clientes</v>
          </cell>
          <cell r="F194" t="str">
            <v>Clientes, operaciones de "factoring"</v>
          </cell>
        </row>
        <row r="195">
          <cell r="C195">
            <v>433</v>
          </cell>
          <cell r="D195" t="str">
            <v>Acreedores y deudores por operaciones comerciales</v>
          </cell>
          <cell r="E195" t="str">
            <v>Clientes</v>
          </cell>
          <cell r="F195" t="str">
            <v>Clientes, empresas del grupo</v>
          </cell>
        </row>
        <row r="196">
          <cell r="C196">
            <v>434</v>
          </cell>
          <cell r="D196" t="str">
            <v>Acreedores y deudores por operaciones comerciales</v>
          </cell>
          <cell r="E196" t="str">
            <v>Clientes</v>
          </cell>
          <cell r="F196" t="str">
            <v>Clientes, empresas asociadas</v>
          </cell>
        </row>
        <row r="197">
          <cell r="C197">
            <v>435</v>
          </cell>
          <cell r="D197" t="str">
            <v>Acreedores y deudores por operaciones comerciales</v>
          </cell>
          <cell r="E197" t="str">
            <v>Clientes</v>
          </cell>
          <cell r="F197" t="str">
            <v>Clientes, otras partes vinculadas</v>
          </cell>
        </row>
        <row r="198">
          <cell r="C198">
            <v>436</v>
          </cell>
          <cell r="D198" t="str">
            <v>Acreedores y deudores por operaciones comerciales</v>
          </cell>
          <cell r="E198" t="str">
            <v>Clientes</v>
          </cell>
          <cell r="F198" t="str">
            <v>Clientes de dudoso cobro</v>
          </cell>
        </row>
        <row r="199">
          <cell r="C199">
            <v>437</v>
          </cell>
          <cell r="D199" t="str">
            <v>Acreedores y deudores por operaciones comerciales</v>
          </cell>
          <cell r="E199" t="str">
            <v>Clientes</v>
          </cell>
          <cell r="F199" t="str">
            <v>Envases y embalajes a devolver por clientes</v>
          </cell>
        </row>
        <row r="200">
          <cell r="C200">
            <v>438</v>
          </cell>
          <cell r="D200" t="str">
            <v>Acreedores y deudores por operaciones comerciales</v>
          </cell>
          <cell r="E200" t="str">
            <v>Clientes</v>
          </cell>
          <cell r="F200" t="str">
            <v>Anticipos de clientes</v>
          </cell>
        </row>
        <row r="201">
          <cell r="C201">
            <v>440</v>
          </cell>
          <cell r="D201" t="str">
            <v>Acreedores y deudores por operaciones comerciales</v>
          </cell>
          <cell r="E201" t="str">
            <v>Deudores varios</v>
          </cell>
          <cell r="F201" t="str">
            <v>Deudores</v>
          </cell>
        </row>
        <row r="202">
          <cell r="C202">
            <v>441</v>
          </cell>
          <cell r="D202" t="str">
            <v>Acreedores y deudores por operaciones comerciales</v>
          </cell>
          <cell r="E202" t="str">
            <v>Deudores varios</v>
          </cell>
          <cell r="F202" t="str">
            <v>Deudores, efectos comerciales a cobrar</v>
          </cell>
        </row>
        <row r="203">
          <cell r="C203">
            <v>446</v>
          </cell>
          <cell r="D203" t="str">
            <v>Acreedores y deudores por operaciones comerciales</v>
          </cell>
          <cell r="E203" t="str">
            <v>Deudores varios</v>
          </cell>
          <cell r="F203" t="str">
            <v>Deudores de dudoso cobro</v>
          </cell>
        </row>
        <row r="204">
          <cell r="C204">
            <v>449</v>
          </cell>
          <cell r="D204" t="str">
            <v>Acreedores y deudores por operaciones comerciales</v>
          </cell>
          <cell r="E204" t="str">
            <v>Deudores varios</v>
          </cell>
          <cell r="F204" t="str">
            <v>Deudores por operaciones en común</v>
          </cell>
        </row>
        <row r="205">
          <cell r="C205">
            <v>460</v>
          </cell>
          <cell r="D205" t="str">
            <v>Acreedores y deudores por operaciones comerciales</v>
          </cell>
          <cell r="E205" t="str">
            <v>Personal</v>
          </cell>
          <cell r="F205" t="str">
            <v>Anticipos de remuneraciones</v>
          </cell>
        </row>
        <row r="206">
          <cell r="C206">
            <v>465</v>
          </cell>
          <cell r="D206" t="str">
            <v>Acreedores y deudores por operaciones comerciales</v>
          </cell>
          <cell r="E206" t="str">
            <v>Personal</v>
          </cell>
          <cell r="F206" t="str">
            <v>Remuneraciones pendientes de pago</v>
          </cell>
        </row>
        <row r="207">
          <cell r="C207">
            <v>466</v>
          </cell>
          <cell r="D207" t="str">
            <v>Acreedores y deudores por operaciones comerciales</v>
          </cell>
          <cell r="E207" t="str">
            <v>Personal</v>
          </cell>
          <cell r="F207" t="str">
            <v>Remuneraciones mediante sistemas de aportación definida pendientes de pago</v>
          </cell>
        </row>
        <row r="208">
          <cell r="C208">
            <v>470</v>
          </cell>
          <cell r="D208" t="str">
            <v>Acreedores y deudores por operaciones comerciales</v>
          </cell>
          <cell r="E208" t="str">
            <v>Administraciones públicas</v>
          </cell>
          <cell r="F208" t="str">
            <v>Hacienda Pública, deudora por IVA</v>
          </cell>
        </row>
        <row r="209">
          <cell r="C209">
            <v>471</v>
          </cell>
          <cell r="D209" t="str">
            <v>Acreedores y deudores por operaciones comerciales</v>
          </cell>
          <cell r="E209" t="str">
            <v>Administraciones públicas</v>
          </cell>
          <cell r="F209" t="str">
            <v>Organismos de la Seguridad Social, deudores</v>
          </cell>
        </row>
        <row r="210">
          <cell r="C210">
            <v>472</v>
          </cell>
          <cell r="D210" t="str">
            <v>Acreedores y deudores por operaciones comerciales</v>
          </cell>
          <cell r="E210" t="str">
            <v>Administraciones públicas</v>
          </cell>
          <cell r="F210" t="str">
            <v>Hacienda Pública, IVA soportado</v>
          </cell>
        </row>
        <row r="211">
          <cell r="C211">
            <v>473</v>
          </cell>
          <cell r="D211" t="str">
            <v>Acreedores y deudores por operaciones comerciales</v>
          </cell>
          <cell r="E211" t="str">
            <v>Administraciones públicas</v>
          </cell>
          <cell r="F211" t="str">
            <v>Hacienda Pública, retenciones y pagos a cuenta</v>
          </cell>
        </row>
        <row r="212">
          <cell r="C212">
            <v>474</v>
          </cell>
          <cell r="D212" t="str">
            <v>Acreedores y deudores por operaciones comerciales</v>
          </cell>
          <cell r="E212" t="str">
            <v>Administraciones públicas</v>
          </cell>
          <cell r="F212" t="str">
            <v>Activos por impuesto diferido</v>
          </cell>
        </row>
        <row r="213">
          <cell r="C213">
            <v>475</v>
          </cell>
          <cell r="D213" t="str">
            <v>Acreedores y deudores por operaciones comerciales</v>
          </cell>
          <cell r="E213" t="str">
            <v>Administraciones públicas</v>
          </cell>
          <cell r="F213" t="str">
            <v>Hacienda Pública, acreedora por conceptos fiscales</v>
          </cell>
        </row>
        <row r="214">
          <cell r="C214">
            <v>476</v>
          </cell>
          <cell r="D214" t="str">
            <v>Acreedores y deudores por operaciones comerciales</v>
          </cell>
          <cell r="E214" t="str">
            <v>Administraciones públicas</v>
          </cell>
          <cell r="F214" t="str">
            <v>Organismos de la Seguridad Social, acreedores</v>
          </cell>
        </row>
        <row r="215">
          <cell r="C215">
            <v>477</v>
          </cell>
          <cell r="D215" t="str">
            <v>Acreedores y deudores por operaciones comerciales</v>
          </cell>
          <cell r="E215" t="str">
            <v>Administraciones públicas</v>
          </cell>
          <cell r="F215" t="str">
            <v>Hacienda Pública, IVA repercutido</v>
          </cell>
        </row>
        <row r="216">
          <cell r="C216">
            <v>479</v>
          </cell>
          <cell r="D216" t="str">
            <v>Acreedores y deudores por operaciones comerciales</v>
          </cell>
          <cell r="E216" t="str">
            <v>Administraciones públicas</v>
          </cell>
          <cell r="F216" t="str">
            <v>Pasivos por diferencias temporarias imponibles</v>
          </cell>
        </row>
        <row r="217">
          <cell r="C217">
            <v>480</v>
          </cell>
          <cell r="D217" t="str">
            <v>Acreedores y deudores por operaciones comerciales</v>
          </cell>
          <cell r="E217" t="str">
            <v>Ajustes por periodificación</v>
          </cell>
          <cell r="F217" t="str">
            <v>Gastos anticipados</v>
          </cell>
        </row>
        <row r="218">
          <cell r="C218">
            <v>485</v>
          </cell>
          <cell r="D218" t="str">
            <v>Acreedores y deudores por operaciones comerciales</v>
          </cell>
          <cell r="E218" t="str">
            <v>Ajustes por periodificación</v>
          </cell>
          <cell r="F218" t="str">
            <v>Ingresos anticipados</v>
          </cell>
        </row>
        <row r="219">
          <cell r="C219">
            <v>490</v>
          </cell>
          <cell r="D219" t="str">
            <v>Acreedores y deudores por operaciones comerciales</v>
          </cell>
          <cell r="E219" t="str">
            <v>Deterioro de valor de créditos comerciales y provisiones a corto plazo</v>
          </cell>
          <cell r="F219" t="str">
            <v>Deterioro de valor de créditos por operaciones comerciales</v>
          </cell>
        </row>
        <row r="220">
          <cell r="C220">
            <v>493</v>
          </cell>
          <cell r="D220" t="str">
            <v>Acreedores y deudores por operaciones comerciales</v>
          </cell>
          <cell r="E220" t="str">
            <v>Deterioro de valor de créditos comerciales y provisiones a corto plazo</v>
          </cell>
          <cell r="F220" t="str">
            <v>Deterioro de valor de créditos por operaciones comerciales con partes vinculadas</v>
          </cell>
        </row>
        <row r="221">
          <cell r="C221">
            <v>499</v>
          </cell>
          <cell r="D221" t="str">
            <v>Acreedores y deudores por operaciones comerciales</v>
          </cell>
          <cell r="E221" t="str">
            <v>Deterioro de valor de créditos comerciales y provisiones a corto plazo</v>
          </cell>
          <cell r="F221" t="str">
            <v>Provisión para operaciones comerciales</v>
          </cell>
        </row>
        <row r="222">
          <cell r="C222">
            <v>500</v>
          </cell>
          <cell r="D222" t="str">
            <v>Cuentas financieras</v>
          </cell>
          <cell r="E222" t="str">
            <v>Empréstitos, deudas con características especiales y otras emisiones análogas a corto plazo</v>
          </cell>
          <cell r="F222" t="str">
            <v>Obligaciones y bonos a corto plazo</v>
          </cell>
        </row>
        <row r="223">
          <cell r="C223">
            <v>501</v>
          </cell>
          <cell r="D223" t="str">
            <v>Cuentas financieras</v>
          </cell>
          <cell r="E223" t="str">
            <v>Empréstitos, deudas con características especiales y otras emisiones análogas a corto plazo</v>
          </cell>
          <cell r="F223" t="str">
            <v>Obligaciones y bonos convertibles a corto plazo</v>
          </cell>
        </row>
        <row r="224">
          <cell r="C224">
            <v>502</v>
          </cell>
          <cell r="D224" t="str">
            <v>Cuentas financieras</v>
          </cell>
          <cell r="E224" t="str">
            <v>Empréstitos, deudas con características especiales y otras emisiones análogas a corto plazo</v>
          </cell>
          <cell r="F224" t="str">
            <v>Acciones o participaciones a corto plazo contabilizadas como pasivo</v>
          </cell>
        </row>
        <row r="225">
          <cell r="C225">
            <v>505</v>
          </cell>
          <cell r="D225" t="str">
            <v>Cuentas financieras</v>
          </cell>
          <cell r="E225" t="str">
            <v>Empréstitos, deudas con características especiales y otras emisiones análogas a corto plazo</v>
          </cell>
          <cell r="F225" t="str">
            <v>Deudas representadas en otros valores negociables a corto plazo</v>
          </cell>
        </row>
        <row r="226">
          <cell r="C226">
            <v>506</v>
          </cell>
          <cell r="D226" t="str">
            <v>Cuentas financieras</v>
          </cell>
          <cell r="E226" t="str">
            <v>Empréstitos, deudas con características especiales y otras emisiones análogas a corto plazo</v>
          </cell>
          <cell r="F226" t="str">
            <v>Intereses de empréstitos y otras emisiones análogas</v>
          </cell>
        </row>
        <row r="227">
          <cell r="C227">
            <v>507</v>
          </cell>
          <cell r="D227" t="str">
            <v>Cuentas financieras</v>
          </cell>
          <cell r="E227" t="str">
            <v>Empréstitos, deudas con características especiales y otras emisiones análogas a corto plazo</v>
          </cell>
          <cell r="F227" t="str">
            <v>Dividendos de emisiones contabilizadas como pasivo</v>
          </cell>
        </row>
        <row r="228">
          <cell r="C228">
            <v>509</v>
          </cell>
          <cell r="D228" t="str">
            <v>Cuentas financieras</v>
          </cell>
          <cell r="E228" t="str">
            <v>Empréstitos, deudas con características especiales y otras emisiones análogas a corto plazo</v>
          </cell>
          <cell r="F228" t="str">
            <v>Valores negociables amortizados</v>
          </cell>
        </row>
        <row r="229">
          <cell r="C229">
            <v>510</v>
          </cell>
          <cell r="D229" t="str">
            <v>Cuentas financieras</v>
          </cell>
          <cell r="E229" t="str">
            <v>Deudas a corto plazo con partes vinculadas</v>
          </cell>
          <cell r="F229" t="str">
            <v>Deudas a corto plazo con entidades de crédito vinculadas</v>
          </cell>
        </row>
        <row r="230">
          <cell r="C230">
            <v>511</v>
          </cell>
          <cell r="D230" t="str">
            <v>Cuentas financieras</v>
          </cell>
          <cell r="E230" t="str">
            <v>Deudas a corto plazo con partes vinculadas</v>
          </cell>
          <cell r="F230" t="str">
            <v>Proveedores de inmovilizado a corto plazo, partes vinculadas</v>
          </cell>
        </row>
        <row r="231">
          <cell r="C231">
            <v>512</v>
          </cell>
          <cell r="D231" t="str">
            <v>Cuentas financieras</v>
          </cell>
          <cell r="E231" t="str">
            <v>Deudas a corto plazo con partes vinculadas</v>
          </cell>
          <cell r="F231" t="str">
            <v>Acreedores por arrendamiento financiero a corto plazo, partes vinculadas</v>
          </cell>
        </row>
        <row r="232">
          <cell r="C232">
            <v>513</v>
          </cell>
          <cell r="D232" t="str">
            <v>Cuentas financieras</v>
          </cell>
          <cell r="E232" t="str">
            <v>Deudas a corto plazo con partes vinculadas</v>
          </cell>
          <cell r="F232" t="str">
            <v>Intereses a corto plazo de deudas con partes vinculadas</v>
          </cell>
        </row>
        <row r="233">
          <cell r="C233">
            <v>514</v>
          </cell>
          <cell r="D233" t="str">
            <v>Cuentas financieras</v>
          </cell>
          <cell r="E233" t="str">
            <v>Deudas a corto plazo con partes vinculadas</v>
          </cell>
          <cell r="F233" t="str">
            <v>Dividendos de emisiones contabilizadas como pasivo con partes vinculadas</v>
          </cell>
        </row>
        <row r="234">
          <cell r="C234">
            <v>520</v>
          </cell>
          <cell r="D234" t="str">
            <v>Cuentas financieras</v>
          </cell>
          <cell r="E234" t="str">
            <v>Deudas a corto plazo por préstamos recibidos y otros conceptos</v>
          </cell>
          <cell r="F234" t="str">
            <v>Deudas a corto plazo de entidades de crédito</v>
          </cell>
        </row>
        <row r="235">
          <cell r="C235">
            <v>521</v>
          </cell>
          <cell r="D235" t="str">
            <v>Cuentas financieras</v>
          </cell>
          <cell r="E235" t="str">
            <v>Deudas a corto plazo por préstamos recibidos y otros conceptos</v>
          </cell>
          <cell r="F235" t="str">
            <v>Deudas a corto plazo</v>
          </cell>
        </row>
        <row r="236">
          <cell r="C236">
            <v>522</v>
          </cell>
          <cell r="D236" t="str">
            <v>Cuentas financieras</v>
          </cell>
          <cell r="E236" t="str">
            <v>Deudas a corto plazo por préstamos recibidos y otros conceptos</v>
          </cell>
          <cell r="F236" t="str">
            <v>Deudas a corto plazo transformables en subvenciones, donaciones y legados</v>
          </cell>
        </row>
        <row r="237">
          <cell r="C237">
            <v>523</v>
          </cell>
          <cell r="D237" t="str">
            <v>Cuentas financieras</v>
          </cell>
          <cell r="E237" t="str">
            <v>Deudas a corto plazo por préstamos recibidos y otros conceptos</v>
          </cell>
          <cell r="F237" t="str">
            <v>Proveedores de inmovilizado a corto plazo</v>
          </cell>
        </row>
        <row r="238">
          <cell r="C238">
            <v>524</v>
          </cell>
          <cell r="D238" t="str">
            <v>Cuentas financieras</v>
          </cell>
          <cell r="E238" t="str">
            <v>Deudas a corto plazo por préstamos recibidos y otros conceptos</v>
          </cell>
          <cell r="F238" t="str">
            <v>Acreedores por arrendamiento financiero a corto plazo</v>
          </cell>
        </row>
        <row r="239">
          <cell r="C239">
            <v>525</v>
          </cell>
          <cell r="D239" t="str">
            <v>Cuentas financieras</v>
          </cell>
          <cell r="E239" t="str">
            <v>Deudas a corto plazo por préstamos recibidos y otros conceptos</v>
          </cell>
          <cell r="F239" t="str">
            <v>Efectos a pagar a corto plazo</v>
          </cell>
        </row>
        <row r="240">
          <cell r="C240">
            <v>526</v>
          </cell>
          <cell r="D240" t="str">
            <v>Cuentas financieras</v>
          </cell>
          <cell r="E240" t="str">
            <v>Deudas a corto plazo por préstamos recibidos y otros conceptos</v>
          </cell>
          <cell r="F240" t="str">
            <v>Dividendo activo a pagar</v>
          </cell>
        </row>
        <row r="241">
          <cell r="C241">
            <v>527</v>
          </cell>
          <cell r="D241" t="str">
            <v>Cuentas financieras</v>
          </cell>
          <cell r="E241" t="str">
            <v>Deudas a corto plazo por préstamos recibidos y otros conceptos</v>
          </cell>
          <cell r="F241" t="str">
            <v>Intereses a corto plazo de deudas con entidades de crédito</v>
          </cell>
        </row>
        <row r="242">
          <cell r="C242">
            <v>528</v>
          </cell>
          <cell r="D242" t="str">
            <v>Cuentas financieras</v>
          </cell>
          <cell r="E242" t="str">
            <v>Deudas a corto plazo por préstamos recibidos y otros conceptos</v>
          </cell>
          <cell r="F242" t="str">
            <v>Intereses a corto plazo de deudas</v>
          </cell>
        </row>
        <row r="243">
          <cell r="C243">
            <v>529</v>
          </cell>
          <cell r="D243" t="str">
            <v>Cuentas financieras</v>
          </cell>
          <cell r="E243" t="str">
            <v>Deudas a corto plazo por préstamos recibidos y otros conceptos</v>
          </cell>
          <cell r="F243" t="str">
            <v>Provisiones a corto plazo</v>
          </cell>
        </row>
        <row r="244">
          <cell r="C244">
            <v>530</v>
          </cell>
          <cell r="D244" t="str">
            <v>Cuentas financieras</v>
          </cell>
          <cell r="E244" t="str">
            <v>Inversiones financieras a corto plazo en partes vinculadas</v>
          </cell>
          <cell r="F244" t="str">
            <v>Participaciones a corto plazo en partes vinculadas</v>
          </cell>
        </row>
        <row r="245">
          <cell r="C245">
            <v>531</v>
          </cell>
          <cell r="D245" t="str">
            <v>Cuentas financieras</v>
          </cell>
          <cell r="E245" t="str">
            <v>Inversiones financieras a corto plazo en partes vinculadas</v>
          </cell>
          <cell r="F245" t="str">
            <v>Valores representativos de deuda a corto plazo de partes vinculadas</v>
          </cell>
        </row>
        <row r="246">
          <cell r="C246">
            <v>532</v>
          </cell>
          <cell r="D246" t="str">
            <v>Cuentas financieras</v>
          </cell>
          <cell r="E246" t="str">
            <v>Inversiones financieras a corto plazo en partes vinculadas</v>
          </cell>
          <cell r="F246" t="str">
            <v>Créditos a corto plazo a partes vinculadas</v>
          </cell>
        </row>
        <row r="247">
          <cell r="C247">
            <v>533</v>
          </cell>
          <cell r="D247" t="str">
            <v>Cuentas financieras</v>
          </cell>
          <cell r="E247" t="str">
            <v>Inversiones financieras a corto plazo en partes vinculadas</v>
          </cell>
          <cell r="F247" t="str">
            <v>Intereses a corto plazo de valores representativos de deuda de partes vinculadas</v>
          </cell>
        </row>
        <row r="248">
          <cell r="C248">
            <v>534</v>
          </cell>
          <cell r="D248" t="str">
            <v>Cuentas financieras</v>
          </cell>
          <cell r="E248" t="str">
            <v>Inversiones financieras a corto plazo en partes vinculadas</v>
          </cell>
          <cell r="F248" t="str">
            <v>Intereses a corto plazo de créditos a partes vinculas</v>
          </cell>
        </row>
        <row r="249">
          <cell r="C249">
            <v>535</v>
          </cell>
          <cell r="D249" t="str">
            <v>Cuentas financieras</v>
          </cell>
          <cell r="E249" t="str">
            <v>Inversiones financieras a corto plazo en partes vinculadas</v>
          </cell>
          <cell r="F249" t="str">
            <v>Dividendo a cobrar de inversiones financieras en partes vinculadas</v>
          </cell>
        </row>
        <row r="250">
          <cell r="C250">
            <v>539</v>
          </cell>
          <cell r="D250" t="str">
            <v>Cuentas financieras</v>
          </cell>
          <cell r="E250" t="str">
            <v>Inversiones financieras a corto plazo en partes vinculadas</v>
          </cell>
          <cell r="F250" t="str">
            <v>Desembolsos pendientes sobre participaciones a corto plazo de partes vinculadas</v>
          </cell>
        </row>
        <row r="251">
          <cell r="C251">
            <v>540</v>
          </cell>
          <cell r="D251" t="str">
            <v>Cuentas financieras</v>
          </cell>
          <cell r="E251" t="str">
            <v>Otras inversiones financieras temporales</v>
          </cell>
          <cell r="F251" t="str">
            <v>Inversiones financieras temporales en instrumentos de patrimonio</v>
          </cell>
        </row>
        <row r="252">
          <cell r="C252">
            <v>541</v>
          </cell>
          <cell r="D252" t="str">
            <v>Cuentas financieras</v>
          </cell>
          <cell r="E252" t="str">
            <v>Otras inversiones financieras temporales</v>
          </cell>
          <cell r="F252" t="str">
            <v>Valores representativos de deuda a corto plazo</v>
          </cell>
        </row>
        <row r="253">
          <cell r="C253">
            <v>542</v>
          </cell>
          <cell r="D253" t="str">
            <v>Cuentas financieras</v>
          </cell>
          <cell r="E253" t="str">
            <v>Otras inversiones financieras temporales</v>
          </cell>
          <cell r="F253" t="str">
            <v>Créditos a corto plazo</v>
          </cell>
        </row>
        <row r="254">
          <cell r="C254">
            <v>543</v>
          </cell>
          <cell r="D254" t="str">
            <v>Cuentas financieras</v>
          </cell>
          <cell r="E254" t="str">
            <v>Otras inversiones financieras temporales</v>
          </cell>
          <cell r="F254" t="str">
            <v>Créditos a corto plazo por enajenación de inmovilizado</v>
          </cell>
        </row>
        <row r="255">
          <cell r="C255">
            <v>544</v>
          </cell>
          <cell r="D255" t="str">
            <v>Cuentas financieras</v>
          </cell>
          <cell r="E255" t="str">
            <v>Otras inversiones financieras temporales</v>
          </cell>
          <cell r="F255" t="str">
            <v>Créditos a corto plazo al personal</v>
          </cell>
        </row>
        <row r="256">
          <cell r="C256">
            <v>545</v>
          </cell>
          <cell r="D256" t="str">
            <v>Cuentas financieras</v>
          </cell>
          <cell r="E256" t="str">
            <v>Otras inversiones financieras temporales</v>
          </cell>
          <cell r="F256" t="str">
            <v>Dividendo a cobrar</v>
          </cell>
        </row>
        <row r="257">
          <cell r="C257">
            <v>546</v>
          </cell>
          <cell r="D257" t="str">
            <v>Cuentas financieras</v>
          </cell>
          <cell r="E257" t="str">
            <v>Otras inversiones financieras temporales</v>
          </cell>
          <cell r="F257" t="str">
            <v>Intereses a corto plazo de inversiones financieras</v>
          </cell>
        </row>
        <row r="258">
          <cell r="C258">
            <v>547</v>
          </cell>
          <cell r="D258" t="str">
            <v>Cuentas financieras</v>
          </cell>
          <cell r="E258" t="str">
            <v>Otras inversiones financieras temporales</v>
          </cell>
          <cell r="F258" t="str">
            <v>Intereses a corto plazo de créditos</v>
          </cell>
        </row>
        <row r="259">
          <cell r="C259">
            <v>548</v>
          </cell>
          <cell r="D259" t="str">
            <v>Cuentas financieras</v>
          </cell>
          <cell r="E259" t="str">
            <v>Otras inversiones financieras temporales</v>
          </cell>
          <cell r="F259" t="str">
            <v>Imposiciones a corto plazo</v>
          </cell>
        </row>
        <row r="260">
          <cell r="C260">
            <v>549</v>
          </cell>
          <cell r="D260" t="str">
            <v>Cuentas financieras</v>
          </cell>
          <cell r="E260" t="str">
            <v>Otras inversiones financieras temporales</v>
          </cell>
          <cell r="F260" t="str">
            <v>Desembolsos pendientes sobre instrumentos de patrimonio a corto plazo</v>
          </cell>
        </row>
        <row r="261">
          <cell r="C261">
            <v>550</v>
          </cell>
          <cell r="D261" t="str">
            <v>Cuentas financieras</v>
          </cell>
          <cell r="E261" t="str">
            <v>Otras cuentas no bancarias</v>
          </cell>
          <cell r="F261" t="str">
            <v>Titular de la explotación</v>
          </cell>
        </row>
        <row r="262">
          <cell r="C262">
            <v>551</v>
          </cell>
          <cell r="D262" t="str">
            <v>Cuentas financieras</v>
          </cell>
          <cell r="E262" t="str">
            <v>Otras cuentas no bancarias</v>
          </cell>
          <cell r="F262" t="str">
            <v>Cuenta corriente con socios y administradores</v>
          </cell>
        </row>
        <row r="263">
          <cell r="C263">
            <v>552</v>
          </cell>
          <cell r="D263" t="str">
            <v>Cuentas financieras</v>
          </cell>
          <cell r="E263" t="str">
            <v>Otras cuentas no bancarias</v>
          </cell>
          <cell r="F263" t="str">
            <v>Cuenta corriente con otras personas y entidades vinculadas</v>
          </cell>
        </row>
        <row r="264">
          <cell r="C264">
            <v>553</v>
          </cell>
          <cell r="D264" t="str">
            <v>Cuentas financieras</v>
          </cell>
          <cell r="E264" t="str">
            <v>Otras cuentas no bancarias</v>
          </cell>
          <cell r="F264" t="str">
            <v>Cuentas corrientes en fusiones y escisiones</v>
          </cell>
        </row>
        <row r="265">
          <cell r="C265">
            <v>554</v>
          </cell>
          <cell r="D265" t="str">
            <v>Cuentas financieras</v>
          </cell>
          <cell r="E265" t="str">
            <v>Otras cuentas no bancarias</v>
          </cell>
          <cell r="F265" t="str">
            <v>Cuenta corriente con uniones temporales de empresas y comunidades de bienes</v>
          </cell>
        </row>
        <row r="266">
          <cell r="C266">
            <v>555</v>
          </cell>
          <cell r="D266" t="str">
            <v>Cuentas financieras</v>
          </cell>
          <cell r="E266" t="str">
            <v>Otras cuentas no bancarias</v>
          </cell>
          <cell r="F266" t="str">
            <v>Partidas pendientes de aplicación</v>
          </cell>
        </row>
        <row r="267">
          <cell r="C267">
            <v>556</v>
          </cell>
          <cell r="D267" t="str">
            <v>Cuentas financieras</v>
          </cell>
          <cell r="E267" t="str">
            <v>Otras cuentas no bancarias</v>
          </cell>
          <cell r="F267" t="str">
            <v>Desembolsos exigidos sobre participaciones en el patrimonio neto</v>
          </cell>
        </row>
        <row r="268">
          <cell r="C268">
            <v>557</v>
          </cell>
          <cell r="D268" t="str">
            <v>Cuentas financieras</v>
          </cell>
          <cell r="E268" t="str">
            <v>Otras cuentas no bancarias</v>
          </cell>
          <cell r="F268" t="str">
            <v>Dividendo activo a cuenta</v>
          </cell>
        </row>
        <row r="269">
          <cell r="C269">
            <v>558</v>
          </cell>
          <cell r="D269" t="str">
            <v>Cuentas financieras</v>
          </cell>
          <cell r="E269" t="str">
            <v>Otras cuentas no bancarias</v>
          </cell>
          <cell r="F269" t="str">
            <v>Socios por desembolsos exigidos</v>
          </cell>
        </row>
        <row r="270">
          <cell r="C270">
            <v>559</v>
          </cell>
          <cell r="D270" t="str">
            <v>Cuentas financieras</v>
          </cell>
          <cell r="E270" t="str">
            <v>Otras cuentas no bancarias</v>
          </cell>
          <cell r="F270" t="str">
            <v>Derivados financieros a corto plazo</v>
          </cell>
        </row>
        <row r="271">
          <cell r="C271">
            <v>560</v>
          </cell>
          <cell r="D271" t="str">
            <v>Cuentas financieras</v>
          </cell>
          <cell r="E271" t="str">
            <v>Fianzas y depósitos recibidos y constituidos a corto plazo, y ajustes por periodificación</v>
          </cell>
          <cell r="F271" t="str">
            <v>Fianzas recibidas a corto plazo</v>
          </cell>
        </row>
        <row r="272">
          <cell r="C272">
            <v>561</v>
          </cell>
          <cell r="D272" t="str">
            <v>Cuentas financieras</v>
          </cell>
          <cell r="E272" t="str">
            <v>Fianzas y depósitos recibidos y constituidos a corto plazo, y ajustes por periodificación</v>
          </cell>
          <cell r="F272" t="str">
            <v>Depósitos recibidos a corto plazo</v>
          </cell>
        </row>
        <row r="273">
          <cell r="C273">
            <v>565</v>
          </cell>
          <cell r="D273" t="str">
            <v>Cuentas financieras</v>
          </cell>
          <cell r="E273" t="str">
            <v>Fianzas y depósitos recibidos y constituidos a corto plazo, y ajustes por periodificación</v>
          </cell>
          <cell r="F273" t="str">
            <v>Fianzas constituidas a corto plazo</v>
          </cell>
        </row>
        <row r="274">
          <cell r="C274">
            <v>566</v>
          </cell>
          <cell r="D274" t="str">
            <v>Cuentas financieras</v>
          </cell>
          <cell r="E274" t="str">
            <v>Fianzas y depósitos recibidos y constituidos a corto plazo, y ajustes por periodificación</v>
          </cell>
          <cell r="F274" t="str">
            <v>Depósitos constituidos a corto plazo</v>
          </cell>
        </row>
        <row r="275">
          <cell r="C275">
            <v>567</v>
          </cell>
          <cell r="D275" t="str">
            <v>Cuentas financieras</v>
          </cell>
          <cell r="E275" t="str">
            <v>Fianzas y depósitos recibidos y constituidos a corto plazo, y ajustes por periodificación</v>
          </cell>
          <cell r="F275" t="str">
            <v>Intereses pagados por anticipado</v>
          </cell>
        </row>
        <row r="276">
          <cell r="C276">
            <v>568</v>
          </cell>
          <cell r="D276" t="str">
            <v>Cuentas financieras</v>
          </cell>
          <cell r="E276" t="str">
            <v>Fianzas y depósitos recibidos y constituidos a corto plazo, y ajustes por periodificación</v>
          </cell>
          <cell r="F276" t="str">
            <v>Intereses cobrados por anticipado</v>
          </cell>
        </row>
        <row r="277">
          <cell r="C277">
            <v>569</v>
          </cell>
          <cell r="D277" t="str">
            <v>Cuentas financieras</v>
          </cell>
          <cell r="E277" t="str">
            <v>Fianzas y depósitos recibidos y constituidos a corto plazo, y ajustes por periodificación</v>
          </cell>
          <cell r="F277" t="str">
            <v>Garantías financieras a corto plazo</v>
          </cell>
        </row>
        <row r="278">
          <cell r="C278">
            <v>570</v>
          </cell>
          <cell r="D278" t="str">
            <v>Cuentas financieras</v>
          </cell>
          <cell r="E278" t="str">
            <v>Tesorería</v>
          </cell>
          <cell r="F278" t="str">
            <v>Caja, euros</v>
          </cell>
        </row>
        <row r="279">
          <cell r="C279">
            <v>571</v>
          </cell>
          <cell r="D279" t="str">
            <v>Cuentas financieras</v>
          </cell>
          <cell r="E279" t="str">
            <v>Tesorería</v>
          </cell>
          <cell r="F279" t="str">
            <v>Caja, moneda extranjera</v>
          </cell>
        </row>
        <row r="280">
          <cell r="C280">
            <v>572</v>
          </cell>
          <cell r="D280" t="str">
            <v>Cuentas financieras</v>
          </cell>
          <cell r="E280" t="str">
            <v>Tesorería</v>
          </cell>
          <cell r="F280" t="str">
            <v>Bancos e instituciones de crédito c/c vista, euros</v>
          </cell>
        </row>
        <row r="281">
          <cell r="C281">
            <v>573</v>
          </cell>
          <cell r="D281" t="str">
            <v>Cuentas financieras</v>
          </cell>
          <cell r="E281" t="str">
            <v>Tesorería</v>
          </cell>
          <cell r="F281" t="str">
            <v>Bancos e instituciones de crédito c/c vista, moneda extranjera</v>
          </cell>
        </row>
        <row r="282">
          <cell r="C282">
            <v>574</v>
          </cell>
          <cell r="D282" t="str">
            <v>Cuentas financieras</v>
          </cell>
          <cell r="E282" t="str">
            <v>Tesorería</v>
          </cell>
          <cell r="F282" t="str">
            <v>Bancos e instituciones de crédito, cuentas de ahorro, euros</v>
          </cell>
        </row>
        <row r="283">
          <cell r="C283">
            <v>575</v>
          </cell>
          <cell r="D283" t="str">
            <v>Cuentas financieras</v>
          </cell>
          <cell r="E283" t="str">
            <v>Tesorería</v>
          </cell>
          <cell r="F283" t="str">
            <v>Bancos e instituciones de crédito, cuentas de ahorro, moneda extranjera</v>
          </cell>
        </row>
        <row r="284">
          <cell r="C284">
            <v>576</v>
          </cell>
          <cell r="D284" t="str">
            <v>Cuentas financieras</v>
          </cell>
          <cell r="E284" t="str">
            <v>Tesorería</v>
          </cell>
          <cell r="F284" t="str">
            <v>Inversiones a corto plazo de gran liquidez</v>
          </cell>
        </row>
        <row r="285">
          <cell r="C285">
            <v>580</v>
          </cell>
          <cell r="D285" t="str">
            <v>Cuentas financieras</v>
          </cell>
          <cell r="E285" t="str">
            <v>Activos no corrientes mantenidos para la venta y activos y pasivos asociados</v>
          </cell>
          <cell r="F285" t="str">
            <v>Inmovilizado</v>
          </cell>
        </row>
        <row r="286">
          <cell r="C286">
            <v>581</v>
          </cell>
          <cell r="D286" t="str">
            <v>Cuentas financieras</v>
          </cell>
          <cell r="E286" t="str">
            <v>Activos no corrientes mantenidos para la venta y activos y pasivos asociados</v>
          </cell>
          <cell r="F286" t="str">
            <v>Inversiones con personas y entidades vinculadas</v>
          </cell>
        </row>
        <row r="287">
          <cell r="C287">
            <v>582</v>
          </cell>
          <cell r="D287" t="str">
            <v>Cuentas financieras</v>
          </cell>
          <cell r="E287" t="str">
            <v>Activos no corrientes mantenidos para la venta y activos y pasivos asociados</v>
          </cell>
          <cell r="F287" t="str">
            <v>Inversiones financieras</v>
          </cell>
        </row>
        <row r="288">
          <cell r="C288">
            <v>583</v>
          </cell>
          <cell r="D288" t="str">
            <v>Cuentas financieras</v>
          </cell>
          <cell r="E288" t="str">
            <v>Activos no corrientes mantenidos para la venta y activos y pasivos asociados</v>
          </cell>
          <cell r="F288" t="str">
            <v>Existencias, deudores comerciales y otras cuentas a cobrar</v>
          </cell>
        </row>
        <row r="289">
          <cell r="C289">
            <v>584</v>
          </cell>
          <cell r="D289" t="str">
            <v>Cuentas financieras</v>
          </cell>
          <cell r="E289" t="str">
            <v>Activos no corrientes mantenidos para la venta y activos y pasivos asociados</v>
          </cell>
          <cell r="F289" t="str">
            <v>Otros activos</v>
          </cell>
        </row>
        <row r="290">
          <cell r="C290">
            <v>585</v>
          </cell>
          <cell r="D290" t="str">
            <v>Cuentas financieras</v>
          </cell>
          <cell r="E290" t="str">
            <v>Activos no corrientes mantenidos para la venta y activos y pasivos asociados</v>
          </cell>
          <cell r="F290" t="str">
            <v>Provisiones</v>
          </cell>
        </row>
        <row r="291">
          <cell r="C291">
            <v>586</v>
          </cell>
          <cell r="D291" t="str">
            <v>Cuentas financieras</v>
          </cell>
          <cell r="E291" t="str">
            <v>Activos no corrientes mantenidos para la venta y activos y pasivos asociados</v>
          </cell>
          <cell r="F291" t="str">
            <v>Deudoas con características especiales</v>
          </cell>
        </row>
        <row r="292">
          <cell r="C292">
            <v>587</v>
          </cell>
          <cell r="D292" t="str">
            <v>Cuentas financieras</v>
          </cell>
          <cell r="E292" t="str">
            <v>Activos no corrientes mantenidos para la venta y activos y pasivos asociados</v>
          </cell>
          <cell r="F292" t="str">
            <v>Deudas con personas y entidades vinculadas</v>
          </cell>
        </row>
        <row r="293">
          <cell r="C293">
            <v>588</v>
          </cell>
          <cell r="D293" t="str">
            <v>Cuentas financieras</v>
          </cell>
          <cell r="E293" t="str">
            <v>Activos no corrientes mantenidos para la venta y activos y pasivos asociados</v>
          </cell>
          <cell r="F293" t="str">
            <v>Acreedores comerciales y otras cuentas a pagar</v>
          </cell>
        </row>
        <row r="294">
          <cell r="C294">
            <v>589</v>
          </cell>
          <cell r="D294" t="str">
            <v>Cuentas financieras</v>
          </cell>
          <cell r="E294" t="str">
            <v>Activos no corrientes mantenidos para la venta y activos y pasivos asociados</v>
          </cell>
          <cell r="F294" t="str">
            <v>Otros pasivos</v>
          </cell>
        </row>
        <row r="295">
          <cell r="C295">
            <v>593</v>
          </cell>
          <cell r="D295" t="str">
            <v>Cuentas financieras</v>
          </cell>
          <cell r="E295" t="str">
            <v>Deterioro del valor de instrumentos financieros</v>
          </cell>
          <cell r="F295" t="str">
            <v>Deterioro de valor de participaciones a corto plazo en partes vinculadas</v>
          </cell>
        </row>
        <row r="296">
          <cell r="C296">
            <v>594</v>
          </cell>
          <cell r="D296" t="str">
            <v>Cuentas financieras</v>
          </cell>
          <cell r="E296" t="str">
            <v>Deterioro del valor de instrumentos financieros</v>
          </cell>
          <cell r="F296" t="str">
            <v>Deterioro del valor de valores representativos de deuda a corto plazo de partes vinculadas</v>
          </cell>
        </row>
        <row r="297">
          <cell r="C297">
            <v>595</v>
          </cell>
          <cell r="D297" t="str">
            <v>Cuentas financieras</v>
          </cell>
          <cell r="E297" t="str">
            <v>Deterioro del valor de instrumentos financieros</v>
          </cell>
          <cell r="F297" t="str">
            <v>Deterioro del valor de créditos a corto plazo a partes vinculadas</v>
          </cell>
        </row>
        <row r="298">
          <cell r="C298">
            <v>597</v>
          </cell>
          <cell r="D298" t="str">
            <v>Cuentas financieras</v>
          </cell>
          <cell r="E298" t="str">
            <v>Deterioro del valor de instrumentos financieros</v>
          </cell>
          <cell r="F298" t="str">
            <v>Deterioro de valor de valores representativos de deuda a corto plazo</v>
          </cell>
        </row>
        <row r="299">
          <cell r="C299">
            <v>598</v>
          </cell>
          <cell r="D299" t="str">
            <v>Cuentas financieras</v>
          </cell>
          <cell r="E299" t="str">
            <v>Deterioro del valor de instrumentos financieros</v>
          </cell>
          <cell r="F299" t="str">
            <v>Deterioro de valor de créditos a corto plazo</v>
          </cell>
        </row>
        <row r="300">
          <cell r="C300">
            <v>599</v>
          </cell>
          <cell r="D300" t="str">
            <v>Cuentas financieras</v>
          </cell>
          <cell r="E300" t="str">
            <v>Deterioro del valor de instrumentos financieros</v>
          </cell>
          <cell r="F300" t="str">
            <v>Deterioro de valor de activos no corrientes mantenidos para la venta</v>
          </cell>
        </row>
        <row r="301">
          <cell r="C301">
            <v>600</v>
          </cell>
          <cell r="D301" t="str">
            <v>Compras y Gastos</v>
          </cell>
          <cell r="E301" t="str">
            <v>Compras</v>
          </cell>
          <cell r="F301" t="str">
            <v>Compras de mercaderías</v>
          </cell>
        </row>
        <row r="302">
          <cell r="C302">
            <v>601</v>
          </cell>
          <cell r="D302" t="str">
            <v>Compras y Gastos</v>
          </cell>
          <cell r="E302" t="str">
            <v>Compras</v>
          </cell>
          <cell r="F302" t="str">
            <v>Compras de materias primas</v>
          </cell>
        </row>
        <row r="303">
          <cell r="C303">
            <v>602</v>
          </cell>
          <cell r="D303" t="str">
            <v>Compras y Gastos</v>
          </cell>
          <cell r="E303" t="str">
            <v>Compras</v>
          </cell>
          <cell r="F303" t="str">
            <v>Compras de otros aprovisionamientos</v>
          </cell>
        </row>
        <row r="304">
          <cell r="C304">
            <v>606</v>
          </cell>
          <cell r="D304" t="str">
            <v>Compras y Gastos</v>
          </cell>
          <cell r="E304" t="str">
            <v>Compras</v>
          </cell>
          <cell r="F304" t="str">
            <v>Descuentos sobre compras por pronto pago</v>
          </cell>
        </row>
        <row r="305">
          <cell r="C305">
            <v>607</v>
          </cell>
          <cell r="D305" t="str">
            <v>Compras y Gastos</v>
          </cell>
          <cell r="E305" t="str">
            <v>Compras</v>
          </cell>
          <cell r="F305" t="str">
            <v>Trabajos realizados por otras empresas</v>
          </cell>
        </row>
        <row r="306">
          <cell r="C306">
            <v>608</v>
          </cell>
          <cell r="D306" t="str">
            <v>Compras y Gastos</v>
          </cell>
          <cell r="E306" t="str">
            <v>Compras</v>
          </cell>
          <cell r="F306" t="str">
            <v>Devoluciones de compras y operaciones similares</v>
          </cell>
        </row>
        <row r="307">
          <cell r="C307">
            <v>609</v>
          </cell>
          <cell r="D307" t="str">
            <v>Compras y Gastos</v>
          </cell>
          <cell r="E307" t="str">
            <v>Compras</v>
          </cell>
          <cell r="F307" t="str">
            <v>"Rappels" por compras</v>
          </cell>
        </row>
        <row r="308">
          <cell r="C308">
            <v>610</v>
          </cell>
          <cell r="D308" t="str">
            <v>Compras y Gastos</v>
          </cell>
          <cell r="E308" t="str">
            <v>Variación de existencias</v>
          </cell>
          <cell r="F308" t="str">
            <v>Variación de existencias de mercaderías</v>
          </cell>
        </row>
        <row r="309">
          <cell r="C309">
            <v>611</v>
          </cell>
          <cell r="D309" t="str">
            <v>Compras y Gastos</v>
          </cell>
          <cell r="E309" t="str">
            <v>Variación de existencias</v>
          </cell>
          <cell r="F309" t="str">
            <v>Variación de existencias de materias primas</v>
          </cell>
        </row>
        <row r="310">
          <cell r="C310">
            <v>612</v>
          </cell>
          <cell r="D310" t="str">
            <v>Compras y Gastos</v>
          </cell>
          <cell r="E310" t="str">
            <v>Variación de existencias</v>
          </cell>
          <cell r="F310" t="str">
            <v>Variación de existencias de otros aprovisionamientos</v>
          </cell>
        </row>
        <row r="311">
          <cell r="C311">
            <v>620</v>
          </cell>
          <cell r="D311" t="str">
            <v>Compras y Gastos</v>
          </cell>
          <cell r="E311" t="str">
            <v>Servicios Exteriores</v>
          </cell>
          <cell r="F311" t="str">
            <v>Gastos en investigación y desarrollo del ejercicio</v>
          </cell>
        </row>
        <row r="312">
          <cell r="C312">
            <v>621</v>
          </cell>
          <cell r="D312" t="str">
            <v>Compras y Gastos</v>
          </cell>
          <cell r="E312" t="str">
            <v>Servicios Exteriores</v>
          </cell>
          <cell r="F312" t="str">
            <v>Arrendamientos y cánones</v>
          </cell>
        </row>
        <row r="313">
          <cell r="C313">
            <v>622</v>
          </cell>
          <cell r="D313" t="str">
            <v>Compras y Gastos</v>
          </cell>
          <cell r="E313" t="str">
            <v>Servicios Exteriores</v>
          </cell>
          <cell r="F313" t="str">
            <v>Reparaciones y conservación</v>
          </cell>
        </row>
        <row r="314">
          <cell r="C314">
            <v>623</v>
          </cell>
          <cell r="D314" t="str">
            <v>Compras y Gastos</v>
          </cell>
          <cell r="E314" t="str">
            <v>Servicios Exteriores</v>
          </cell>
          <cell r="F314" t="str">
            <v>Servicios de profesionales independientes</v>
          </cell>
        </row>
        <row r="315">
          <cell r="C315">
            <v>624</v>
          </cell>
          <cell r="D315" t="str">
            <v>Compras y Gastos</v>
          </cell>
          <cell r="E315" t="str">
            <v>Servicios Exteriores</v>
          </cell>
          <cell r="F315" t="str">
            <v>Transportes</v>
          </cell>
        </row>
        <row r="316">
          <cell r="C316">
            <v>625</v>
          </cell>
          <cell r="D316" t="str">
            <v>Compras y Gastos</v>
          </cell>
          <cell r="E316" t="str">
            <v>Servicios Exteriores</v>
          </cell>
          <cell r="F316" t="str">
            <v>Primas de seguros</v>
          </cell>
        </row>
        <row r="317">
          <cell r="C317">
            <v>626</v>
          </cell>
          <cell r="D317" t="str">
            <v>Compras y Gastos</v>
          </cell>
          <cell r="E317" t="str">
            <v>Servicios Exteriores</v>
          </cell>
          <cell r="F317" t="str">
            <v>Servicios bancarios y similares</v>
          </cell>
        </row>
        <row r="318">
          <cell r="C318">
            <v>627</v>
          </cell>
          <cell r="D318" t="str">
            <v>Compras y Gastos</v>
          </cell>
          <cell r="E318" t="str">
            <v>Servicios Exteriores</v>
          </cell>
          <cell r="F318" t="str">
            <v>Publicidad, propaganda y relaciones públicas</v>
          </cell>
        </row>
        <row r="319">
          <cell r="C319">
            <v>628</v>
          </cell>
          <cell r="D319" t="str">
            <v>Compras y Gastos</v>
          </cell>
          <cell r="E319" t="str">
            <v>Servicios Exteriores</v>
          </cell>
          <cell r="F319" t="str">
            <v>Suministros</v>
          </cell>
        </row>
        <row r="320">
          <cell r="C320">
            <v>629</v>
          </cell>
          <cell r="D320" t="str">
            <v>Compras y Gastos</v>
          </cell>
          <cell r="E320" t="str">
            <v>Servicios Exteriores</v>
          </cell>
          <cell r="F320" t="str">
            <v>Otros servicios</v>
          </cell>
        </row>
        <row r="321">
          <cell r="C321">
            <v>630</v>
          </cell>
          <cell r="D321" t="str">
            <v>Compras y Gastos</v>
          </cell>
          <cell r="E321" t="str">
            <v>Tributos</v>
          </cell>
          <cell r="F321" t="str">
            <v>Impuesto sobre beneficios</v>
          </cell>
        </row>
        <row r="322">
          <cell r="C322">
            <v>631</v>
          </cell>
          <cell r="D322" t="str">
            <v>Compras y Gastos</v>
          </cell>
          <cell r="E322" t="str">
            <v>Tributos</v>
          </cell>
          <cell r="F322" t="str">
            <v>Otros tributos</v>
          </cell>
        </row>
        <row r="323">
          <cell r="C323">
            <v>633</v>
          </cell>
          <cell r="D323" t="str">
            <v>Compras y Gastos</v>
          </cell>
          <cell r="E323" t="str">
            <v>Tributos</v>
          </cell>
          <cell r="F323" t="str">
            <v>Ajustes negativos en la imposición sobre beneficios</v>
          </cell>
        </row>
        <row r="324">
          <cell r="C324">
            <v>634</v>
          </cell>
          <cell r="D324" t="str">
            <v>Compras y Gastos</v>
          </cell>
          <cell r="E324" t="str">
            <v>Tributos</v>
          </cell>
          <cell r="F324" t="str">
            <v>Ajustes negativos en la imposición indirecta</v>
          </cell>
        </row>
        <row r="325">
          <cell r="C325">
            <v>636</v>
          </cell>
          <cell r="D325" t="str">
            <v>Compras y Gastos</v>
          </cell>
          <cell r="E325" t="str">
            <v>Tributos</v>
          </cell>
          <cell r="F325" t="str">
            <v>Devolución de impuestos</v>
          </cell>
        </row>
        <row r="326">
          <cell r="C326">
            <v>638</v>
          </cell>
          <cell r="D326" t="str">
            <v>Compras y Gastos</v>
          </cell>
          <cell r="E326" t="str">
            <v>Tributos</v>
          </cell>
          <cell r="F326" t="str">
            <v>Ajustes positivos en la imposición sobre beneficios</v>
          </cell>
        </row>
        <row r="327">
          <cell r="C327">
            <v>639</v>
          </cell>
          <cell r="D327" t="str">
            <v>Compras y Gastos</v>
          </cell>
          <cell r="E327" t="str">
            <v>Tributos</v>
          </cell>
          <cell r="F327" t="str">
            <v>Ajustes positivos en la imposición indirecta</v>
          </cell>
        </row>
        <row r="328">
          <cell r="C328">
            <v>640</v>
          </cell>
          <cell r="D328" t="str">
            <v>Compras y Gastos</v>
          </cell>
          <cell r="E328" t="str">
            <v>Gastos de personal</v>
          </cell>
          <cell r="F328" t="str">
            <v>Sueldos y salarios</v>
          </cell>
        </row>
        <row r="329">
          <cell r="C329">
            <v>641</v>
          </cell>
          <cell r="D329" t="str">
            <v>Compras y Gastos</v>
          </cell>
          <cell r="E329" t="str">
            <v>Gastos de personal</v>
          </cell>
          <cell r="F329" t="str">
            <v>Indemnizaciones</v>
          </cell>
        </row>
        <row r="330">
          <cell r="C330">
            <v>642</v>
          </cell>
          <cell r="D330" t="str">
            <v>Compras y Gastos</v>
          </cell>
          <cell r="E330" t="str">
            <v>Gastos de personal</v>
          </cell>
          <cell r="F330" t="str">
            <v>Seguridad Social a cargo de la empresa</v>
          </cell>
        </row>
        <row r="331">
          <cell r="C331">
            <v>643</v>
          </cell>
          <cell r="D331" t="str">
            <v>Compras y Gastos</v>
          </cell>
          <cell r="E331" t="str">
            <v>Gastos de personal</v>
          </cell>
          <cell r="F331" t="str">
            <v>Retribuciones a largo plazo mediante sistemas de aportación definida</v>
          </cell>
        </row>
        <row r="332">
          <cell r="C332">
            <v>644</v>
          </cell>
          <cell r="D332" t="str">
            <v>Compras y Gastos</v>
          </cell>
          <cell r="E332" t="str">
            <v>Gastos de personal</v>
          </cell>
          <cell r="F332" t="str">
            <v>Retribuciones a largo plazo mediante sistemas de prestación definida</v>
          </cell>
        </row>
        <row r="333">
          <cell r="C333">
            <v>645</v>
          </cell>
          <cell r="D333" t="str">
            <v>Compras y Gastos</v>
          </cell>
          <cell r="E333" t="str">
            <v>Gastos de personal</v>
          </cell>
          <cell r="F333" t="str">
            <v>Retribuciones al personal mediante instrumentos de patrimonio</v>
          </cell>
        </row>
        <row r="334">
          <cell r="C334">
            <v>649</v>
          </cell>
          <cell r="D334" t="str">
            <v>Compras y Gastos</v>
          </cell>
          <cell r="E334" t="str">
            <v>Gastos de personal</v>
          </cell>
          <cell r="F334" t="str">
            <v>Otros gastos sociales</v>
          </cell>
        </row>
        <row r="335">
          <cell r="C335">
            <v>650</v>
          </cell>
          <cell r="D335" t="str">
            <v>Compras y Gastos</v>
          </cell>
          <cell r="E335" t="str">
            <v>Otros gastos de gestión</v>
          </cell>
          <cell r="F335" t="str">
            <v>Pérdidas de créditos comerciales incobrables</v>
          </cell>
        </row>
        <row r="336">
          <cell r="C336">
            <v>651</v>
          </cell>
          <cell r="D336" t="str">
            <v>Compras y Gastos</v>
          </cell>
          <cell r="E336" t="str">
            <v>Otros gastos de gestión</v>
          </cell>
          <cell r="F336" t="str">
            <v>Resultados de operaciones en común</v>
          </cell>
        </row>
        <row r="337">
          <cell r="C337">
            <v>659</v>
          </cell>
          <cell r="D337" t="str">
            <v>Compras y Gastos</v>
          </cell>
          <cell r="E337" t="str">
            <v>Otros gastos de gestión</v>
          </cell>
          <cell r="F337" t="str">
            <v>Otras pérdidas en gestión corriente</v>
          </cell>
        </row>
        <row r="338">
          <cell r="C338">
            <v>660</v>
          </cell>
          <cell r="D338" t="str">
            <v>Compras y Gastos</v>
          </cell>
          <cell r="E338" t="str">
            <v>Gastos financieros</v>
          </cell>
          <cell r="F338" t="str">
            <v>Gastos financieros por actualización de provisiones</v>
          </cell>
        </row>
        <row r="339">
          <cell r="C339">
            <v>661</v>
          </cell>
          <cell r="D339" t="str">
            <v>Compras y Gastos</v>
          </cell>
          <cell r="E339" t="str">
            <v>Gastos financieros</v>
          </cell>
          <cell r="F339" t="str">
            <v>Intereses de obligaciones y bonos</v>
          </cell>
        </row>
        <row r="340">
          <cell r="C340">
            <v>662</v>
          </cell>
          <cell r="D340" t="str">
            <v>Compras y Gastos</v>
          </cell>
          <cell r="E340" t="str">
            <v>Gastos financieros</v>
          </cell>
          <cell r="F340" t="str">
            <v>Intereses de deudas</v>
          </cell>
        </row>
        <row r="341">
          <cell r="C341">
            <v>663</v>
          </cell>
          <cell r="D341" t="str">
            <v>Compras y Gastos</v>
          </cell>
          <cell r="E341" t="str">
            <v>Gastos financieros</v>
          </cell>
          <cell r="F341" t="str">
            <v>Pérdidas por valoración de instrumentos financieros por su valor razonable</v>
          </cell>
        </row>
        <row r="342">
          <cell r="C342">
            <v>664</v>
          </cell>
          <cell r="D342" t="str">
            <v>Compras y Gastos</v>
          </cell>
          <cell r="E342" t="str">
            <v>Gastos financieros</v>
          </cell>
          <cell r="F342" t="str">
            <v>Dividendos de acciones o participaciones contabilizadas como pasivo</v>
          </cell>
        </row>
        <row r="343">
          <cell r="C343">
            <v>665</v>
          </cell>
          <cell r="D343" t="str">
            <v>Compras y Gastos</v>
          </cell>
          <cell r="E343" t="str">
            <v>Gastos financieros</v>
          </cell>
          <cell r="F343" t="str">
            <v>Intereses por descuento de efectos</v>
          </cell>
        </row>
        <row r="344">
          <cell r="C344">
            <v>666</v>
          </cell>
          <cell r="D344" t="str">
            <v>Compras y Gastos</v>
          </cell>
          <cell r="E344" t="str">
            <v>Gastos financieros</v>
          </cell>
          <cell r="F344" t="str">
            <v>Pérdidas en participaciones y valores representativos de deuda</v>
          </cell>
        </row>
        <row r="345">
          <cell r="C345">
            <v>667</v>
          </cell>
          <cell r="D345" t="str">
            <v>Compras y Gastos</v>
          </cell>
          <cell r="E345" t="str">
            <v>Gastos financieros</v>
          </cell>
          <cell r="F345" t="str">
            <v>Pérdidas de créditos</v>
          </cell>
        </row>
        <row r="346">
          <cell r="C346">
            <v>668</v>
          </cell>
          <cell r="D346" t="str">
            <v>Compras y Gastos</v>
          </cell>
          <cell r="E346" t="str">
            <v>Gastos financieros</v>
          </cell>
          <cell r="F346" t="str">
            <v>Diferencias negativas de cambio</v>
          </cell>
        </row>
        <row r="347">
          <cell r="C347">
            <v>669</v>
          </cell>
          <cell r="D347" t="str">
            <v>Compras y Gastos</v>
          </cell>
          <cell r="E347" t="str">
            <v>Gastos financieros</v>
          </cell>
          <cell r="F347" t="str">
            <v>Otros gastos financieros</v>
          </cell>
        </row>
        <row r="348">
          <cell r="C348">
            <v>670</v>
          </cell>
          <cell r="D348" t="str">
            <v>Compras y Gastos</v>
          </cell>
          <cell r="E348" t="str">
            <v>Pérdidas procedentes de activos no corrientes y gastos excepcionales</v>
          </cell>
          <cell r="F348" t="str">
            <v>Pérdidas procedentes del inmovilizado intangible</v>
          </cell>
        </row>
        <row r="349">
          <cell r="C349">
            <v>671</v>
          </cell>
          <cell r="D349" t="str">
            <v>Compras y Gastos</v>
          </cell>
          <cell r="E349" t="str">
            <v>Pérdidas procedentes de activos no corrientes y gastos excepcionales</v>
          </cell>
          <cell r="F349" t="str">
            <v>Pérdidas procedentes del inmovilizado material</v>
          </cell>
        </row>
        <row r="350">
          <cell r="C350">
            <v>672</v>
          </cell>
          <cell r="D350" t="str">
            <v>Compras y Gastos</v>
          </cell>
          <cell r="E350" t="str">
            <v>Pérdidas procedentes de activos no corrientes y gastos excepcionales</v>
          </cell>
          <cell r="F350" t="str">
            <v>Pérdidas procedentes de las inversiones inmobiliarias</v>
          </cell>
        </row>
        <row r="351">
          <cell r="C351">
            <v>673</v>
          </cell>
          <cell r="D351" t="str">
            <v>Compras y Gastos</v>
          </cell>
          <cell r="E351" t="str">
            <v>Pérdidas procedentes de activos no corrientes y gastos excepcionales</v>
          </cell>
          <cell r="F351" t="str">
            <v>Pérdidas procedentes de participaciones a largo plazo en partes vinculadas</v>
          </cell>
        </row>
        <row r="352">
          <cell r="C352">
            <v>675</v>
          </cell>
          <cell r="D352" t="str">
            <v>Compras y Gastos</v>
          </cell>
          <cell r="E352" t="str">
            <v>Pérdidas procedentes de activos no corrientes y gastos excepcionales</v>
          </cell>
          <cell r="F352" t="str">
            <v>Pérdidas por operaciones con obligaciones propias</v>
          </cell>
        </row>
        <row r="353">
          <cell r="C353">
            <v>678</v>
          </cell>
          <cell r="D353" t="str">
            <v>Compras y Gastos</v>
          </cell>
          <cell r="E353" t="str">
            <v>Pérdidas procedentes de activos no corrientes y gastos excepcionales</v>
          </cell>
          <cell r="F353" t="str">
            <v>Gastos excepcionales</v>
          </cell>
        </row>
        <row r="354">
          <cell r="C354">
            <v>680</v>
          </cell>
          <cell r="D354" t="str">
            <v>Compras y Gastos</v>
          </cell>
          <cell r="E354" t="str">
            <v>Dotaciones para amortizaciones</v>
          </cell>
          <cell r="F354" t="str">
            <v>Amortización del inmovilizado intangible</v>
          </cell>
        </row>
        <row r="355">
          <cell r="C355">
            <v>681</v>
          </cell>
          <cell r="D355" t="str">
            <v>Compras y Gastos</v>
          </cell>
          <cell r="E355" t="str">
            <v>Dotaciones para amortizaciones</v>
          </cell>
          <cell r="F355" t="str">
            <v>Amortización del inmovilizado material</v>
          </cell>
        </row>
        <row r="356">
          <cell r="C356">
            <v>682</v>
          </cell>
          <cell r="D356" t="str">
            <v>Compras y Gastos</v>
          </cell>
          <cell r="E356" t="str">
            <v>Dotaciones para amortizaciones</v>
          </cell>
          <cell r="F356" t="str">
            <v>Amortización de las inversiones inmoviliarias</v>
          </cell>
        </row>
        <row r="357">
          <cell r="C357">
            <v>690</v>
          </cell>
          <cell r="D357" t="str">
            <v>Compras y Gastos</v>
          </cell>
          <cell r="E357" t="str">
            <v>Pérdidas por deterioro y otras dotaciones</v>
          </cell>
          <cell r="F357" t="str">
            <v>Pérdidas por deterioro del inmovilizado intangible</v>
          </cell>
        </row>
        <row r="358">
          <cell r="C358">
            <v>691</v>
          </cell>
          <cell r="D358" t="str">
            <v>Compras y Gastos</v>
          </cell>
          <cell r="E358" t="str">
            <v>Pérdidas por deterioro y otras dotaciones</v>
          </cell>
          <cell r="F358" t="str">
            <v>Pérdidas por deterioro del inmovilizado material</v>
          </cell>
        </row>
        <row r="359">
          <cell r="C359">
            <v>692</v>
          </cell>
          <cell r="D359" t="str">
            <v>Compras y Gastos</v>
          </cell>
          <cell r="E359" t="str">
            <v>Pérdidas por deterioro y otras dotaciones</v>
          </cell>
          <cell r="F359" t="str">
            <v>Pérdidas por deterioro de las inversiones inmobiliarias</v>
          </cell>
        </row>
        <row r="360">
          <cell r="C360">
            <v>693</v>
          </cell>
          <cell r="D360" t="str">
            <v>Compras y Gastos</v>
          </cell>
          <cell r="E360" t="str">
            <v>Pérdidas por deterioro y otras dotaciones</v>
          </cell>
          <cell r="F360" t="str">
            <v>Pérdidas por deterioro de existencias</v>
          </cell>
        </row>
        <row r="361">
          <cell r="C361">
            <v>694</v>
          </cell>
          <cell r="D361" t="str">
            <v>Compras y Gastos</v>
          </cell>
          <cell r="E361" t="str">
            <v>Pérdidas por deterioro y otras dotaciones</v>
          </cell>
          <cell r="F361" t="str">
            <v>Pérdidas por deterioro de créditos comerciales</v>
          </cell>
        </row>
        <row r="362">
          <cell r="C362">
            <v>695</v>
          </cell>
          <cell r="D362" t="str">
            <v>Compras y Gastos</v>
          </cell>
          <cell r="E362" t="str">
            <v>Pérdidas por deterioro y otras dotaciones</v>
          </cell>
          <cell r="F362" t="str">
            <v>Dotación a la provisión por operaciones comerciales</v>
          </cell>
        </row>
        <row r="363">
          <cell r="C363">
            <v>696</v>
          </cell>
          <cell r="D363" t="str">
            <v>Compras y Gastos</v>
          </cell>
          <cell r="E363" t="str">
            <v>Pérdidas por deterioro y otras dotaciones</v>
          </cell>
          <cell r="F363" t="str">
            <v>Pérdidas por deterioro de participaciones y valores representativos de deuda a largo plazo</v>
          </cell>
        </row>
        <row r="364">
          <cell r="C364">
            <v>697</v>
          </cell>
          <cell r="D364" t="str">
            <v>Compras y Gastos</v>
          </cell>
          <cell r="E364" t="str">
            <v>Pérdidas por deterioro y otras dotaciones</v>
          </cell>
          <cell r="F364" t="str">
            <v>Pérdidas por deterioro de créditos a largo plazo</v>
          </cell>
        </row>
        <row r="365">
          <cell r="C365">
            <v>698</v>
          </cell>
          <cell r="D365" t="str">
            <v>Compras y Gastos</v>
          </cell>
          <cell r="E365" t="str">
            <v>Pérdidas por deterioro y otras dotaciones</v>
          </cell>
          <cell r="F365" t="str">
            <v>Pérdidas por deterioro de participaciones y valores representativos de deuda a corto plazo</v>
          </cell>
        </row>
        <row r="366">
          <cell r="C366">
            <v>699</v>
          </cell>
          <cell r="D366" t="str">
            <v>Compras y Gastos</v>
          </cell>
          <cell r="E366" t="str">
            <v>Pérdidas por deterioro y otras dotaciones</v>
          </cell>
          <cell r="F366" t="str">
            <v>Pérdidas por deterioro de créditos a corto plazo</v>
          </cell>
        </row>
        <row r="367">
          <cell r="C367">
            <v>700</v>
          </cell>
          <cell r="D367" t="str">
            <v>Ventas e ingresos</v>
          </cell>
          <cell r="E367" t="str">
            <v>Ventas de mercaderías, de producción propia, de servicios, etc.</v>
          </cell>
          <cell r="F367" t="str">
            <v>Ventas de mercaderías</v>
          </cell>
        </row>
        <row r="368">
          <cell r="C368">
            <v>701</v>
          </cell>
          <cell r="D368" t="str">
            <v>Ventas e ingresos</v>
          </cell>
          <cell r="E368" t="str">
            <v>Ventas de mercaderías, de producción propia, de servicios, etc.</v>
          </cell>
          <cell r="F368" t="str">
            <v>Ventras de productos terminados</v>
          </cell>
        </row>
        <row r="369">
          <cell r="C369">
            <v>702</v>
          </cell>
          <cell r="D369" t="str">
            <v>Ventas e ingresos</v>
          </cell>
          <cell r="E369" t="str">
            <v>Ventas de mercaderías, de producción propia, de servicios, etc.</v>
          </cell>
          <cell r="F369" t="str">
            <v>Ventras de productos semiterminados</v>
          </cell>
        </row>
        <row r="370">
          <cell r="C370">
            <v>703</v>
          </cell>
          <cell r="D370" t="str">
            <v>Ventas e ingresos</v>
          </cell>
          <cell r="E370" t="str">
            <v>Ventas de mercaderías, de producción propia, de servicios, etc.</v>
          </cell>
          <cell r="F370" t="str">
            <v>Ventas de subproductos y residuos</v>
          </cell>
        </row>
        <row r="371">
          <cell r="C371">
            <v>704</v>
          </cell>
          <cell r="D371" t="str">
            <v>Ventas e ingresos</v>
          </cell>
          <cell r="E371" t="str">
            <v>Ventas de mercaderías, de producción propia, de servicios, etc.</v>
          </cell>
          <cell r="F371" t="str">
            <v>Ventas de envases y embalajes</v>
          </cell>
        </row>
        <row r="372">
          <cell r="C372">
            <v>705</v>
          </cell>
          <cell r="D372" t="str">
            <v>Ventas e ingresos</v>
          </cell>
          <cell r="E372" t="str">
            <v>Ventas de mercaderías, de producción propia, de servicios, etc.</v>
          </cell>
          <cell r="F372" t="str">
            <v>Prestaciones de servicios</v>
          </cell>
        </row>
        <row r="373">
          <cell r="C373">
            <v>706</v>
          </cell>
          <cell r="D373" t="str">
            <v>Ventas e ingresos</v>
          </cell>
          <cell r="E373" t="str">
            <v>Ventas de mercaderías, de producción propia, de servicios, etc.</v>
          </cell>
          <cell r="F373" t="str">
            <v>Descuentos sobre ventas por pronto pago</v>
          </cell>
        </row>
        <row r="374">
          <cell r="C374">
            <v>708</v>
          </cell>
          <cell r="D374" t="str">
            <v>Ventas e ingresos</v>
          </cell>
          <cell r="E374" t="str">
            <v>Ventas de mercaderías, de producción propia, de servicios, etc.</v>
          </cell>
          <cell r="F374" t="str">
            <v>Devoluciones de ventas y operaciones similares</v>
          </cell>
        </row>
        <row r="375">
          <cell r="C375">
            <v>709</v>
          </cell>
          <cell r="D375" t="str">
            <v>Ventas e ingresos</v>
          </cell>
          <cell r="E375" t="str">
            <v>Ventas de mercaderías, de producción propia, de servicios, etc.</v>
          </cell>
          <cell r="F375" t="str">
            <v>"Rappels" sobre ventas</v>
          </cell>
        </row>
        <row r="376">
          <cell r="C376">
            <v>710</v>
          </cell>
          <cell r="D376" t="str">
            <v>Ventas e ingresos</v>
          </cell>
          <cell r="E376" t="str">
            <v>Variacioón de existencias</v>
          </cell>
          <cell r="F376" t="str">
            <v>Variación de existencias de productos en curso</v>
          </cell>
        </row>
        <row r="377">
          <cell r="C377">
            <v>711</v>
          </cell>
          <cell r="D377" t="str">
            <v>Ventas e ingresos</v>
          </cell>
          <cell r="E377" t="str">
            <v>Variacioón de existencias</v>
          </cell>
          <cell r="F377" t="str">
            <v>Variación de existencias de productos semiterminados</v>
          </cell>
        </row>
        <row r="378">
          <cell r="C378">
            <v>712</v>
          </cell>
          <cell r="D378" t="str">
            <v>Ventas e ingresos</v>
          </cell>
          <cell r="E378" t="str">
            <v>Variacioón de existencias</v>
          </cell>
          <cell r="F378" t="str">
            <v>Variación de existencias de productos terminados</v>
          </cell>
        </row>
        <row r="379">
          <cell r="C379">
            <v>713</v>
          </cell>
          <cell r="D379" t="str">
            <v>Ventas e ingresos</v>
          </cell>
          <cell r="E379" t="str">
            <v>Variacioón de existencias</v>
          </cell>
          <cell r="F379" t="str">
            <v>Variaciónde existencias de subproductos, residuos y materiales recuperados</v>
          </cell>
        </row>
        <row r="380">
          <cell r="C380">
            <v>730</v>
          </cell>
          <cell r="D380" t="str">
            <v>Ventas e ingresos</v>
          </cell>
          <cell r="E380" t="str">
            <v>Trabajos realizados para la empresa</v>
          </cell>
          <cell r="F380" t="str">
            <v>Trabajos realizados para el inmovilizado intangible</v>
          </cell>
        </row>
        <row r="381">
          <cell r="C381">
            <v>731</v>
          </cell>
          <cell r="D381" t="str">
            <v>Ventas e ingresos</v>
          </cell>
          <cell r="E381" t="str">
            <v>Trabajos realizados para la empresa</v>
          </cell>
          <cell r="F381" t="str">
            <v>Trabajos realizados para el inmovilizado material</v>
          </cell>
        </row>
        <row r="382">
          <cell r="C382">
            <v>732</v>
          </cell>
          <cell r="D382" t="str">
            <v>Ventas e ingresos</v>
          </cell>
          <cell r="E382" t="str">
            <v>Trabajos realizados para la empresa</v>
          </cell>
          <cell r="F382" t="str">
            <v>Trabajos realizados en inversiones inmobiliarias</v>
          </cell>
        </row>
        <row r="383">
          <cell r="C383">
            <v>733</v>
          </cell>
          <cell r="D383" t="str">
            <v>Ventas e ingresos</v>
          </cell>
          <cell r="E383" t="str">
            <v>Trabajos realizados para la empresa</v>
          </cell>
          <cell r="F383" t="str">
            <v>Trabajos realizados para el inmovilizado en curso</v>
          </cell>
        </row>
        <row r="384">
          <cell r="C384">
            <v>740</v>
          </cell>
          <cell r="D384" t="str">
            <v>Ventas e ingresos</v>
          </cell>
          <cell r="E384" t="str">
            <v>Subvenciones, donaciones y legados</v>
          </cell>
          <cell r="F384" t="str">
            <v>Subvenciones, donaciones y legados a la explotación</v>
          </cell>
        </row>
        <row r="385">
          <cell r="C385">
            <v>746</v>
          </cell>
          <cell r="D385" t="str">
            <v>Ventas e ingresos</v>
          </cell>
          <cell r="E385" t="str">
            <v>Subvenciones, donaciones y legados</v>
          </cell>
          <cell r="F385" t="str">
            <v>Subvenciones, donaciones y legados de capital transferidos al resultado del ejercicio</v>
          </cell>
        </row>
        <row r="386">
          <cell r="C386">
            <v>747</v>
          </cell>
          <cell r="D386" t="str">
            <v>Ventas e ingresos</v>
          </cell>
          <cell r="E386" t="str">
            <v>Subvenciones, donaciones y legados</v>
          </cell>
          <cell r="F386" t="str">
            <v>Otras subvenciones, donaciones y legados transferidos al resultado del ejercicio.</v>
          </cell>
        </row>
        <row r="387">
          <cell r="C387">
            <v>751</v>
          </cell>
          <cell r="D387" t="str">
            <v>Ventas e ingresos</v>
          </cell>
          <cell r="E387" t="str">
            <v>Otros ingresos de gestión</v>
          </cell>
          <cell r="F387" t="str">
            <v>Resultados de operaciones en común</v>
          </cell>
        </row>
        <row r="388">
          <cell r="C388">
            <v>752</v>
          </cell>
          <cell r="D388" t="str">
            <v>Ventas e ingresos</v>
          </cell>
          <cell r="E388" t="str">
            <v>Otros ingresos de gestión</v>
          </cell>
          <cell r="F388" t="str">
            <v>Ingresos por arrendamientos</v>
          </cell>
        </row>
        <row r="389">
          <cell r="C389">
            <v>753</v>
          </cell>
          <cell r="D389" t="str">
            <v>Ventas e ingresos</v>
          </cell>
          <cell r="E389" t="str">
            <v>Otros ingresos de gestión</v>
          </cell>
          <cell r="F389" t="str">
            <v>Ingresos de propiedad industrial cedida en explotación</v>
          </cell>
        </row>
        <row r="390">
          <cell r="C390">
            <v>754</v>
          </cell>
          <cell r="D390" t="str">
            <v>Ventas e ingresos</v>
          </cell>
          <cell r="E390" t="str">
            <v>Otros ingresos de gestión</v>
          </cell>
          <cell r="F390" t="str">
            <v>Ingresos por comisiones</v>
          </cell>
        </row>
        <row r="391">
          <cell r="C391">
            <v>755</v>
          </cell>
          <cell r="D391" t="str">
            <v>Ventas e ingresos</v>
          </cell>
          <cell r="E391" t="str">
            <v>Otros ingresos de gestión</v>
          </cell>
          <cell r="F391" t="str">
            <v>Ingresos por servicios al personal</v>
          </cell>
        </row>
        <row r="392">
          <cell r="C392">
            <v>759</v>
          </cell>
          <cell r="D392" t="str">
            <v>Ventas e ingresos</v>
          </cell>
          <cell r="E392" t="str">
            <v>Otros ingresos de gestión</v>
          </cell>
          <cell r="F392" t="str">
            <v>Ingresos por servicios diversos</v>
          </cell>
        </row>
        <row r="393">
          <cell r="C393">
            <v>760</v>
          </cell>
          <cell r="D393" t="str">
            <v>Ventas e ingresos</v>
          </cell>
          <cell r="E393" t="str">
            <v>Ingresos financieros</v>
          </cell>
          <cell r="F393" t="str">
            <v>Ingresos de participaciones en instrumentos de patrimonio</v>
          </cell>
        </row>
        <row r="394">
          <cell r="C394">
            <v>761</v>
          </cell>
          <cell r="D394" t="str">
            <v>Ventas e ingresos</v>
          </cell>
          <cell r="E394" t="str">
            <v>Ingresos financieros</v>
          </cell>
          <cell r="F394" t="str">
            <v>Ingresos de valores representativos de deuda</v>
          </cell>
        </row>
        <row r="395">
          <cell r="C395">
            <v>762</v>
          </cell>
          <cell r="D395" t="str">
            <v>Ventas e ingresos</v>
          </cell>
          <cell r="E395" t="str">
            <v>Ingresos financieros</v>
          </cell>
          <cell r="F395" t="str">
            <v>Ingresos de créditos</v>
          </cell>
        </row>
        <row r="396">
          <cell r="C396">
            <v>763</v>
          </cell>
          <cell r="D396" t="str">
            <v>Ventas e ingresos</v>
          </cell>
          <cell r="E396" t="str">
            <v>Ingresos financieros</v>
          </cell>
          <cell r="F396" t="str">
            <v>Beneficios por valoración de instrumentos financieros por su valor razonable</v>
          </cell>
        </row>
        <row r="397">
          <cell r="C397">
            <v>766</v>
          </cell>
          <cell r="D397" t="str">
            <v>Ventas e ingresos</v>
          </cell>
          <cell r="E397" t="str">
            <v>Ingresos financieros</v>
          </cell>
          <cell r="F397" t="str">
            <v>Beneficios en participaciones y valores representativos de deuda</v>
          </cell>
        </row>
        <row r="398">
          <cell r="C398">
            <v>767</v>
          </cell>
          <cell r="D398" t="str">
            <v>Ventas e ingresos</v>
          </cell>
          <cell r="E398" t="str">
            <v>Ingresos financieros</v>
          </cell>
          <cell r="F398" t="str">
            <v>Ingresos de activos afectos y de derechos de reembolso relativos a retribuciones a largo plazo</v>
          </cell>
        </row>
        <row r="399">
          <cell r="C399">
            <v>768</v>
          </cell>
          <cell r="D399" t="str">
            <v>Ventas e ingresos</v>
          </cell>
          <cell r="E399" t="str">
            <v>Ingresos financieros</v>
          </cell>
          <cell r="F399" t="str">
            <v>Diferencias positivas de cambio</v>
          </cell>
        </row>
        <row r="400">
          <cell r="C400">
            <v>769</v>
          </cell>
          <cell r="D400" t="str">
            <v>Ventas e ingresos</v>
          </cell>
          <cell r="E400" t="str">
            <v>Ingresos financieros</v>
          </cell>
          <cell r="F400" t="str">
            <v>Otros ingresos financieros</v>
          </cell>
        </row>
        <row r="401">
          <cell r="C401">
            <v>770</v>
          </cell>
          <cell r="D401" t="str">
            <v>Ventas e ingresos</v>
          </cell>
          <cell r="E401" t="str">
            <v>Beneficios procedentes de activos no corrientes e ingresos excepcionales</v>
          </cell>
          <cell r="F401" t="str">
            <v>Beneficios procedentes del inmovilizado intangible</v>
          </cell>
        </row>
        <row r="402">
          <cell r="C402">
            <v>771</v>
          </cell>
          <cell r="D402" t="str">
            <v>Ventas e ingresos</v>
          </cell>
          <cell r="E402" t="str">
            <v>Beneficios procedentes de activos no corrientes e ingresos excepcionales</v>
          </cell>
          <cell r="F402" t="str">
            <v>Beneficios procedentes del inmovilizado material</v>
          </cell>
        </row>
        <row r="403">
          <cell r="C403">
            <v>772</v>
          </cell>
          <cell r="D403" t="str">
            <v>Ventas e ingresos</v>
          </cell>
          <cell r="E403" t="str">
            <v>Beneficios procedentes de activos no corrientes e ingresos excepcionales</v>
          </cell>
          <cell r="F403" t="str">
            <v>Beneficios procedentes de las inversiones inmobiliarias</v>
          </cell>
        </row>
        <row r="404">
          <cell r="C404">
            <v>773</v>
          </cell>
          <cell r="D404" t="str">
            <v>Ventas e ingresos</v>
          </cell>
          <cell r="E404" t="str">
            <v>Beneficios procedentes de activos no corrientes e ingresos excepcionales</v>
          </cell>
          <cell r="F404" t="str">
            <v>Beneficios procedentes de participaciones...</v>
          </cell>
        </row>
        <row r="405">
          <cell r="C405">
            <v>774</v>
          </cell>
          <cell r="D405" t="str">
            <v>Ventas e ingresos</v>
          </cell>
          <cell r="E405" t="str">
            <v>Beneficios procedentes de activos no corrientes e ingresos excepcionales</v>
          </cell>
          <cell r="F405" t="str">
            <v>Diferencia negativa en combinaciones de negocios</v>
          </cell>
        </row>
        <row r="406">
          <cell r="C406">
            <v>775</v>
          </cell>
          <cell r="D406" t="str">
            <v>Ventas e ingresos</v>
          </cell>
          <cell r="E406" t="str">
            <v>Beneficios procedentes de activos no corrientes e ingresos excepcionales</v>
          </cell>
          <cell r="F406" t="str">
            <v>Beneficios por operaciones con obligaciones propias</v>
          </cell>
        </row>
        <row r="407">
          <cell r="C407">
            <v>778</v>
          </cell>
          <cell r="D407" t="str">
            <v>Ventas e ingresos</v>
          </cell>
          <cell r="E407" t="str">
            <v>Beneficios procedentes de activos no corrientes e ingresos excepcionales</v>
          </cell>
          <cell r="F407" t="str">
            <v>Ingresos excepcionales</v>
          </cell>
        </row>
        <row r="408">
          <cell r="C408">
            <v>790</v>
          </cell>
          <cell r="D408" t="str">
            <v>Ventas e ingresos</v>
          </cell>
          <cell r="E408" t="str">
            <v>Excesos y aplicaciones de provisiones y de pérdidas por deterioro</v>
          </cell>
          <cell r="F408" t="str">
            <v>Reversión del deterioro del inmovilizado intangible</v>
          </cell>
        </row>
        <row r="409">
          <cell r="C409">
            <v>791</v>
          </cell>
          <cell r="D409" t="str">
            <v>Ventas e ingresos</v>
          </cell>
          <cell r="E409" t="str">
            <v>Excesos y aplicaciones de provisiones y de pérdidas por deterioro</v>
          </cell>
          <cell r="F409" t="str">
            <v>Reversión del deterioro del inmovilizado material</v>
          </cell>
        </row>
        <row r="410">
          <cell r="C410">
            <v>792</v>
          </cell>
          <cell r="D410" t="str">
            <v>Ventas e ingresos</v>
          </cell>
          <cell r="E410" t="str">
            <v>Excesos y aplicaciones de provisiones y de pérdidas por deterioro</v>
          </cell>
          <cell r="F410" t="str">
            <v>Reversión del deterioro de las inversiones inmobiliarias</v>
          </cell>
        </row>
        <row r="411">
          <cell r="C411">
            <v>793</v>
          </cell>
          <cell r="D411" t="str">
            <v>Ventas e ingresos</v>
          </cell>
          <cell r="E411" t="str">
            <v>Excesos y aplicaciones de provisiones y de pérdidas por deterioro</v>
          </cell>
          <cell r="F411" t="str">
            <v>Reversión del deterioro de existencias</v>
          </cell>
        </row>
        <row r="412">
          <cell r="C412">
            <v>794</v>
          </cell>
          <cell r="D412" t="str">
            <v>Ventas e ingresos</v>
          </cell>
          <cell r="E412" t="str">
            <v>Excesos y aplicaciones de provisiones y de pérdidas por deterioro</v>
          </cell>
          <cell r="F412" t="str">
            <v>Reversión del deterioro de créditos comerciales</v>
          </cell>
        </row>
        <row r="413">
          <cell r="C413">
            <v>795</v>
          </cell>
          <cell r="D413" t="str">
            <v>Ventas e ingresos</v>
          </cell>
          <cell r="E413" t="str">
            <v>Excesos y aplicaciones de provisiones y de pérdidas por deterioro</v>
          </cell>
          <cell r="F413" t="str">
            <v>Exceso de provisiones</v>
          </cell>
        </row>
        <row r="414">
          <cell r="C414">
            <v>796</v>
          </cell>
          <cell r="D414" t="str">
            <v>Ventas e ingresos</v>
          </cell>
          <cell r="E414" t="str">
            <v>Excesos y aplicaciones de provisiones y de pérdidas por deterioro</v>
          </cell>
          <cell r="F414" t="str">
            <v>Reversión del deterioro de participaciones y valores representativos de deuda a largo plazo</v>
          </cell>
        </row>
        <row r="415">
          <cell r="C415">
            <v>797</v>
          </cell>
          <cell r="D415" t="str">
            <v>Ventas e ingresos</v>
          </cell>
          <cell r="E415" t="str">
            <v>Excesos y aplicaciones de provisiones y de pérdidas por deterioro</v>
          </cell>
          <cell r="F415" t="str">
            <v>Reversión del deterioro de créditos a largo plazo</v>
          </cell>
        </row>
        <row r="416">
          <cell r="C416">
            <v>798</v>
          </cell>
          <cell r="D416" t="str">
            <v>Ventas e ingresos</v>
          </cell>
          <cell r="E416" t="str">
            <v>Excesos y aplicaciones de provisiones y de pérdidas por deterioro</v>
          </cell>
          <cell r="F416" t="str">
            <v>Reversión del deterioro de participaciones y valores representativos de deuda a corto plazo</v>
          </cell>
        </row>
        <row r="417">
          <cell r="C417">
            <v>799</v>
          </cell>
          <cell r="D417" t="str">
            <v>Ventas e ingresos</v>
          </cell>
          <cell r="E417" t="str">
            <v>Excesos y aplicaciones de provisiones y de pérdidas por deterioro</v>
          </cell>
          <cell r="F417" t="str">
            <v>Reversión del deterioro de créditos a corto plazo</v>
          </cell>
        </row>
        <row r="418">
          <cell r="C418">
            <v>800</v>
          </cell>
          <cell r="D418" t="str">
            <v>Gastos imputados al patrimonio neto</v>
          </cell>
          <cell r="E418" t="str">
            <v>Gastos financieros por valoración de activos y pasivos</v>
          </cell>
          <cell r="F418" t="str">
            <v>Pérdidas en activos financieros disponibles para la venta</v>
          </cell>
        </row>
        <row r="419">
          <cell r="C419">
            <v>802</v>
          </cell>
          <cell r="D419" t="str">
            <v>Gastos imputados al patrimonio neto</v>
          </cell>
          <cell r="E419" t="str">
            <v>Gastos financieros por valoración de activos y pasivos</v>
          </cell>
          <cell r="F419" t="str">
            <v>Transferencia de beneficios en activos financieros disponibles para la venta</v>
          </cell>
        </row>
        <row r="420">
          <cell r="C420">
            <v>810</v>
          </cell>
          <cell r="D420" t="str">
            <v>Gastos imputados al patrimonio neto</v>
          </cell>
          <cell r="E420" t="str">
            <v>Gastos en operaciones de cobertura</v>
          </cell>
          <cell r="F420" t="str">
            <v>Pérdidas por coberturas de flujos de efectivo</v>
          </cell>
        </row>
        <row r="421">
          <cell r="C421">
            <v>811</v>
          </cell>
          <cell r="D421" t="str">
            <v>Gastos imputados al patrimonio neto</v>
          </cell>
          <cell r="E421" t="str">
            <v>Gastos en operaciones de cobertura</v>
          </cell>
          <cell r="F421" t="str">
            <v>Pérdidas por coberturas de inversiones netas en el extranjero</v>
          </cell>
        </row>
        <row r="422">
          <cell r="C422">
            <v>812</v>
          </cell>
          <cell r="D422" t="str">
            <v>Gastos imputados al patrimonio neto</v>
          </cell>
          <cell r="E422" t="str">
            <v>Gastos en operaciones de cobertura</v>
          </cell>
          <cell r="F422" t="str">
            <v>Transferencia de beneficios por coberturas de flujos de efectivo</v>
          </cell>
        </row>
        <row r="423">
          <cell r="C423">
            <v>813</v>
          </cell>
          <cell r="D423" t="str">
            <v>Gastos imputados al patrimonio neto</v>
          </cell>
          <cell r="E423" t="str">
            <v>Gastos en operaciones de cobertura</v>
          </cell>
          <cell r="F423" t="str">
            <v>Transferencia de beneficios por coberturas de inversiones netas en un negocio en el extranjero</v>
          </cell>
        </row>
        <row r="424">
          <cell r="C424">
            <v>820</v>
          </cell>
          <cell r="D424" t="str">
            <v>Gastos imputados al patrimonio neto</v>
          </cell>
          <cell r="E424" t="str">
            <v>Gastos por diferencias de conversión</v>
          </cell>
          <cell r="F424" t="str">
            <v>Diferencias de conversión negativas</v>
          </cell>
        </row>
        <row r="425">
          <cell r="C425">
            <v>821</v>
          </cell>
          <cell r="D425" t="str">
            <v>Gastos imputados al patrimonio neto</v>
          </cell>
          <cell r="E425" t="str">
            <v>Gastos por diferencias de conversión</v>
          </cell>
          <cell r="F425" t="str">
            <v>Transferencia de diferencias de conversión positivas</v>
          </cell>
        </row>
        <row r="426">
          <cell r="C426">
            <v>830</v>
          </cell>
          <cell r="D426" t="str">
            <v>Gastos imputados al patrimonio neto</v>
          </cell>
          <cell r="E426" t="str">
            <v>Impuesto sobre beneficios</v>
          </cell>
          <cell r="F426" t="str">
            <v>Impuestos sobre beneficios</v>
          </cell>
        </row>
        <row r="427">
          <cell r="C427">
            <v>833</v>
          </cell>
          <cell r="D427" t="str">
            <v>Gastos imputados al patrimonio neto</v>
          </cell>
          <cell r="E427" t="str">
            <v>Impuesto sobre beneficios</v>
          </cell>
          <cell r="F427" t="str">
            <v>Ajustes negativos en la imposición sobre beneficios</v>
          </cell>
        </row>
        <row r="428">
          <cell r="C428">
            <v>834</v>
          </cell>
          <cell r="D428" t="str">
            <v>Gastos imputados al patrimonio neto</v>
          </cell>
          <cell r="E428" t="str">
            <v>Impuesto sobre beneficios</v>
          </cell>
          <cell r="F428" t="str">
            <v>Ingresos fiscales por diferencias permanentes</v>
          </cell>
        </row>
        <row r="429">
          <cell r="C429">
            <v>835</v>
          </cell>
          <cell r="D429" t="str">
            <v>Gastos imputados al patrimonio neto</v>
          </cell>
          <cell r="E429" t="str">
            <v>Impuesto sobre beneficios</v>
          </cell>
          <cell r="F429" t="str">
            <v>Ingresos fiscales por deducciones y bonificaciones</v>
          </cell>
        </row>
        <row r="430">
          <cell r="C430">
            <v>836</v>
          </cell>
          <cell r="D430" t="str">
            <v>Gastos imputados al patrimonio neto</v>
          </cell>
          <cell r="E430" t="str">
            <v>Impuesto sobre beneficios</v>
          </cell>
          <cell r="F430" t="str">
            <v>Transferencia de diferencias permanentes</v>
          </cell>
        </row>
        <row r="431">
          <cell r="C431">
            <v>837</v>
          </cell>
          <cell r="D431" t="str">
            <v>Gastos imputados al patrimonio neto</v>
          </cell>
          <cell r="E431" t="str">
            <v>Impuesto sobre beneficios</v>
          </cell>
          <cell r="F431" t="str">
            <v>Transferencia de deducciones y bonificaciones</v>
          </cell>
        </row>
        <row r="432">
          <cell r="C432">
            <v>838</v>
          </cell>
          <cell r="D432" t="str">
            <v>Gastos imputados al patrimonio neto</v>
          </cell>
          <cell r="E432" t="str">
            <v>Impuesto sobre beneficios</v>
          </cell>
          <cell r="F432" t="str">
            <v>Ajustes positivos en la imposición sobre beneficios</v>
          </cell>
        </row>
        <row r="433">
          <cell r="C433">
            <v>840</v>
          </cell>
          <cell r="D433" t="str">
            <v>Gastos imputados al patrimonio neto</v>
          </cell>
          <cell r="E433" t="str">
            <v>Transferencias de subvenciones, donaciones y legados</v>
          </cell>
          <cell r="F433" t="str">
            <v>Transferencia de subvenciones oficiales de capital</v>
          </cell>
        </row>
        <row r="434">
          <cell r="C434">
            <v>841</v>
          </cell>
          <cell r="D434" t="str">
            <v>Gastos imputados al patrimonio neto</v>
          </cell>
          <cell r="E434" t="str">
            <v>Transferencias de subvenciones, donaciones y legados</v>
          </cell>
          <cell r="F434" t="str">
            <v>Transferencias de donaciones y legados de capital</v>
          </cell>
        </row>
        <row r="435">
          <cell r="C435">
            <v>842</v>
          </cell>
          <cell r="D435" t="str">
            <v>Gastos imputados al patrimonio neto</v>
          </cell>
          <cell r="E435" t="str">
            <v>Transferencias de subvenciones, donaciones y legados</v>
          </cell>
          <cell r="F435" t="str">
            <v>Transferencia de otras subvenciones, donaciones y legados</v>
          </cell>
        </row>
        <row r="436">
          <cell r="C436">
            <v>850</v>
          </cell>
          <cell r="D436" t="str">
            <v>Gastos imputados al patrimonio neto</v>
          </cell>
          <cell r="E436" t="str">
            <v>Gastos por pérdidas actuariales y ajustes en los activos por retribuciones a largo plazo de prestación definida</v>
          </cell>
          <cell r="F436" t="str">
            <v>Pérdidas actuariales</v>
          </cell>
        </row>
        <row r="437">
          <cell r="C437">
            <v>851</v>
          </cell>
          <cell r="D437" t="str">
            <v>Gastos imputados al patrimonio neto</v>
          </cell>
          <cell r="E437" t="str">
            <v>Gastos por pérdidas actuariales y ajustes en los activos por retribuciones a largo plazo de prestación definida</v>
          </cell>
          <cell r="F437" t="str">
            <v>Ajustes negativos en activos por retribuciones a largo plazo de prestación definida</v>
          </cell>
        </row>
        <row r="438">
          <cell r="C438">
            <v>860</v>
          </cell>
          <cell r="D438" t="str">
            <v>Gastos imputados al patrimonio neto</v>
          </cell>
          <cell r="E438" t="str">
            <v>Gastos por activos no corrientes en venta</v>
          </cell>
          <cell r="F438" t="str">
            <v>Pérdidas en activos no corrientes y grupos enajenables de elementos mantenidos para la venta</v>
          </cell>
        </row>
        <row r="439">
          <cell r="C439">
            <v>862</v>
          </cell>
          <cell r="D439" t="str">
            <v>Gastos imputados al patrimonio neto</v>
          </cell>
          <cell r="E439" t="str">
            <v>Gastos por activos no corrientes en venta</v>
          </cell>
          <cell r="F439" t="str">
            <v>Transferencia de beneficios en activos no corrientes y grupos enajenables de elementos para la venta</v>
          </cell>
        </row>
        <row r="440">
          <cell r="C440">
            <v>891</v>
          </cell>
          <cell r="D440" t="str">
            <v>Gastos imputados al patrimonio neto</v>
          </cell>
          <cell r="E440" t="str">
            <v>Deterioro de activos financieros</v>
          </cell>
          <cell r="F440" t="str">
            <v>Deterioro de participaciones en el patrimonio, empresas del grupo</v>
          </cell>
        </row>
        <row r="441">
          <cell r="C441">
            <v>892</v>
          </cell>
          <cell r="D441" t="str">
            <v>Gastos imputados al patrimonio neto</v>
          </cell>
          <cell r="E441" t="str">
            <v>Deterioro de activos financieros</v>
          </cell>
          <cell r="F441" t="str">
            <v>Deterioro de participaciones en el patrimonio, empresas asocidas</v>
          </cell>
        </row>
        <row r="442">
          <cell r="C442">
            <v>900</v>
          </cell>
          <cell r="D442" t="str">
            <v>Ingresos imputados al patrimonio neto</v>
          </cell>
          <cell r="E442" t="str">
            <v>Beneficios en activos financieros disponibles para la venta</v>
          </cell>
          <cell r="F442" t="str">
            <v>Beneficios en activos financieros disponibles para la venta</v>
          </cell>
        </row>
        <row r="443">
          <cell r="C443">
            <v>902</v>
          </cell>
          <cell r="D443" t="str">
            <v>Ingresos imputados al patrimonio neto</v>
          </cell>
          <cell r="E443" t="str">
            <v>Beneficios en activos financieros disponibles para la venta</v>
          </cell>
          <cell r="F443" t="str">
            <v>Transferencia de pérdidas de activos financieros disponibles para la venta</v>
          </cell>
        </row>
        <row r="444">
          <cell r="C444">
            <v>910</v>
          </cell>
          <cell r="D444" t="str">
            <v>Ingresos imputados al patrimonio neto</v>
          </cell>
          <cell r="E444" t="str">
            <v>Ingresos en operaciones de cobertura</v>
          </cell>
          <cell r="F444" t="str">
            <v>Beneficios por coberturas de flujos de efectivo</v>
          </cell>
        </row>
        <row r="445">
          <cell r="C445">
            <v>911</v>
          </cell>
          <cell r="D445" t="str">
            <v>Ingresos imputados al patrimonio neto</v>
          </cell>
          <cell r="E445" t="str">
            <v>Ingresos en operaciones de cobertura</v>
          </cell>
          <cell r="F445" t="str">
            <v>Beneficios por coberturas de una inversión neta en un negocio en el extranjero</v>
          </cell>
        </row>
        <row r="446">
          <cell r="C446">
            <v>912</v>
          </cell>
          <cell r="D446" t="str">
            <v>Ingresos imputados al patrimonio neto</v>
          </cell>
          <cell r="E446" t="str">
            <v>Ingresos en operaciones de cobertura</v>
          </cell>
          <cell r="F446" t="str">
            <v>Transferencia de pérdidas por coberturas de flujos de efectivo</v>
          </cell>
        </row>
        <row r="447">
          <cell r="C447">
            <v>913</v>
          </cell>
          <cell r="D447" t="str">
            <v>Ingresos imputados al patrimonio neto</v>
          </cell>
          <cell r="E447" t="str">
            <v>Ingresos en operaciones de cobertura</v>
          </cell>
          <cell r="F447" t="str">
            <v>Transferencia de pérdidas por coberturas de una inversión neta en un negocio en el extranjero</v>
          </cell>
        </row>
        <row r="448">
          <cell r="C448">
            <v>920</v>
          </cell>
          <cell r="D448" t="str">
            <v>Ingresos imputados al patrimonio neto</v>
          </cell>
          <cell r="E448" t="str">
            <v>Ingresos por diferencias de conversión</v>
          </cell>
          <cell r="F448" t="str">
            <v>Diferencias de conversión positivas</v>
          </cell>
        </row>
        <row r="449">
          <cell r="C449">
            <v>921</v>
          </cell>
          <cell r="D449" t="str">
            <v>Ingresos imputados al patrimonio neto</v>
          </cell>
          <cell r="E449" t="str">
            <v>Ingresos por diferencias de conversión</v>
          </cell>
          <cell r="F449" t="str">
            <v>Transferencia de diferencias de conversión negativas</v>
          </cell>
        </row>
        <row r="450">
          <cell r="C450">
            <v>940</v>
          </cell>
          <cell r="D450" t="str">
            <v>Ingresos imputados al patrimonio neto</v>
          </cell>
          <cell r="E450" t="str">
            <v>Ingresos por subvenciones, donaciones y legados</v>
          </cell>
          <cell r="F450" t="str">
            <v>Ingresos de subvenciones oficiales de capital</v>
          </cell>
        </row>
        <row r="451">
          <cell r="C451">
            <v>941</v>
          </cell>
          <cell r="D451" t="str">
            <v>Ingresos imputados al patrimonio neto</v>
          </cell>
          <cell r="E451" t="str">
            <v>Ingresos por subvenciones, donaciones y legados</v>
          </cell>
          <cell r="F451" t="str">
            <v>Ingresos de donaciones y legados de capital</v>
          </cell>
        </row>
        <row r="452">
          <cell r="C452">
            <v>942</v>
          </cell>
          <cell r="D452" t="str">
            <v>Ingresos imputados al patrimonio neto</v>
          </cell>
          <cell r="E452" t="str">
            <v>Ingresos por subvenciones, donaciones y legados</v>
          </cell>
          <cell r="F452" t="str">
            <v>Ingresos de otras subvenciones, donaciones y legados</v>
          </cell>
        </row>
        <row r="453">
          <cell r="C453">
            <v>950</v>
          </cell>
          <cell r="D453" t="str">
            <v>Ingresos imputados al patrimonio neto</v>
          </cell>
          <cell r="E453" t="str">
            <v>Ingresos por ganancias actuariales y ajustes en los activos por retribuciones a largo plazo de prestación definida</v>
          </cell>
          <cell r="F453" t="str">
            <v>Ganancias actuariales</v>
          </cell>
        </row>
        <row r="454">
          <cell r="C454">
            <v>951</v>
          </cell>
          <cell r="D454" t="str">
            <v>Ingresos imputados al patrimonio neto</v>
          </cell>
          <cell r="E454" t="str">
            <v>Ingresos por ganancias actuariales y ajustes en los activos por retribuciones a largo plazo de prestación definida</v>
          </cell>
          <cell r="F454" t="str">
            <v>Ajustes positivos en activos por retribuciones a largo plazo de prestación definida</v>
          </cell>
        </row>
        <row r="455">
          <cell r="C455">
            <v>960</v>
          </cell>
          <cell r="D455" t="str">
            <v>Ingresos imputados al patrimonio neto</v>
          </cell>
          <cell r="E455" t="str">
            <v>Ingresos por activos no corrientes en venta</v>
          </cell>
          <cell r="F455" t="str">
            <v>Beneficios en activos no corrientes y grupos enajenables de elementos mantenidos para la venta</v>
          </cell>
        </row>
        <row r="456">
          <cell r="C456">
            <v>962</v>
          </cell>
          <cell r="D456" t="str">
            <v>Ingresos imputados al patrimonio neto</v>
          </cell>
          <cell r="E456" t="str">
            <v>Ingresos por activos no corrientes en venta</v>
          </cell>
          <cell r="F456" t="str">
            <v>Transferencia de pérdidas en activos no corrientes y grupos enajenables de elementos mantenidos para la venta</v>
          </cell>
        </row>
        <row r="457">
          <cell r="C457">
            <v>991</v>
          </cell>
          <cell r="D457" t="str">
            <v>Ingresos imputados al patrimonio neto</v>
          </cell>
          <cell r="E457" t="str">
            <v>Reversión del deterioro de activos financieros</v>
          </cell>
          <cell r="F457" t="str">
            <v>Recuperación de ajustes valorativos negativos previos, empresas del grupo</v>
          </cell>
        </row>
        <row r="458">
          <cell r="C458">
            <v>992</v>
          </cell>
          <cell r="D458" t="str">
            <v>Ingresos imputados al patrimonio neto</v>
          </cell>
          <cell r="E458" t="str">
            <v>Reversión del deterioro de activos financieros</v>
          </cell>
          <cell r="F458" t="str">
            <v>Recuperación de ajustes valorativos negativos previos, empresas asociadas</v>
          </cell>
        </row>
        <row r="459">
          <cell r="C459">
            <v>993</v>
          </cell>
          <cell r="D459" t="str">
            <v>Ingresos imputados al patrimonio neto</v>
          </cell>
          <cell r="E459" t="str">
            <v>Reversión del deterioro de activos financieros</v>
          </cell>
          <cell r="F459" t="str">
            <v>Transferencia por deterioro de ajustes valorativos negativos previos, empresas del grupo</v>
          </cell>
        </row>
        <row r="460">
          <cell r="C460">
            <v>994</v>
          </cell>
          <cell r="D460" t="str">
            <v>Ingresos imputados al patrimonio neto</v>
          </cell>
          <cell r="E460" t="str">
            <v>Reversión del deterioro de activos financieros</v>
          </cell>
          <cell r="F460" t="str">
            <v>Transferencia por deterioro de ajustes valorativos negativos previos, empresas asociadas</v>
          </cell>
        </row>
        <row r="461">
          <cell r="C461">
            <v>1030</v>
          </cell>
          <cell r="D461" t="str">
            <v>Financiación Básica</v>
          </cell>
          <cell r="E461" t="str">
            <v>Capital</v>
          </cell>
          <cell r="F461" t="str">
            <v>Socios por desembolsos no exigidos, capital social</v>
          </cell>
        </row>
        <row r="462">
          <cell r="C462">
            <v>1034</v>
          </cell>
          <cell r="D462" t="str">
            <v>Financiación Básica</v>
          </cell>
          <cell r="E462" t="str">
            <v>Capital</v>
          </cell>
          <cell r="F462" t="str">
            <v>Socios por desembolsos no exigidos, capital pendiente de inscripción</v>
          </cell>
        </row>
        <row r="463">
          <cell r="C463">
            <v>1040</v>
          </cell>
          <cell r="D463" t="str">
            <v>Financiación Básica</v>
          </cell>
          <cell r="E463" t="str">
            <v>Capital</v>
          </cell>
          <cell r="F463" t="str">
            <v>Socios por aportaciones no dinerarias pendientes, capital social</v>
          </cell>
        </row>
        <row r="464">
          <cell r="C464">
            <v>1044</v>
          </cell>
          <cell r="D464" t="str">
            <v>Financiación Básica</v>
          </cell>
          <cell r="E464" t="str">
            <v>Capital</v>
          </cell>
          <cell r="F464" t="str">
            <v>Socios por aportaciones no dinerarias pendientes, capital pendiente de inscripción.</v>
          </cell>
        </row>
        <row r="465">
          <cell r="C465">
            <v>1110</v>
          </cell>
          <cell r="D465" t="str">
            <v>Financiación Básica</v>
          </cell>
          <cell r="E465" t="str">
            <v>Reservas</v>
          </cell>
          <cell r="F465" t="str">
            <v>Patrimonio neto por emisión de instrumentos financieros compuestos</v>
          </cell>
        </row>
        <row r="466">
          <cell r="C466">
            <v>1111</v>
          </cell>
          <cell r="D466" t="str">
            <v>Financiación Básica</v>
          </cell>
          <cell r="E466" t="str">
            <v>Reservas</v>
          </cell>
          <cell r="F466" t="str">
            <v>Resto de instrumentos de patrimonio neto</v>
          </cell>
        </row>
        <row r="467">
          <cell r="C467">
            <v>1140</v>
          </cell>
          <cell r="D467" t="str">
            <v>Financiación Básica</v>
          </cell>
          <cell r="E467" t="str">
            <v>Reservas</v>
          </cell>
          <cell r="F467" t="str">
            <v>Reservas para acciones o participaciones de la sociedad dominante</v>
          </cell>
        </row>
        <row r="468">
          <cell r="C468">
            <v>1141</v>
          </cell>
          <cell r="D468" t="str">
            <v>Financiación Básica</v>
          </cell>
          <cell r="E468" t="str">
            <v>Reservas</v>
          </cell>
          <cell r="F468" t="str">
            <v>Reservas estatutarias</v>
          </cell>
        </row>
        <row r="469">
          <cell r="C469">
            <v>1142</v>
          </cell>
          <cell r="D469" t="str">
            <v>Financiación Básica</v>
          </cell>
          <cell r="E469" t="str">
            <v>Reservas</v>
          </cell>
          <cell r="F469" t="str">
            <v>Reserva por capital amortizado</v>
          </cell>
        </row>
        <row r="470">
          <cell r="C470">
            <v>1143</v>
          </cell>
          <cell r="D470" t="str">
            <v>Financiación Básica</v>
          </cell>
          <cell r="E470" t="str">
            <v>Reservas</v>
          </cell>
          <cell r="F470" t="str">
            <v>Reserva por fondo de comercio</v>
          </cell>
        </row>
        <row r="471">
          <cell r="C471">
            <v>1144</v>
          </cell>
          <cell r="D471" t="str">
            <v>Financiación Básica</v>
          </cell>
          <cell r="E471" t="str">
            <v>Reservas</v>
          </cell>
          <cell r="F471" t="str">
            <v>Reservas por acciones propias aceptadas en garantía</v>
          </cell>
        </row>
        <row r="472">
          <cell r="C472">
            <v>1340</v>
          </cell>
          <cell r="D472" t="str">
            <v>Financiación Básica</v>
          </cell>
          <cell r="E472" t="str">
            <v>Subvenciones, donaciones y ajustes por cambios de valor</v>
          </cell>
          <cell r="F472" t="str">
            <v>Cobertura de flujos de efectivo</v>
          </cell>
        </row>
        <row r="473">
          <cell r="C473">
            <v>1341</v>
          </cell>
          <cell r="D473" t="str">
            <v>Financiación Básica</v>
          </cell>
          <cell r="E473" t="str">
            <v>Subvenciones, donaciones y ajustes por cambios de valor</v>
          </cell>
          <cell r="F473" t="str">
            <v>Cobertura de una inversión neta en un negocio en el extranjero</v>
          </cell>
        </row>
        <row r="474">
          <cell r="C474">
            <v>1370</v>
          </cell>
          <cell r="D474" t="str">
            <v>Financiación Básica</v>
          </cell>
          <cell r="E474" t="str">
            <v>Subvenciones, donaciones y ajustes por cambios de valor</v>
          </cell>
          <cell r="F474" t="str">
            <v>Ingresos fiscales por diferencias permanentes a distribuir en varios ejercicios</v>
          </cell>
        </row>
        <row r="475">
          <cell r="C475">
            <v>1371</v>
          </cell>
          <cell r="D475" t="str">
            <v>Financiación Básica</v>
          </cell>
          <cell r="E475" t="str">
            <v>Subvenciones, donaciones y ajustes por cambios de valor</v>
          </cell>
          <cell r="F475" t="str">
            <v>Ingresos fiscales por deducciones y bonificaciones a distribuir en varios ejercicios</v>
          </cell>
        </row>
        <row r="476">
          <cell r="C476">
            <v>1533</v>
          </cell>
          <cell r="D476" t="str">
            <v>Financiación Básica</v>
          </cell>
          <cell r="E476" t="str">
            <v>Deudas a largo plazo con características especiales</v>
          </cell>
          <cell r="F476" t="str">
            <v>Desembolsos no exigidos, empresas del grupo</v>
          </cell>
        </row>
        <row r="477">
          <cell r="C477">
            <v>1534</v>
          </cell>
          <cell r="D477" t="str">
            <v>Financiación Básica</v>
          </cell>
          <cell r="E477" t="str">
            <v>Deudas a largo plazo con características especiales</v>
          </cell>
          <cell r="F477" t="str">
            <v>Desembolsos no exigidos, empresas asociadas</v>
          </cell>
        </row>
        <row r="478">
          <cell r="C478">
            <v>1535</v>
          </cell>
          <cell r="D478" t="str">
            <v>Financiación Básica</v>
          </cell>
          <cell r="E478" t="str">
            <v>Deudas a largo plazo con características especiales</v>
          </cell>
          <cell r="F478" t="str">
            <v>Desembolsos no exigidos, otras partes vinculadas</v>
          </cell>
        </row>
        <row r="479">
          <cell r="C479">
            <v>1536</v>
          </cell>
          <cell r="D479" t="str">
            <v>Financiación Básica</v>
          </cell>
          <cell r="E479" t="str">
            <v>Deudas a largo plazo con características especiales</v>
          </cell>
          <cell r="F479" t="str">
            <v>Otros desembolsos no exigidos</v>
          </cell>
        </row>
        <row r="480">
          <cell r="C480">
            <v>1543</v>
          </cell>
          <cell r="D480" t="str">
            <v>Financiación Básica</v>
          </cell>
          <cell r="E480" t="str">
            <v>Deudas a largo plazo con características especiales</v>
          </cell>
          <cell r="F480" t="str">
            <v>Aportaciones no dinerarias pendientes, empresas del grupo</v>
          </cell>
        </row>
        <row r="481">
          <cell r="C481">
            <v>1544</v>
          </cell>
          <cell r="D481" t="str">
            <v>Financiación Básica</v>
          </cell>
          <cell r="E481" t="str">
            <v>Deudas a largo plazo con características especiales</v>
          </cell>
          <cell r="F481" t="str">
            <v>Aportaciones no dinerarias pendientes, empresas asociadas</v>
          </cell>
        </row>
        <row r="482">
          <cell r="C482">
            <v>1545</v>
          </cell>
          <cell r="D482" t="str">
            <v>Financiación Básica</v>
          </cell>
          <cell r="E482" t="str">
            <v>Deudas a largo plazo con características especiales</v>
          </cell>
          <cell r="F482" t="str">
            <v>Aportaciones no dinerarias pendientes, otras partes vinculadas</v>
          </cell>
        </row>
        <row r="483">
          <cell r="C483">
            <v>1546</v>
          </cell>
          <cell r="D483" t="str">
            <v>Financiación Básica</v>
          </cell>
          <cell r="E483" t="str">
            <v>Deudas a largo plazo con características especiales</v>
          </cell>
          <cell r="F483" t="str">
            <v>Otras aportaciones no dinerarias pendientes</v>
          </cell>
        </row>
        <row r="484">
          <cell r="C484">
            <v>1603</v>
          </cell>
          <cell r="D484" t="str">
            <v>Financiación Básica</v>
          </cell>
          <cell r="E484" t="str">
            <v>Deudas a largo plazo con partes vinculadas</v>
          </cell>
          <cell r="F484" t="str">
            <v>Deudas a largo plazo con entidades de crédito, empresas del grupo</v>
          </cell>
        </row>
        <row r="485">
          <cell r="C485">
            <v>1604</v>
          </cell>
          <cell r="D485" t="str">
            <v>Financiación Básica</v>
          </cell>
          <cell r="E485" t="str">
            <v>Deudas a largo plazo con partes vinculadas</v>
          </cell>
          <cell r="F485" t="str">
            <v>Deudas a largo plazo con entidades de crédito, empresas asociadas</v>
          </cell>
        </row>
        <row r="486">
          <cell r="C486">
            <v>1605</v>
          </cell>
          <cell r="D486" t="str">
            <v>Financiación Básica</v>
          </cell>
          <cell r="E486" t="str">
            <v>Deudas a largo plazo con partes vinculadas</v>
          </cell>
          <cell r="F486" t="str">
            <v>Deudas a largo plazo con otras entidades de crédito vinculadas</v>
          </cell>
        </row>
        <row r="487">
          <cell r="C487">
            <v>1613</v>
          </cell>
          <cell r="D487" t="str">
            <v>Financiación Básica</v>
          </cell>
          <cell r="E487" t="str">
            <v>Deudas a largo plazo con partes vinculadas</v>
          </cell>
          <cell r="F487" t="str">
            <v>Proveedores de inmovilizado a largo plazo, empresas del grupo</v>
          </cell>
        </row>
        <row r="488">
          <cell r="C488">
            <v>1614</v>
          </cell>
          <cell r="D488" t="str">
            <v>Financiación Básica</v>
          </cell>
          <cell r="E488" t="str">
            <v>Deudas a largo plazo con partes vinculadas</v>
          </cell>
          <cell r="F488" t="str">
            <v>Proveedores de inmovilizado a largo plazo, empresas asociadas</v>
          </cell>
        </row>
        <row r="489">
          <cell r="C489">
            <v>1615</v>
          </cell>
          <cell r="D489" t="str">
            <v>Financiación Básica</v>
          </cell>
          <cell r="E489" t="str">
            <v>Deudas a largo plazo con partes vinculadas</v>
          </cell>
          <cell r="F489" t="str">
            <v>Proveedores de inmovilizado a largo plazo, otras partes vinculadas</v>
          </cell>
        </row>
        <row r="490">
          <cell r="C490">
            <v>1623</v>
          </cell>
          <cell r="D490" t="str">
            <v>Financiación Básica</v>
          </cell>
          <cell r="E490" t="str">
            <v>Deudas a largo plazo con partes vinculadas</v>
          </cell>
          <cell r="F490" t="str">
            <v>Acreedores por arrendamiento financiero a largo plazo, empresas de grupo</v>
          </cell>
        </row>
        <row r="491">
          <cell r="C491">
            <v>1624</v>
          </cell>
          <cell r="D491" t="str">
            <v>Financiación Básica</v>
          </cell>
          <cell r="E491" t="str">
            <v>Deudas a largo plazo con partes vinculadas</v>
          </cell>
          <cell r="F491" t="str">
            <v>Acreedores por arrendamiento financiero a largo plazo, empresas asociadas</v>
          </cell>
        </row>
        <row r="492">
          <cell r="C492">
            <v>1625</v>
          </cell>
          <cell r="D492" t="str">
            <v>Financiación Básica</v>
          </cell>
          <cell r="E492" t="str">
            <v>Deudas a largo plazo con partes vinculadas</v>
          </cell>
          <cell r="F492" t="str">
            <v>Acreedores por arrendamiento financiero a largo plazo, otras partes vinculadas</v>
          </cell>
        </row>
        <row r="493">
          <cell r="C493">
            <v>1633</v>
          </cell>
          <cell r="D493" t="str">
            <v>Financiación Básica</v>
          </cell>
          <cell r="E493" t="str">
            <v>Deudas a largo plazo con partes vinculadas</v>
          </cell>
          <cell r="F493" t="str">
            <v>Otras deudas a largo plazo, empresas del grupo</v>
          </cell>
        </row>
        <row r="494">
          <cell r="C494">
            <v>1634</v>
          </cell>
          <cell r="D494" t="str">
            <v>Financiación Básica</v>
          </cell>
          <cell r="E494" t="str">
            <v>Deudas a largo plazo con partes vinculadas</v>
          </cell>
          <cell r="F494" t="str">
            <v>Otras deudas a largo plazo, empresas asociadas</v>
          </cell>
        </row>
        <row r="495">
          <cell r="C495">
            <v>1635</v>
          </cell>
          <cell r="D495" t="str">
            <v>Financiación Básica</v>
          </cell>
          <cell r="E495" t="str">
            <v>Deudas a largo plazo con partes vinculadas</v>
          </cell>
          <cell r="F495" t="str">
            <v>Otras deudas a largo plazo, con otras partes vinculadas</v>
          </cell>
        </row>
        <row r="496">
          <cell r="C496">
            <v>1765</v>
          </cell>
          <cell r="D496" t="str">
            <v>Financiación Básica</v>
          </cell>
          <cell r="E496" t="str">
            <v>Deudas a largo plazo por préstamos recibidos y otros conceptos</v>
          </cell>
          <cell r="F496" t="str">
            <v>Pasivos por derivados financieros a largo plazo, cartera de negociación</v>
          </cell>
        </row>
        <row r="497">
          <cell r="C497">
            <v>1768</v>
          </cell>
          <cell r="D497" t="str">
            <v>Financiación Básica</v>
          </cell>
          <cell r="E497" t="str">
            <v>Deudas a largo plazo por préstamos recibidos y otros conceptos</v>
          </cell>
          <cell r="F497" t="str">
            <v>Pasivos por derivados financieros a largo plazo, instrumentos de cobertura</v>
          </cell>
        </row>
        <row r="498">
          <cell r="C498">
            <v>2403</v>
          </cell>
          <cell r="D498" t="str">
            <v>Inmovilizado</v>
          </cell>
          <cell r="E498" t="str">
            <v>Inversiones financieras en partes vinculadas</v>
          </cell>
          <cell r="F498" t="str">
            <v>Participaciones a largo plazo en empresas del grupo</v>
          </cell>
        </row>
        <row r="499">
          <cell r="C499">
            <v>2404</v>
          </cell>
          <cell r="D499" t="str">
            <v>Inmovilizado</v>
          </cell>
          <cell r="E499" t="str">
            <v>Inversiones financieras en partes vinculadas</v>
          </cell>
          <cell r="F499" t="str">
            <v>Participaciones a largo plazo en empresas asociadas</v>
          </cell>
        </row>
        <row r="500">
          <cell r="C500">
            <v>2405</v>
          </cell>
          <cell r="D500" t="str">
            <v>Inmovilizado</v>
          </cell>
          <cell r="E500" t="str">
            <v>Inversiones financieras en partes vinculadas</v>
          </cell>
          <cell r="F500" t="str">
            <v>Participaciones a largo plazo en otras partes vinculadas</v>
          </cell>
        </row>
        <row r="501">
          <cell r="C501">
            <v>2413</v>
          </cell>
          <cell r="D501" t="str">
            <v>Inmovilizado</v>
          </cell>
          <cell r="E501" t="str">
            <v>Inversiones financieras en partes vinculadas</v>
          </cell>
          <cell r="F501" t="str">
            <v>Valores representativos de deuda a largo plazo de empresas de grupo</v>
          </cell>
        </row>
        <row r="502">
          <cell r="C502">
            <v>2414</v>
          </cell>
          <cell r="D502" t="str">
            <v>Inmovilizado</v>
          </cell>
          <cell r="E502" t="str">
            <v>Inversiones financieras en partes vinculadas</v>
          </cell>
          <cell r="F502" t="str">
            <v>Valores representativos de deuda a largo plazo de empresas asociadas</v>
          </cell>
        </row>
        <row r="503">
          <cell r="C503">
            <v>2415</v>
          </cell>
          <cell r="D503" t="str">
            <v>Inmovilizado</v>
          </cell>
          <cell r="E503" t="str">
            <v>Inversiones financieras en partes vinculadas</v>
          </cell>
          <cell r="F503" t="str">
            <v>Valores representativos de deuda a largo plazo de otras partes vinculadas</v>
          </cell>
        </row>
        <row r="504">
          <cell r="C504">
            <v>2423</v>
          </cell>
          <cell r="D504" t="str">
            <v>Inmovilizado</v>
          </cell>
          <cell r="E504" t="str">
            <v>Inversiones financieras en partes vinculadas</v>
          </cell>
          <cell r="F504" t="str">
            <v>Créditos a largo plazo a empresas del grupo</v>
          </cell>
        </row>
        <row r="505">
          <cell r="C505">
            <v>2424</v>
          </cell>
          <cell r="D505" t="str">
            <v>Inmovilizado</v>
          </cell>
          <cell r="E505" t="str">
            <v>Inversiones financieras en partes vinculadas</v>
          </cell>
          <cell r="F505" t="str">
            <v>Créditos a largo plazo a empresas asociadas</v>
          </cell>
        </row>
        <row r="506">
          <cell r="C506">
            <v>2425</v>
          </cell>
          <cell r="D506" t="str">
            <v>Inmovilizado</v>
          </cell>
          <cell r="E506" t="str">
            <v>Inversiones financieras en partes vinculadas</v>
          </cell>
          <cell r="F506" t="str">
            <v>Crédtios a largo plazo a otras partes vinculadas</v>
          </cell>
        </row>
        <row r="507">
          <cell r="C507">
            <v>2493</v>
          </cell>
          <cell r="D507" t="str">
            <v>Inmovilizado</v>
          </cell>
          <cell r="E507" t="str">
            <v>Inversiones financieras en partes vinculadas</v>
          </cell>
          <cell r="F507" t="str">
            <v>Desembolsos pendientes sobre participaciones a largo plazo en empresas del grupo</v>
          </cell>
        </row>
        <row r="508">
          <cell r="C508">
            <v>2494</v>
          </cell>
          <cell r="D508" t="str">
            <v>Inmovilizado</v>
          </cell>
          <cell r="E508" t="str">
            <v>Inversiones financieras en partes vinculadas</v>
          </cell>
          <cell r="F508" t="str">
            <v>Desembolsos pendientes sobre participaciones a largo plazo en empresas asociadas</v>
          </cell>
        </row>
        <row r="509">
          <cell r="C509">
            <v>2495</v>
          </cell>
          <cell r="D509" t="str">
            <v>Inmovilizado</v>
          </cell>
          <cell r="E509" t="str">
            <v>Inversiones financieras en partes vinculadas</v>
          </cell>
          <cell r="F509" t="str">
            <v>Desembolsos pendientes sobre participaciones a largo plazo en otras partes vinculadas</v>
          </cell>
        </row>
        <row r="510">
          <cell r="C510">
            <v>2550</v>
          </cell>
          <cell r="D510" t="str">
            <v>Inmovilizado</v>
          </cell>
          <cell r="E510" t="str">
            <v>Otras inversiones financieras a largo plazo</v>
          </cell>
          <cell r="F510" t="str">
            <v>Activos por derivados financieros a largo plazo, cartera de negociación</v>
          </cell>
        </row>
        <row r="511">
          <cell r="C511">
            <v>2553</v>
          </cell>
          <cell r="D511" t="str">
            <v>Inmovilizado</v>
          </cell>
          <cell r="E511" t="str">
            <v>Otras inversiones financieras a largo plazo</v>
          </cell>
          <cell r="F511" t="str">
            <v>Activos por derivados financieros a largo plazo, instrumentos de cobertura</v>
          </cell>
        </row>
        <row r="512">
          <cell r="C512">
            <v>2800</v>
          </cell>
          <cell r="D512" t="str">
            <v>Inmovilizado</v>
          </cell>
          <cell r="E512" t="str">
            <v>Amortización acumulada del inmovilizado</v>
          </cell>
          <cell r="F512" t="str">
            <v>Amortización acumulada de investigación</v>
          </cell>
        </row>
        <row r="513">
          <cell r="C513">
            <v>2801</v>
          </cell>
          <cell r="D513" t="str">
            <v>Inmovilizado</v>
          </cell>
          <cell r="E513" t="str">
            <v>Amortización acumulada del inmovilizado</v>
          </cell>
          <cell r="F513" t="str">
            <v>Amortización acumulada de desarrollo</v>
          </cell>
        </row>
        <row r="514">
          <cell r="C514">
            <v>2802</v>
          </cell>
          <cell r="D514" t="str">
            <v>Inmovilizado</v>
          </cell>
          <cell r="E514" t="str">
            <v>Amortización acumulada del inmovilizado</v>
          </cell>
          <cell r="F514" t="str">
            <v>Amortización acumulada de concesiones administrativas</v>
          </cell>
        </row>
        <row r="515">
          <cell r="C515">
            <v>2803</v>
          </cell>
          <cell r="D515" t="str">
            <v>Inmovilizado</v>
          </cell>
          <cell r="E515" t="str">
            <v>Amortización acumulada del inmovilizado</v>
          </cell>
          <cell r="F515" t="str">
            <v>Amortización acumulada de propiedad industrial</v>
          </cell>
        </row>
        <row r="516">
          <cell r="C516">
            <v>2805</v>
          </cell>
          <cell r="D516" t="str">
            <v>Inmovilizado</v>
          </cell>
          <cell r="E516" t="str">
            <v>Amortización acumulada del inmovilizado</v>
          </cell>
          <cell r="F516" t="str">
            <v>Amortización acumulada de derechos de traspaso</v>
          </cell>
        </row>
        <row r="517">
          <cell r="C517">
            <v>2806</v>
          </cell>
          <cell r="D517" t="str">
            <v>Inmovilizado</v>
          </cell>
          <cell r="E517" t="str">
            <v>Amortización acumulada del inmovilizado</v>
          </cell>
          <cell r="F517" t="str">
            <v>Amortización acumulada de aplicaciones informáticas</v>
          </cell>
        </row>
        <row r="518">
          <cell r="C518">
            <v>2811</v>
          </cell>
          <cell r="D518" t="str">
            <v>Inmovilizado</v>
          </cell>
          <cell r="E518" t="str">
            <v>Amortización acumulada del inmovilizado</v>
          </cell>
          <cell r="F518" t="str">
            <v>Amortización acumulada de construcciones</v>
          </cell>
        </row>
        <row r="519">
          <cell r="C519">
            <v>2812</v>
          </cell>
          <cell r="D519" t="str">
            <v>Inmovilizado</v>
          </cell>
          <cell r="E519" t="str">
            <v>Amortización acumulada del inmovilizado</v>
          </cell>
          <cell r="F519" t="str">
            <v>Amortización acumulada de instalaciones técnicas</v>
          </cell>
        </row>
        <row r="520">
          <cell r="C520">
            <v>2813</v>
          </cell>
          <cell r="D520" t="str">
            <v>Inmovilizado</v>
          </cell>
          <cell r="E520" t="str">
            <v>Amortización acumulada del inmovilizado</v>
          </cell>
          <cell r="F520" t="str">
            <v>Amortización acumulada de maquinaria</v>
          </cell>
        </row>
        <row r="521">
          <cell r="C521">
            <v>2814</v>
          </cell>
          <cell r="D521" t="str">
            <v>Inmovilizado</v>
          </cell>
          <cell r="E521" t="str">
            <v>Amortización acumulada del inmovilizado</v>
          </cell>
          <cell r="F521" t="str">
            <v>Amortización acumulada de utillaje</v>
          </cell>
        </row>
        <row r="522">
          <cell r="C522">
            <v>2815</v>
          </cell>
          <cell r="D522" t="str">
            <v>Inmovilizado</v>
          </cell>
          <cell r="E522" t="str">
            <v>Amortización acumulada del inmovilizado</v>
          </cell>
          <cell r="F522" t="str">
            <v>Amortización acumulada de otras instalaciones</v>
          </cell>
        </row>
        <row r="523">
          <cell r="C523">
            <v>2816</v>
          </cell>
          <cell r="D523" t="str">
            <v>Inmovilizado</v>
          </cell>
          <cell r="E523" t="str">
            <v>Amortización acumulada del inmovilizado</v>
          </cell>
          <cell r="F523" t="str">
            <v>Amortización acumulada de mobiliario</v>
          </cell>
        </row>
        <row r="524">
          <cell r="C524">
            <v>2817</v>
          </cell>
          <cell r="D524" t="str">
            <v>Inmovilizado</v>
          </cell>
          <cell r="E524" t="str">
            <v>Amortización acumulada del inmovilizado</v>
          </cell>
          <cell r="F524" t="str">
            <v>Amortización acumulada de equipos para procesos de información</v>
          </cell>
        </row>
        <row r="525">
          <cell r="C525">
            <v>2818</v>
          </cell>
          <cell r="D525" t="str">
            <v>Inmovilizado</v>
          </cell>
          <cell r="E525" t="str">
            <v>Amortización acumulada del inmovilizado</v>
          </cell>
          <cell r="F525" t="str">
            <v>Amortización acumulada de elementos de transporte</v>
          </cell>
        </row>
        <row r="526">
          <cell r="C526">
            <v>2819</v>
          </cell>
          <cell r="D526" t="str">
            <v>Inmovilizado</v>
          </cell>
          <cell r="E526" t="str">
            <v>Amortización acumulada del inmovilizado</v>
          </cell>
          <cell r="F526" t="str">
            <v>Amortización acumulada de otro inmovilizado material</v>
          </cell>
        </row>
        <row r="527">
          <cell r="C527">
            <v>2900</v>
          </cell>
          <cell r="D527" t="str">
            <v>Inmovilizado</v>
          </cell>
          <cell r="E527" t="str">
            <v>Deterioro de valor de inmovilizado</v>
          </cell>
          <cell r="F527" t="str">
            <v>Deterioro de valor de investigación</v>
          </cell>
        </row>
        <row r="528">
          <cell r="C528">
            <v>2901</v>
          </cell>
          <cell r="D528" t="str">
            <v>Inmovilizado</v>
          </cell>
          <cell r="E528" t="str">
            <v>Deterioro de valor de inmovilizado</v>
          </cell>
          <cell r="F528" t="str">
            <v>Deterioro de valor de desarrollo</v>
          </cell>
        </row>
        <row r="529">
          <cell r="C529">
            <v>2902</v>
          </cell>
          <cell r="D529" t="str">
            <v>Inmovilizado</v>
          </cell>
          <cell r="E529" t="str">
            <v>Deterioro de valor de inmovilizado</v>
          </cell>
          <cell r="F529" t="str">
            <v>Deterioro de valor de concesiones administrativas</v>
          </cell>
        </row>
        <row r="530">
          <cell r="C530">
            <v>2903</v>
          </cell>
          <cell r="D530" t="str">
            <v>Inmovilizado</v>
          </cell>
          <cell r="E530" t="str">
            <v>Deterioro de valor de inmovilizado</v>
          </cell>
          <cell r="F530" t="str">
            <v>Deterioro de valor de propiedad industrial</v>
          </cell>
        </row>
        <row r="531">
          <cell r="C531">
            <v>2905</v>
          </cell>
          <cell r="D531" t="str">
            <v>Inmovilizado</v>
          </cell>
          <cell r="E531" t="str">
            <v>Deterioro de valor de inmovilizado</v>
          </cell>
          <cell r="F531" t="str">
            <v>Deterioro de valor de derechos de traspaso</v>
          </cell>
        </row>
        <row r="532">
          <cell r="C532">
            <v>2906</v>
          </cell>
          <cell r="D532" t="str">
            <v>Inmovilizado</v>
          </cell>
          <cell r="E532" t="str">
            <v>Deterioro de valor de inmovilizado</v>
          </cell>
          <cell r="F532" t="str">
            <v>Deterioro de valor de aplicaciones informáticas</v>
          </cell>
        </row>
        <row r="533">
          <cell r="C533">
            <v>2910</v>
          </cell>
          <cell r="D533" t="str">
            <v>Inmovilizado</v>
          </cell>
          <cell r="E533" t="str">
            <v>Deterioro de valor de inmovilizado</v>
          </cell>
          <cell r="F533" t="str">
            <v>Deterioro de valor de terrenos y bienes naturales</v>
          </cell>
        </row>
        <row r="534">
          <cell r="C534">
            <v>2911</v>
          </cell>
          <cell r="D534" t="str">
            <v>Inmovilizado</v>
          </cell>
          <cell r="E534" t="str">
            <v>Deterioro de valor de inmovilizado</v>
          </cell>
          <cell r="F534" t="str">
            <v>Deterioro de valor de construcciones</v>
          </cell>
        </row>
        <row r="535">
          <cell r="C535">
            <v>2912</v>
          </cell>
          <cell r="D535" t="str">
            <v>Inmovilizado</v>
          </cell>
          <cell r="E535" t="str">
            <v>Deterioro de valor de inmovilizado</v>
          </cell>
          <cell r="F535" t="str">
            <v>Deterioro de valor de instalaciones técnicas</v>
          </cell>
        </row>
        <row r="536">
          <cell r="C536">
            <v>2913</v>
          </cell>
          <cell r="D536" t="str">
            <v>Inmovilizado</v>
          </cell>
          <cell r="E536" t="str">
            <v>Deterioro de valor de inmovilizado</v>
          </cell>
          <cell r="F536" t="str">
            <v>Deterioro de valor de maquinaria</v>
          </cell>
        </row>
        <row r="537">
          <cell r="C537">
            <v>2914</v>
          </cell>
          <cell r="D537" t="str">
            <v>Inmovilizado</v>
          </cell>
          <cell r="E537" t="str">
            <v>Deterioro de valor de inmovilizado</v>
          </cell>
          <cell r="F537" t="str">
            <v>Deterioro de valor de utillaje</v>
          </cell>
        </row>
        <row r="538">
          <cell r="C538">
            <v>2915</v>
          </cell>
          <cell r="D538" t="str">
            <v>Inmovilizado</v>
          </cell>
          <cell r="E538" t="str">
            <v>Deterioro de valor de inmovilizado</v>
          </cell>
          <cell r="F538" t="str">
            <v>Deterioro de valor de otras instalaciones</v>
          </cell>
        </row>
        <row r="539">
          <cell r="C539">
            <v>2916</v>
          </cell>
          <cell r="D539" t="str">
            <v>Inmovilizado</v>
          </cell>
          <cell r="E539" t="str">
            <v>Deterioro de valor de inmovilizado</v>
          </cell>
          <cell r="F539" t="str">
            <v>Deterioro de valor de mobiliario</v>
          </cell>
        </row>
        <row r="540">
          <cell r="C540">
            <v>2917</v>
          </cell>
          <cell r="D540" t="str">
            <v>Inmovilizado</v>
          </cell>
          <cell r="E540" t="str">
            <v>Deterioro de valor de inmovilizado</v>
          </cell>
          <cell r="F540" t="str">
            <v>Deterioro de valor de equipos para procesos de información</v>
          </cell>
        </row>
        <row r="541">
          <cell r="C541">
            <v>2918</v>
          </cell>
          <cell r="D541" t="str">
            <v>Inmovilizado</v>
          </cell>
          <cell r="E541" t="str">
            <v>Deterioro de valor de inmovilizado</v>
          </cell>
          <cell r="F541" t="str">
            <v>Deterioro de valor de elementos de transporte</v>
          </cell>
        </row>
        <row r="542">
          <cell r="C542">
            <v>2919</v>
          </cell>
          <cell r="D542" t="str">
            <v>Inmovilizado</v>
          </cell>
          <cell r="E542" t="str">
            <v>Deterioro de valor de inmovilizado</v>
          </cell>
          <cell r="F542" t="str">
            <v>Deterioro de valor de otro inmovilizado material</v>
          </cell>
        </row>
        <row r="543">
          <cell r="C543">
            <v>2920</v>
          </cell>
          <cell r="D543" t="str">
            <v>Inmovilizado</v>
          </cell>
          <cell r="E543" t="str">
            <v>Deterioro de valor de inmovilizado</v>
          </cell>
          <cell r="F543" t="str">
            <v>Deterioro de valor de los terrenos y bienes naturales</v>
          </cell>
        </row>
        <row r="544">
          <cell r="C544">
            <v>2921</v>
          </cell>
          <cell r="D544" t="str">
            <v>Inmovilizado</v>
          </cell>
          <cell r="E544" t="str">
            <v>Deterioro de valor de inmovilizado</v>
          </cell>
          <cell r="F544" t="str">
            <v>Deterioro de valor de construcciones</v>
          </cell>
        </row>
        <row r="545">
          <cell r="C545">
            <v>2933</v>
          </cell>
          <cell r="D545" t="str">
            <v>Inmovilizado</v>
          </cell>
          <cell r="E545" t="str">
            <v>Deterioro de valor de inmovilizado</v>
          </cell>
          <cell r="F545" t="str">
            <v>Deterioro de valor de participaciones a largo plazo en empresas del grupo</v>
          </cell>
        </row>
        <row r="546">
          <cell r="C546">
            <v>2934</v>
          </cell>
          <cell r="D546" t="str">
            <v>Inmovilizado</v>
          </cell>
          <cell r="E546" t="str">
            <v>Deterioro de valor de inmovilizado</v>
          </cell>
          <cell r="F546" t="str">
            <v>Deterioro de valor de participaciones a largo plazo en empresas asociadas</v>
          </cell>
        </row>
        <row r="547">
          <cell r="C547">
            <v>2943</v>
          </cell>
          <cell r="D547" t="str">
            <v>Inmovilizado</v>
          </cell>
          <cell r="E547" t="str">
            <v>Deterioro de valor de inmovilizado</v>
          </cell>
          <cell r="F547" t="str">
            <v>Deterioro de valor de valores representativos de deuda a largo plazo de empresas del grupo</v>
          </cell>
        </row>
        <row r="548">
          <cell r="C548">
            <v>2944</v>
          </cell>
          <cell r="D548" t="str">
            <v>Inmovilizado</v>
          </cell>
          <cell r="E548" t="str">
            <v>Deterioro de valor de inmovilizado</v>
          </cell>
          <cell r="F548" t="str">
            <v>Deterioro de valor de valores representativos de deuda a largo plazo ede empresas vinculadas</v>
          </cell>
        </row>
        <row r="549">
          <cell r="C549">
            <v>2945</v>
          </cell>
          <cell r="D549" t="str">
            <v>Inmovilizado</v>
          </cell>
          <cell r="E549" t="str">
            <v>Deterioro de valor de inmovilizado</v>
          </cell>
          <cell r="F549" t="str">
            <v>Deterioro de valor de valores representativos de deuda a largo plazo a de otras partes vinculadas</v>
          </cell>
        </row>
        <row r="550">
          <cell r="C550">
            <v>2953</v>
          </cell>
          <cell r="D550" t="str">
            <v>Inmovilizado</v>
          </cell>
          <cell r="E550" t="str">
            <v>Deterioro de valor de inmovilizado</v>
          </cell>
          <cell r="F550" t="str">
            <v>Deterioro de valor de créditos a largo plazo de empresas del grupo</v>
          </cell>
        </row>
        <row r="551">
          <cell r="C551">
            <v>2954</v>
          </cell>
          <cell r="D551" t="str">
            <v>Inmovilizado</v>
          </cell>
          <cell r="E551" t="str">
            <v>Deterioro de valor de inmovilizado</v>
          </cell>
          <cell r="F551" t="str">
            <v>Deterioro de valor de créditos a largo plazo a empresas vinculadas</v>
          </cell>
        </row>
        <row r="552">
          <cell r="C552">
            <v>2955</v>
          </cell>
          <cell r="D552" t="str">
            <v>Inmovilizado</v>
          </cell>
          <cell r="E552" t="str">
            <v>Deterioro de valor de inmovilizado</v>
          </cell>
          <cell r="F552" t="str">
            <v>Deterioro de valor de créditos a largo plazo a otras partes vinculadas</v>
          </cell>
        </row>
        <row r="553">
          <cell r="C553">
            <v>4000</v>
          </cell>
          <cell r="D553" t="str">
            <v>Acreedores y deudores por operaciones comerciales</v>
          </cell>
          <cell r="E553" t="str">
            <v>Proveedores</v>
          </cell>
          <cell r="F553" t="str">
            <v>Proveedores (euros)</v>
          </cell>
        </row>
        <row r="554">
          <cell r="C554">
            <v>4004</v>
          </cell>
          <cell r="D554" t="str">
            <v>Acreedores y deudores por operaciones comerciales</v>
          </cell>
          <cell r="E554" t="str">
            <v>Proveedores</v>
          </cell>
          <cell r="F554" t="str">
            <v>Proveedores (moneda extranjera)</v>
          </cell>
        </row>
        <row r="555">
          <cell r="C555">
            <v>4009</v>
          </cell>
          <cell r="D555" t="str">
            <v>Acreedores y deudores por operaciones comerciales</v>
          </cell>
          <cell r="E555" t="str">
            <v>Proveedores</v>
          </cell>
          <cell r="F555" t="str">
            <v>Proveedores, facturas pendientes de recibir o de formalizar</v>
          </cell>
        </row>
        <row r="556">
          <cell r="C556">
            <v>4030</v>
          </cell>
          <cell r="D556" t="str">
            <v>Acreedores y deudores por operaciones comerciales</v>
          </cell>
          <cell r="E556" t="str">
            <v>Proveedores</v>
          </cell>
          <cell r="F556" t="str">
            <v>Proveedores, empresas del grupo (euros)</v>
          </cell>
        </row>
        <row r="557">
          <cell r="C557">
            <v>4031</v>
          </cell>
          <cell r="D557" t="str">
            <v>Acreedores y deudores por operaciones comerciales</v>
          </cell>
          <cell r="E557" t="str">
            <v>Proveedores</v>
          </cell>
          <cell r="F557" t="str">
            <v>Efectos comerciales a pagar, empresas del grupo</v>
          </cell>
        </row>
        <row r="558">
          <cell r="C558">
            <v>4034</v>
          </cell>
          <cell r="D558" t="str">
            <v>Acreedores y deudores por operaciones comerciales</v>
          </cell>
          <cell r="E558" t="str">
            <v>Proveedores</v>
          </cell>
          <cell r="F558" t="str">
            <v>Proveedores, empresas del grupo (moneda extranjera)</v>
          </cell>
        </row>
        <row r="559">
          <cell r="C559">
            <v>4036</v>
          </cell>
          <cell r="D559" t="str">
            <v>Acreedores y deudores por operaciones comerciales</v>
          </cell>
          <cell r="E559" t="str">
            <v>Proveedores</v>
          </cell>
          <cell r="F559" t="str">
            <v>Envases y embalajes a devolver a proveedores, empresas del grupo</v>
          </cell>
        </row>
        <row r="560">
          <cell r="C560">
            <v>4039</v>
          </cell>
          <cell r="D560" t="str">
            <v>Acreedores y deudores por operaciones comerciales</v>
          </cell>
          <cell r="E560" t="str">
            <v>Proveedores</v>
          </cell>
          <cell r="F560" t="str">
            <v>Proveedores, empresas del grupo, facturas pendientes de recibir o de formalizar</v>
          </cell>
        </row>
        <row r="561">
          <cell r="C561">
            <v>4100</v>
          </cell>
          <cell r="D561" t="str">
            <v>Acreedores y deudores por operaciones comerciales</v>
          </cell>
          <cell r="E561" t="str">
            <v>Acreedores varios</v>
          </cell>
          <cell r="F561" t="str">
            <v>Acreedores por prestaciones de servicios (euros)</v>
          </cell>
        </row>
        <row r="562">
          <cell r="C562">
            <v>4104</v>
          </cell>
          <cell r="D562" t="str">
            <v>Acreedores y deudores por operaciones comerciales</v>
          </cell>
          <cell r="E562" t="str">
            <v>Acreedores varios</v>
          </cell>
          <cell r="F562" t="str">
            <v>Acreedores por prestaciones de servicios (moneda extranjera)</v>
          </cell>
        </row>
        <row r="563">
          <cell r="C563">
            <v>4109</v>
          </cell>
          <cell r="D563" t="str">
            <v>Acreedores y deudores por operaciones comerciales</v>
          </cell>
          <cell r="E563" t="str">
            <v>Acreedores varios</v>
          </cell>
          <cell r="F563" t="str">
            <v>Acreedores por prestaciones de servicios, facturas pendientes de recibir o de formalizar</v>
          </cell>
        </row>
        <row r="564">
          <cell r="C564">
            <v>4300</v>
          </cell>
          <cell r="D564" t="str">
            <v>Acreedores y deudores por operaciones comerciales</v>
          </cell>
          <cell r="E564" t="str">
            <v>Clientes</v>
          </cell>
          <cell r="F564" t="str">
            <v>Clientes (euros)</v>
          </cell>
        </row>
        <row r="565">
          <cell r="C565">
            <v>4304</v>
          </cell>
          <cell r="D565" t="str">
            <v>Acreedores y deudores por operaciones comerciales</v>
          </cell>
          <cell r="E565" t="str">
            <v>Clientes</v>
          </cell>
          <cell r="F565" t="str">
            <v>Clientes (moneda extranjera)</v>
          </cell>
        </row>
        <row r="566">
          <cell r="C566">
            <v>4309</v>
          </cell>
          <cell r="D566" t="str">
            <v>Acreedores y deudores por operaciones comerciales</v>
          </cell>
          <cell r="E566" t="str">
            <v>Clientes</v>
          </cell>
          <cell r="F566" t="str">
            <v>Clientes, facturas pendientes de formalizar</v>
          </cell>
        </row>
        <row r="567">
          <cell r="C567">
            <v>4310</v>
          </cell>
          <cell r="D567" t="str">
            <v>Acreedores y deudores por operaciones comerciales</v>
          </cell>
          <cell r="E567" t="str">
            <v>Clientes</v>
          </cell>
          <cell r="F567" t="str">
            <v>Efectos comerciales e cartera</v>
          </cell>
        </row>
        <row r="568">
          <cell r="C568">
            <v>4311</v>
          </cell>
          <cell r="D568" t="str">
            <v>Acreedores y deudores por operaciones comerciales</v>
          </cell>
          <cell r="E568" t="str">
            <v>Clientes</v>
          </cell>
          <cell r="F568" t="str">
            <v>Efectos comerciales descontados</v>
          </cell>
        </row>
        <row r="569">
          <cell r="C569">
            <v>4312</v>
          </cell>
          <cell r="D569" t="str">
            <v>Acreedores y deudores por operaciones comerciales</v>
          </cell>
          <cell r="E569" t="str">
            <v>Clientes</v>
          </cell>
          <cell r="F569" t="str">
            <v>Efectos comerciales en gestion de cobro</v>
          </cell>
        </row>
        <row r="570">
          <cell r="C570">
            <v>4315</v>
          </cell>
          <cell r="D570" t="str">
            <v>Acreedores y deudores por operaciones comerciales</v>
          </cell>
          <cell r="E570" t="str">
            <v>Clientes</v>
          </cell>
          <cell r="F570" t="str">
            <v>Efectos comerciales impagados</v>
          </cell>
        </row>
        <row r="571">
          <cell r="C571">
            <v>4330</v>
          </cell>
          <cell r="D571" t="str">
            <v>Acreedores y deudores por operaciones comerciales</v>
          </cell>
          <cell r="E571" t="str">
            <v>Clientes</v>
          </cell>
          <cell r="F571" t="str">
            <v>Clientes empresas del grupo (euros)</v>
          </cell>
        </row>
        <row r="572">
          <cell r="C572">
            <v>4331</v>
          </cell>
          <cell r="D572" t="str">
            <v>Acreedores y deudores por operaciones comerciales</v>
          </cell>
          <cell r="E572" t="str">
            <v>Clientes</v>
          </cell>
          <cell r="F572" t="str">
            <v>Efectos comerciales a cobrar, empresas del grupo</v>
          </cell>
        </row>
        <row r="573">
          <cell r="C573">
            <v>4332</v>
          </cell>
          <cell r="D573" t="str">
            <v>Acreedores y deudores por operaciones comerciales</v>
          </cell>
          <cell r="E573" t="str">
            <v>Clientes</v>
          </cell>
          <cell r="F573" t="str">
            <v>Clientes empresas del grupo, operaciones de "factoring"</v>
          </cell>
        </row>
        <row r="574">
          <cell r="C574">
            <v>4334</v>
          </cell>
          <cell r="D574" t="str">
            <v>Acreedores y deudores por operaciones comerciales</v>
          </cell>
          <cell r="E574" t="str">
            <v>Clientes</v>
          </cell>
          <cell r="F574" t="str">
            <v>Clientes empresas del grupo (moneda extranjera)</v>
          </cell>
        </row>
        <row r="575">
          <cell r="C575">
            <v>4336</v>
          </cell>
          <cell r="D575" t="str">
            <v>Acreedores y deudores por operaciones comerciales</v>
          </cell>
          <cell r="E575" t="str">
            <v>Clientes</v>
          </cell>
          <cell r="F575" t="str">
            <v>Clientes empresas del grupo de dudoso cobro</v>
          </cell>
        </row>
        <row r="576">
          <cell r="C576">
            <v>4337</v>
          </cell>
          <cell r="D576" t="str">
            <v>Acreedores y deudores por operaciones comerciales</v>
          </cell>
          <cell r="E576" t="str">
            <v>Clientes</v>
          </cell>
          <cell r="F576" t="str">
            <v>Envases y embalajes a devolvder a clientes, empresas del grupo</v>
          </cell>
        </row>
        <row r="577">
          <cell r="C577">
            <v>4339</v>
          </cell>
          <cell r="D577" t="str">
            <v>Acreedores y deudores por operaciones comerciales</v>
          </cell>
          <cell r="E577" t="str">
            <v>Clientes</v>
          </cell>
          <cell r="F577" t="str">
            <v>Clientes empresas del grupo, facturas pendientes de formalizar</v>
          </cell>
        </row>
        <row r="578">
          <cell r="C578">
            <v>4400</v>
          </cell>
          <cell r="D578" t="str">
            <v>Acreedores y deudores por operaciones comerciales</v>
          </cell>
          <cell r="E578" t="str">
            <v>Deudores varios</v>
          </cell>
          <cell r="F578" t="str">
            <v>Deudores (euros)</v>
          </cell>
        </row>
        <row r="579">
          <cell r="C579">
            <v>4404</v>
          </cell>
          <cell r="D579" t="str">
            <v>Acreedores y deudores por operaciones comerciales</v>
          </cell>
          <cell r="E579" t="str">
            <v>Deudores varios</v>
          </cell>
          <cell r="F579" t="str">
            <v>Deudores (moneda extranjera)</v>
          </cell>
        </row>
        <row r="580">
          <cell r="C580">
            <v>4410</v>
          </cell>
          <cell r="D580" t="str">
            <v>Acreedores y deudores por operaciones comerciales</v>
          </cell>
          <cell r="E580" t="str">
            <v>Deudores varios</v>
          </cell>
          <cell r="F580" t="str">
            <v>Deudores, efectos comerciales en cartera</v>
          </cell>
        </row>
        <row r="581">
          <cell r="C581">
            <v>4411</v>
          </cell>
          <cell r="D581" t="str">
            <v>Acreedores y deudores por operaciones comerciales</v>
          </cell>
          <cell r="E581" t="str">
            <v>Deudores varios</v>
          </cell>
          <cell r="F581" t="str">
            <v>Deudores, efectos comerciales descontados</v>
          </cell>
        </row>
        <row r="582">
          <cell r="C582">
            <v>4412</v>
          </cell>
          <cell r="D582" t="str">
            <v>Acreedores y deudores por operaciones comerciales</v>
          </cell>
          <cell r="E582" t="str">
            <v>Deudores varios</v>
          </cell>
          <cell r="F582" t="str">
            <v>Deudores, efectos comerciaes en gestión de cobro</v>
          </cell>
        </row>
        <row r="583">
          <cell r="C583">
            <v>4415</v>
          </cell>
          <cell r="D583" t="str">
            <v>Acreedores y deudores por operaciones comerciales</v>
          </cell>
          <cell r="E583" t="str">
            <v>Deudores varios</v>
          </cell>
          <cell r="F583" t="str">
            <v>Deudores, efectos comerciales impagados</v>
          </cell>
        </row>
        <row r="584">
          <cell r="C584">
            <v>4700</v>
          </cell>
          <cell r="D584" t="str">
            <v>Acreedores y deudores por operaciones comerciales</v>
          </cell>
          <cell r="E584" t="str">
            <v>Administraciones públicas</v>
          </cell>
          <cell r="F584" t="str">
            <v>Hacienda Pública, deudora por IVA</v>
          </cell>
        </row>
        <row r="585">
          <cell r="C585">
            <v>4708</v>
          </cell>
          <cell r="D585" t="str">
            <v>Acreedores y deudores por operaciones comerciales</v>
          </cell>
          <cell r="E585" t="str">
            <v>Administraciones públicas</v>
          </cell>
          <cell r="F585" t="str">
            <v>Hacienda Pública, deudora por subvenciones concedidas</v>
          </cell>
        </row>
        <row r="586">
          <cell r="C586">
            <v>4709</v>
          </cell>
          <cell r="D586" t="str">
            <v>Acreedores y deudores por operaciones comerciales</v>
          </cell>
          <cell r="E586" t="str">
            <v>Administraciones públicas</v>
          </cell>
          <cell r="F586" t="str">
            <v>Hacienda Pública, deudora por devolución de impuestos</v>
          </cell>
        </row>
        <row r="587">
          <cell r="C587">
            <v>4740</v>
          </cell>
          <cell r="D587" t="str">
            <v>Acreedores y deudores por operaciones comerciales</v>
          </cell>
          <cell r="E587" t="str">
            <v>Administraciones públicas</v>
          </cell>
          <cell r="F587" t="str">
            <v>Activos por diferencias temporarias deducibles</v>
          </cell>
        </row>
        <row r="588">
          <cell r="C588">
            <v>4742</v>
          </cell>
          <cell r="D588" t="str">
            <v>Acreedores y deudores por operaciones comerciales</v>
          </cell>
          <cell r="E588" t="str">
            <v>Administraciones públicas</v>
          </cell>
          <cell r="F588" t="str">
            <v>Derechos por deducciones y bonificaciones pendientes de aplicar</v>
          </cell>
        </row>
        <row r="589">
          <cell r="C589">
            <v>4745</v>
          </cell>
          <cell r="D589" t="str">
            <v>Acreedores y deudores por operaciones comerciales</v>
          </cell>
          <cell r="E589" t="str">
            <v>Administraciones públicas</v>
          </cell>
          <cell r="F589" t="str">
            <v>Crédito por pérdidas a compensar del ejercicio</v>
          </cell>
        </row>
        <row r="590">
          <cell r="C590">
            <v>4750</v>
          </cell>
          <cell r="D590" t="str">
            <v>Acreedores y deudores por operaciones comerciales</v>
          </cell>
          <cell r="E590" t="str">
            <v>Administraciones públicas</v>
          </cell>
          <cell r="F590" t="str">
            <v>Hacienda Pública, acreedora por IVA</v>
          </cell>
        </row>
        <row r="591">
          <cell r="C591">
            <v>4751</v>
          </cell>
          <cell r="D591" t="str">
            <v>Acreedores y deudores por operaciones comerciales</v>
          </cell>
          <cell r="E591" t="str">
            <v>Administraciones públicas</v>
          </cell>
          <cell r="F591" t="str">
            <v>Hacienda Pública, acreedora por retenciones practicadas</v>
          </cell>
        </row>
        <row r="592">
          <cell r="C592">
            <v>4752</v>
          </cell>
          <cell r="D592" t="str">
            <v>Acreedores y deudores por operaciones comerciales</v>
          </cell>
          <cell r="E592" t="str">
            <v>Administraciones públicas</v>
          </cell>
          <cell r="F592" t="str">
            <v>Hacienda Pública, acreedora por impuesto sobre sociedades</v>
          </cell>
        </row>
        <row r="593">
          <cell r="C593">
            <v>4758</v>
          </cell>
          <cell r="D593" t="str">
            <v>Acreedores y deudores por operaciones comerciales</v>
          </cell>
          <cell r="E593" t="str">
            <v>Administraciones públicas</v>
          </cell>
          <cell r="F593" t="str">
            <v>Hacienda Pública, acreedora por subvenciones a reintegrar</v>
          </cell>
        </row>
        <row r="594">
          <cell r="C594">
            <v>4933</v>
          </cell>
          <cell r="D594" t="str">
            <v>Acreedores y deudores por operaciones comerciales</v>
          </cell>
          <cell r="E594" t="str">
            <v>Deterioro de valor de créditos comerciales y provisiones a corto plazo</v>
          </cell>
          <cell r="F594" t="str">
            <v>Deterioro de valor de créditos por operaciones comerciales con empresas del grupo</v>
          </cell>
        </row>
        <row r="595">
          <cell r="C595">
            <v>4934</v>
          </cell>
          <cell r="D595" t="str">
            <v>Acreedores y deudores por operaciones comerciales</v>
          </cell>
          <cell r="E595" t="str">
            <v>Deterioro de valor de créditos comerciales y provisiones a corto plazo</v>
          </cell>
          <cell r="F595" t="str">
            <v>Deterioro de valor de créditos por operaciones comerciales con empresas vinculadas</v>
          </cell>
        </row>
        <row r="596">
          <cell r="C596">
            <v>4935</v>
          </cell>
          <cell r="D596" t="str">
            <v>Acreedores y deudores por operaciones comerciales</v>
          </cell>
          <cell r="E596" t="str">
            <v>Deterioro de valor de créditos comerciales y provisiones a corto plazo</v>
          </cell>
          <cell r="F596" t="str">
            <v>Deterioro de valor de crédtios por operaciones comerciales con otras partes vinculadas</v>
          </cell>
        </row>
        <row r="597">
          <cell r="C597">
            <v>4994</v>
          </cell>
          <cell r="D597" t="str">
            <v>Acreedores y deudores por operaciones comerciales</v>
          </cell>
          <cell r="E597" t="str">
            <v>Deterioro de valor de créditos comerciales y provisiones a corto plazo</v>
          </cell>
          <cell r="F597" t="str">
            <v>Provisión para contratos onerosos.</v>
          </cell>
        </row>
        <row r="598">
          <cell r="C598">
            <v>4999</v>
          </cell>
          <cell r="D598" t="str">
            <v>Acreedores y deudores por operaciones comerciales</v>
          </cell>
          <cell r="E598" t="str">
            <v>Deterioro de valor de créditos comerciales y provisiones a corto plazo</v>
          </cell>
          <cell r="F598" t="str">
            <v>Provisión para otras operaciones comerciales</v>
          </cell>
        </row>
        <row r="599">
          <cell r="C599">
            <v>5090</v>
          </cell>
          <cell r="D599" t="str">
            <v>Cuentas financieras</v>
          </cell>
          <cell r="E599" t="str">
            <v>Empréstitos, deudas con características especiales y otras emisiones análogas a corto plazo</v>
          </cell>
          <cell r="F599" t="str">
            <v>Obligaciones y bonos amortizados</v>
          </cell>
        </row>
        <row r="600">
          <cell r="C600">
            <v>5091</v>
          </cell>
          <cell r="D600" t="str">
            <v>Cuentas financieras</v>
          </cell>
          <cell r="E600" t="str">
            <v>Empréstitos, deudas con características especiales y otras emisiones análogas a corto plazo</v>
          </cell>
          <cell r="F600" t="str">
            <v>Obligaciones y bonos convertibles amortizados</v>
          </cell>
        </row>
        <row r="601">
          <cell r="C601">
            <v>5095</v>
          </cell>
          <cell r="D601" t="str">
            <v>Cuentas financieras</v>
          </cell>
          <cell r="E601" t="str">
            <v>Empréstitos, deudas con características especiales y otras emisiones análogas a corto plazo</v>
          </cell>
          <cell r="F601" t="str">
            <v>Otros valores negociables amortizados</v>
          </cell>
        </row>
        <row r="602">
          <cell r="C602">
            <v>5103</v>
          </cell>
          <cell r="D602" t="str">
            <v>Cuentas financieras</v>
          </cell>
          <cell r="E602" t="str">
            <v>Deudas a corto plazo con partes vinculadas</v>
          </cell>
          <cell r="F602" t="str">
            <v>Deudas a corto plazo con entidades de crédito, empresas del grupo</v>
          </cell>
        </row>
        <row r="603">
          <cell r="C603">
            <v>5104</v>
          </cell>
          <cell r="D603" t="str">
            <v>Cuentas financieras</v>
          </cell>
          <cell r="E603" t="str">
            <v>Deudas a corto plazo con partes vinculadas</v>
          </cell>
          <cell r="F603" t="str">
            <v>Deudas a corto plazo con entidades de crédito, empresas asociadas</v>
          </cell>
        </row>
        <row r="604">
          <cell r="C604">
            <v>5105</v>
          </cell>
          <cell r="D604" t="str">
            <v>Cuentas financieras</v>
          </cell>
          <cell r="E604" t="str">
            <v>Deudas a corto plazo con partes vinculadas</v>
          </cell>
          <cell r="F604" t="str">
            <v>Deudas a corto plazo con otras entidades de crédito vinculadas</v>
          </cell>
        </row>
        <row r="605">
          <cell r="C605">
            <v>5113</v>
          </cell>
          <cell r="D605" t="str">
            <v>Cuentas financieras</v>
          </cell>
          <cell r="E605" t="str">
            <v>Deudas a corto plazo con partes vinculadas</v>
          </cell>
          <cell r="F605" t="str">
            <v>Proveedores de inmovilizado a corto plazo, empresas del grupo</v>
          </cell>
        </row>
        <row r="606">
          <cell r="C606">
            <v>5114</v>
          </cell>
          <cell r="D606" t="str">
            <v>Cuentas financieras</v>
          </cell>
          <cell r="E606" t="str">
            <v>Deudas a corto plazo con partes vinculadas</v>
          </cell>
          <cell r="F606" t="str">
            <v>Proveedores de inmovilizado a corto plazo, empresas asociadas</v>
          </cell>
        </row>
        <row r="607">
          <cell r="C607">
            <v>5115</v>
          </cell>
          <cell r="D607" t="str">
            <v>Cuentas financieras</v>
          </cell>
          <cell r="E607" t="str">
            <v>Deudas a corto plazo con partes vinculadas</v>
          </cell>
          <cell r="F607" t="str">
            <v>Proveedores de inmovilizado a corto plazo, otras partes vinculadas</v>
          </cell>
        </row>
        <row r="608">
          <cell r="C608">
            <v>5123</v>
          </cell>
          <cell r="D608" t="str">
            <v>Cuentas financieras</v>
          </cell>
          <cell r="E608" t="str">
            <v>Deudas a corto plazo con partes vinculadas</v>
          </cell>
          <cell r="F608" t="str">
            <v>Acreedores por arrendamiento financiero a corto plazo, empresas del grupo</v>
          </cell>
        </row>
        <row r="609">
          <cell r="C609">
            <v>5124</v>
          </cell>
          <cell r="D609" t="str">
            <v>Cuentas financieras</v>
          </cell>
          <cell r="E609" t="str">
            <v>Deudas a corto plazo con partes vinculadas</v>
          </cell>
          <cell r="F609" t="str">
            <v>Acreedores por arrendamiento financiero a corto plazo, empresas asociadas</v>
          </cell>
        </row>
        <row r="610">
          <cell r="C610">
            <v>5125</v>
          </cell>
          <cell r="D610" t="str">
            <v>Cuentas financieras</v>
          </cell>
          <cell r="E610" t="str">
            <v>Deudas a corto plazo con partes vinculadas</v>
          </cell>
          <cell r="F610" t="str">
            <v>Acreedores por arrendamiento financiero a corto plazo, otras partes vinculadas</v>
          </cell>
        </row>
        <row r="611">
          <cell r="C611">
            <v>5133</v>
          </cell>
          <cell r="D611" t="str">
            <v>Cuentas financieras</v>
          </cell>
          <cell r="E611" t="str">
            <v>Deudas a corto plazo con partes vinculadas</v>
          </cell>
          <cell r="F611" t="str">
            <v>Otras deudas a corto plazo con empresas de grupo</v>
          </cell>
        </row>
        <row r="612">
          <cell r="C612">
            <v>5134</v>
          </cell>
          <cell r="D612" t="str">
            <v>Cuentas financieras</v>
          </cell>
          <cell r="E612" t="str">
            <v>Deudas a corto plazo con partes vinculadas</v>
          </cell>
          <cell r="F612" t="str">
            <v>Otras deudas a corto plazo de deudas, empresas asociadas</v>
          </cell>
        </row>
        <row r="613">
          <cell r="C613">
            <v>5135</v>
          </cell>
          <cell r="D613" t="str">
            <v>Cuentas financieras</v>
          </cell>
          <cell r="E613" t="str">
            <v>Deudas a corto plazo con partes vinculadas</v>
          </cell>
          <cell r="F613" t="str">
            <v>Otras deudas a corto plazo con otras partes vinculadas</v>
          </cell>
        </row>
        <row r="614">
          <cell r="C614">
            <v>5143</v>
          </cell>
          <cell r="D614" t="str">
            <v>Cuentas financieras</v>
          </cell>
          <cell r="E614" t="str">
            <v>Deudas a corto plazo con partes vinculadas</v>
          </cell>
          <cell r="F614" t="str">
            <v>Intereses a corto plazo de deudas, empresas del grupo</v>
          </cell>
        </row>
        <row r="615">
          <cell r="C615">
            <v>5144</v>
          </cell>
          <cell r="D615" t="str">
            <v>Cuentas financieras</v>
          </cell>
          <cell r="E615" t="str">
            <v>Deudas a corto plazo con partes vinculadas</v>
          </cell>
          <cell r="F615" t="str">
            <v>Intereses a corto plazo de deudas, empresas asociadas</v>
          </cell>
        </row>
        <row r="616">
          <cell r="C616">
            <v>5145</v>
          </cell>
          <cell r="D616" t="str">
            <v>Cuentas financieras</v>
          </cell>
          <cell r="E616" t="str">
            <v>Deudas a corto plazo con partes vinculadas</v>
          </cell>
          <cell r="F616" t="str">
            <v>Intereses a corto plazo de deudas, otras partes vinculadas</v>
          </cell>
        </row>
        <row r="617">
          <cell r="C617">
            <v>5200</v>
          </cell>
          <cell r="D617" t="str">
            <v>Cuentas financieras</v>
          </cell>
          <cell r="E617" t="str">
            <v>Deudas a corto plazo por préstamos recibidos y otros conceptos</v>
          </cell>
          <cell r="F617" t="str">
            <v>Préstamos a corto plazo de entidades de crédito</v>
          </cell>
        </row>
        <row r="618">
          <cell r="C618">
            <v>5201</v>
          </cell>
          <cell r="D618" t="str">
            <v>Cuentas financieras</v>
          </cell>
          <cell r="E618" t="str">
            <v>Deudas a corto plazo por préstamos recibidos y otros conceptos</v>
          </cell>
          <cell r="F618" t="str">
            <v>Deudas a corto plazo por crédito dispuesto</v>
          </cell>
        </row>
        <row r="619">
          <cell r="C619">
            <v>5208</v>
          </cell>
          <cell r="D619" t="str">
            <v>Cuentas financieras</v>
          </cell>
          <cell r="E619" t="str">
            <v>Deudas a corto plazo por préstamos recibidos y otros conceptos</v>
          </cell>
          <cell r="F619" t="str">
            <v>Deudas por efectos descontados</v>
          </cell>
        </row>
        <row r="620">
          <cell r="C620">
            <v>5209</v>
          </cell>
          <cell r="D620" t="str">
            <v>Cuentas financieras</v>
          </cell>
          <cell r="E620" t="str">
            <v>Deudas a corto plazo por préstamos recibidos y otros conceptos</v>
          </cell>
          <cell r="F620" t="str">
            <v>Deudas por operaciones de "factoring"</v>
          </cell>
        </row>
        <row r="621">
          <cell r="C621">
            <v>5290</v>
          </cell>
          <cell r="D621" t="str">
            <v>Cuentas financieras</v>
          </cell>
          <cell r="E621" t="str">
            <v>Deudas a corto plazo por préstamos recibidos y otros conceptos</v>
          </cell>
          <cell r="F621" t="str">
            <v>Provisión a corto plazo por retribuciones al personal</v>
          </cell>
        </row>
        <row r="622">
          <cell r="C622">
            <v>5291</v>
          </cell>
          <cell r="D622" t="str">
            <v>Cuentas financieras</v>
          </cell>
          <cell r="E622" t="str">
            <v>Deudas a corto plazo por préstamos recibidos y otros conceptos</v>
          </cell>
          <cell r="F622" t="str">
            <v>Provisión a corto plazo para impuestos</v>
          </cell>
        </row>
        <row r="623">
          <cell r="C623">
            <v>5292</v>
          </cell>
          <cell r="D623" t="str">
            <v>Cuentas financieras</v>
          </cell>
          <cell r="E623" t="str">
            <v>Deudas a corto plazo por préstamos recibidos y otros conceptos</v>
          </cell>
          <cell r="F623" t="str">
            <v>Provisión a corto plazo para otras responsabilidades</v>
          </cell>
        </row>
        <row r="624">
          <cell r="C624">
            <v>5293</v>
          </cell>
          <cell r="D624" t="str">
            <v>Cuentas financieras</v>
          </cell>
          <cell r="E624" t="str">
            <v>Deudas a corto plazo por préstamos recibidos y otros conceptos</v>
          </cell>
          <cell r="F624" t="str">
            <v>Provisión a corto plazo por desmantelamiento, retiro o rehabilitación del inmovilizado</v>
          </cell>
        </row>
        <row r="625">
          <cell r="C625">
            <v>5295</v>
          </cell>
          <cell r="D625" t="str">
            <v>Cuentas financieras</v>
          </cell>
          <cell r="E625" t="str">
            <v>Deudas a corto plazo por préstamos recibidos y otros conceptos</v>
          </cell>
          <cell r="F625" t="str">
            <v>Provisión a corto plazo para actuaciones medioambientales</v>
          </cell>
        </row>
        <row r="626">
          <cell r="C626">
            <v>5296</v>
          </cell>
          <cell r="D626" t="str">
            <v>Cuentas financieras</v>
          </cell>
          <cell r="E626" t="str">
            <v>Deudas a corto plazo por préstamos recibidos y otros conceptos</v>
          </cell>
          <cell r="F626" t="str">
            <v>Provisión a corto plazo para reestructuraciones</v>
          </cell>
        </row>
        <row r="627">
          <cell r="C627">
            <v>5297</v>
          </cell>
          <cell r="D627" t="str">
            <v>Cuentas financieras</v>
          </cell>
          <cell r="E627" t="str">
            <v>Deudas a corto plazo por préstamos recibidos y otros conceptos</v>
          </cell>
          <cell r="F627" t="str">
            <v>Provisión a corto plazo por transacciones con pagos basados en instrumentos de patrimonio</v>
          </cell>
        </row>
        <row r="628">
          <cell r="C628">
            <v>5303</v>
          </cell>
          <cell r="D628" t="str">
            <v>Cuentas financieras</v>
          </cell>
          <cell r="E628" t="str">
            <v>Inversiones financieras a corto plazo en partes vinculadas</v>
          </cell>
          <cell r="F628" t="str">
            <v>Participaciones a corto plazo, en empresas del grupo</v>
          </cell>
        </row>
        <row r="629">
          <cell r="C629">
            <v>5304</v>
          </cell>
          <cell r="D629" t="str">
            <v>Cuentas financieras</v>
          </cell>
          <cell r="E629" t="str">
            <v>Inversiones financieras a corto plazo en partes vinculadas</v>
          </cell>
          <cell r="F629" t="str">
            <v>Participaciones a corto plazo, en empresas asociadas</v>
          </cell>
        </row>
        <row r="630">
          <cell r="C630">
            <v>5305</v>
          </cell>
          <cell r="D630" t="str">
            <v>Cuentas financieras</v>
          </cell>
          <cell r="E630" t="str">
            <v>Inversiones financieras a corto plazo en partes vinculadas</v>
          </cell>
          <cell r="F630" t="str">
            <v>Participaciones a corto plazo, en otras partes vinculadas</v>
          </cell>
        </row>
        <row r="631">
          <cell r="C631">
            <v>5313</v>
          </cell>
          <cell r="D631" t="str">
            <v>Cuentas financieras</v>
          </cell>
          <cell r="E631" t="str">
            <v>Inversiones financieras a corto plazo en partes vinculadas</v>
          </cell>
          <cell r="F631" t="str">
            <v>Valores representativos de deuda a corto plazo de empresas del grupo</v>
          </cell>
        </row>
        <row r="632">
          <cell r="C632">
            <v>5314</v>
          </cell>
          <cell r="D632" t="str">
            <v>Cuentas financieras</v>
          </cell>
          <cell r="E632" t="str">
            <v>Inversiones financieras a corto plazo en partes vinculadas</v>
          </cell>
          <cell r="F632" t="str">
            <v>Valores representativos de deuda a corto plazo de empresas asociadas</v>
          </cell>
        </row>
        <row r="633">
          <cell r="C633">
            <v>5315</v>
          </cell>
          <cell r="D633" t="str">
            <v>Cuentas financieras</v>
          </cell>
          <cell r="E633" t="str">
            <v>Inversiones financieras a corto plazo en partes vinculadas</v>
          </cell>
          <cell r="F633" t="str">
            <v>Valores representativos de deuda a corto plazo de otras partes vinculadas</v>
          </cell>
        </row>
        <row r="634">
          <cell r="C634">
            <v>5323</v>
          </cell>
          <cell r="D634" t="str">
            <v>Cuentas financieras</v>
          </cell>
          <cell r="E634" t="str">
            <v>Inversiones financieras a corto plazo en partes vinculadas</v>
          </cell>
          <cell r="F634" t="str">
            <v>Créditos a corto plazo a empresas del grupo</v>
          </cell>
        </row>
        <row r="635">
          <cell r="C635">
            <v>5324</v>
          </cell>
          <cell r="D635" t="str">
            <v>Cuentas financieras</v>
          </cell>
          <cell r="E635" t="str">
            <v>Inversiones financieras a corto plazo en partes vinculadas</v>
          </cell>
          <cell r="F635" t="str">
            <v>Créditos a corto plazo a empresas asociadas</v>
          </cell>
        </row>
        <row r="636">
          <cell r="C636">
            <v>5325</v>
          </cell>
          <cell r="D636" t="str">
            <v>Cuentas financieras</v>
          </cell>
          <cell r="E636" t="str">
            <v>Inversiones financieras a corto plazo en partes vinculadas</v>
          </cell>
          <cell r="F636" t="str">
            <v>Créditos a corto plazo a otras partes vinculadas</v>
          </cell>
        </row>
        <row r="637">
          <cell r="C637">
            <v>5333</v>
          </cell>
          <cell r="D637" t="str">
            <v>Cuentas financieras</v>
          </cell>
          <cell r="E637" t="str">
            <v>Inversiones financieras a corto plazo en partes vinculadas</v>
          </cell>
          <cell r="F637" t="str">
            <v>Intereses a corto plazo de valores representativos de deuda de empresas del grupo</v>
          </cell>
        </row>
        <row r="638">
          <cell r="C638">
            <v>5334</v>
          </cell>
          <cell r="D638" t="str">
            <v>Cuentas financieras</v>
          </cell>
          <cell r="E638" t="str">
            <v>Inversiones financieras a corto plazo en partes vinculadas</v>
          </cell>
          <cell r="F638" t="str">
            <v>Intereses a corto plazo de valores representativos de deuda de empresas asociadas</v>
          </cell>
        </row>
        <row r="639">
          <cell r="C639">
            <v>5335</v>
          </cell>
          <cell r="D639" t="str">
            <v>Cuentas financieras</v>
          </cell>
          <cell r="E639" t="str">
            <v>Inversiones financieras a corto plazo en partes vinculadas</v>
          </cell>
          <cell r="F639" t="str">
            <v>Intereses a corto plazo de valores representativos de deuda de otras partes vinculadas</v>
          </cell>
        </row>
        <row r="640">
          <cell r="C640">
            <v>5343</v>
          </cell>
          <cell r="D640" t="str">
            <v>Cuentas financieras</v>
          </cell>
          <cell r="E640" t="str">
            <v>Inversiones financieras a corto plazo en partes vinculadas</v>
          </cell>
          <cell r="F640" t="str">
            <v>Intereses a corto plazo de créditos a empresas del grupo</v>
          </cell>
        </row>
        <row r="641">
          <cell r="C641">
            <v>5344</v>
          </cell>
          <cell r="D641" t="str">
            <v>Cuentas financieras</v>
          </cell>
          <cell r="E641" t="str">
            <v>Inversiones financieras a corto plazo en partes vinculadas</v>
          </cell>
          <cell r="F641" t="str">
            <v>Intereses a corto plazo de créditos a empresas vinculadas</v>
          </cell>
        </row>
        <row r="642">
          <cell r="C642">
            <v>5345</v>
          </cell>
          <cell r="D642" t="str">
            <v>Cuentas financieras</v>
          </cell>
          <cell r="E642" t="str">
            <v>Inversiones financieras a corto plazo en partes vinculadas</v>
          </cell>
          <cell r="F642" t="str">
            <v>Intereses a corto plazo de créditos a otras partes vinculads</v>
          </cell>
        </row>
        <row r="643">
          <cell r="C643">
            <v>5353</v>
          </cell>
          <cell r="D643" t="str">
            <v>Cuentas financieras</v>
          </cell>
          <cell r="E643" t="str">
            <v>Inversiones financieras a corto plazo en partes vinculadas</v>
          </cell>
          <cell r="F643" t="str">
            <v>Dividendo a cobrar de empresas del grupo</v>
          </cell>
        </row>
        <row r="644">
          <cell r="C644">
            <v>5354</v>
          </cell>
          <cell r="D644" t="str">
            <v>Cuentas financieras</v>
          </cell>
          <cell r="E644" t="str">
            <v>Inversiones financieras a corto plazo en partes vinculadas</v>
          </cell>
          <cell r="F644" t="str">
            <v>Dividendo a cobrar de empresas asociadas</v>
          </cell>
        </row>
        <row r="645">
          <cell r="C645">
            <v>5355</v>
          </cell>
          <cell r="D645" t="str">
            <v>Cuentas financieras</v>
          </cell>
          <cell r="E645" t="str">
            <v>Inversiones financieras a corto plazo en partes vinculadas</v>
          </cell>
          <cell r="F645" t="str">
            <v>Dividendo a cobrar de otras partes vinculadas</v>
          </cell>
        </row>
        <row r="646">
          <cell r="C646">
            <v>5393</v>
          </cell>
          <cell r="D646" t="str">
            <v>Cuentas financieras</v>
          </cell>
          <cell r="E646" t="str">
            <v>Inversiones financieras a corto plazo en partes vinculadas</v>
          </cell>
          <cell r="F646" t="str">
            <v>Desembolsos pendientes sobre participaciones a corto plazo en empresas del grupo</v>
          </cell>
        </row>
        <row r="647">
          <cell r="C647">
            <v>5394</v>
          </cell>
          <cell r="D647" t="str">
            <v>Cuentas financieras</v>
          </cell>
          <cell r="E647" t="str">
            <v>Inversiones financieras a corto plazo en partes vinculadas</v>
          </cell>
          <cell r="F647" t="str">
            <v>Desembolsos pendientes sobre participaciones a corto plazo en empresas asociadas</v>
          </cell>
        </row>
        <row r="648">
          <cell r="C648">
            <v>5395</v>
          </cell>
          <cell r="D648" t="str">
            <v>Cuentas financieras</v>
          </cell>
          <cell r="E648" t="str">
            <v>Inversiones financieras a corto plazo en partes vinculadas</v>
          </cell>
          <cell r="F648" t="str">
            <v>Desembolsos pendientes sobre participaciones a corto plazo en otras partes vinculadas</v>
          </cell>
        </row>
        <row r="649">
          <cell r="C649">
            <v>5523</v>
          </cell>
          <cell r="D649" t="str">
            <v>Cuentas financieras</v>
          </cell>
          <cell r="E649" t="str">
            <v>Otras cuentas no bancarias</v>
          </cell>
          <cell r="F649" t="str">
            <v>Cuenta corriente con empresas del grupo</v>
          </cell>
        </row>
        <row r="650">
          <cell r="C650">
            <v>5524</v>
          </cell>
          <cell r="D650" t="str">
            <v>Cuentas financieras</v>
          </cell>
          <cell r="E650" t="str">
            <v>Otras cuentas no bancarias</v>
          </cell>
          <cell r="F650" t="str">
            <v>Cuenta corriente con empresas asociadas</v>
          </cell>
        </row>
        <row r="651">
          <cell r="C651">
            <v>5525</v>
          </cell>
          <cell r="D651" t="str">
            <v>Cuentas financieras</v>
          </cell>
          <cell r="E651" t="str">
            <v>Otras cuentas no bancarias</v>
          </cell>
          <cell r="F651" t="str">
            <v>Cuenta corriente con otras partes vinculadas</v>
          </cell>
        </row>
        <row r="652">
          <cell r="C652">
            <v>5530</v>
          </cell>
          <cell r="D652" t="str">
            <v>Cuentas financieras</v>
          </cell>
          <cell r="E652" t="str">
            <v>Otras cuentas no bancarias</v>
          </cell>
          <cell r="F652" t="str">
            <v>Socios de sociedad disuelta</v>
          </cell>
        </row>
        <row r="653">
          <cell r="C653">
            <v>5531</v>
          </cell>
          <cell r="D653" t="str">
            <v>Cuentas financieras</v>
          </cell>
          <cell r="E653" t="str">
            <v>Otras cuentas no bancarias</v>
          </cell>
          <cell r="F653" t="str">
            <v>Socios, cuenta de fusión</v>
          </cell>
        </row>
        <row r="654">
          <cell r="C654">
            <v>5532</v>
          </cell>
          <cell r="D654" t="str">
            <v>Cuentas financieras</v>
          </cell>
          <cell r="E654" t="str">
            <v>Otras cuentas no bancarias</v>
          </cell>
          <cell r="F654" t="str">
            <v>Socios de sociedad escindida</v>
          </cell>
        </row>
        <row r="655">
          <cell r="C655">
            <v>5533</v>
          </cell>
          <cell r="D655" t="str">
            <v>Cuentas financieras</v>
          </cell>
          <cell r="E655" t="str">
            <v>Otras cuentas no bancarias</v>
          </cell>
          <cell r="F655" t="str">
            <v>Socios, cuenta de escisión</v>
          </cell>
        </row>
        <row r="656">
          <cell r="C656">
            <v>5563</v>
          </cell>
          <cell r="D656" t="str">
            <v>Cuentas financieras</v>
          </cell>
          <cell r="E656" t="str">
            <v>Otras cuentas no bancarias</v>
          </cell>
          <cell r="F656" t="str">
            <v>Desembolsos exigidos sobre participaciones, empresas del grupo</v>
          </cell>
        </row>
        <row r="657">
          <cell r="C657">
            <v>5564</v>
          </cell>
          <cell r="D657" t="str">
            <v>Cuentas financieras</v>
          </cell>
          <cell r="E657" t="str">
            <v>Otras cuentas no bancarias</v>
          </cell>
          <cell r="F657" t="str">
            <v>Desembolsos exigidos sobre participaciones, empresas asociadas</v>
          </cell>
        </row>
        <row r="658">
          <cell r="C658">
            <v>5565</v>
          </cell>
          <cell r="D658" t="str">
            <v>Cuentas financieras</v>
          </cell>
          <cell r="E658" t="str">
            <v>Otras cuentas no bancarias</v>
          </cell>
          <cell r="F658" t="str">
            <v>Desembolsos exigidos sobre participaciones, otras partes vinculadas</v>
          </cell>
        </row>
        <row r="659">
          <cell r="C659">
            <v>5566</v>
          </cell>
          <cell r="D659" t="str">
            <v>Cuentas financieras</v>
          </cell>
          <cell r="E659" t="str">
            <v>Otras cuentas no bancarias</v>
          </cell>
          <cell r="F659" t="str">
            <v>Desembolsos exigidos sobre participaciones de otras empresas</v>
          </cell>
        </row>
        <row r="660">
          <cell r="C660">
            <v>5580</v>
          </cell>
          <cell r="D660" t="str">
            <v>Cuentas financieras</v>
          </cell>
          <cell r="E660" t="str">
            <v>Otras cuentas no bancarias</v>
          </cell>
          <cell r="F660" t="str">
            <v>Socios por desembolsos exigidos sobre acciones o participaciones ordinarias</v>
          </cell>
        </row>
        <row r="661">
          <cell r="C661">
            <v>5585</v>
          </cell>
          <cell r="D661" t="str">
            <v>Cuentas financieras</v>
          </cell>
          <cell r="E661" t="str">
            <v>Otras cuentas no bancarias</v>
          </cell>
          <cell r="F661" t="str">
            <v>Socios por desembolsos, exigidos sobre acciones o participaciones consideradas como pasivos financieros</v>
          </cell>
        </row>
        <row r="662">
          <cell r="C662">
            <v>5586</v>
          </cell>
          <cell r="D662" t="str">
            <v>Cuentas financieras</v>
          </cell>
          <cell r="E662" t="str">
            <v>Otras cuentas no bancarias</v>
          </cell>
          <cell r="F662" t="str">
            <v>Anticipos de accionistas</v>
          </cell>
        </row>
        <row r="663">
          <cell r="C663">
            <v>5587</v>
          </cell>
          <cell r="D663" t="str">
            <v>Cuentas financieras</v>
          </cell>
          <cell r="E663" t="str">
            <v>Otras cuentas no bancarias</v>
          </cell>
          <cell r="F663" t="str">
            <v>Accionistas morosos</v>
          </cell>
        </row>
        <row r="664">
          <cell r="C664">
            <v>5590</v>
          </cell>
          <cell r="D664" t="str">
            <v>Cuentas financieras</v>
          </cell>
          <cell r="E664" t="str">
            <v>Otras cuentas no bancarias</v>
          </cell>
          <cell r="F664" t="str">
            <v>Activos por derivados financieros a corto plazo</v>
          </cell>
        </row>
        <row r="665">
          <cell r="C665">
            <v>5593</v>
          </cell>
          <cell r="D665" t="str">
            <v>Cuentas financieras</v>
          </cell>
          <cell r="E665" t="str">
            <v>Otras cuentas no bancarias</v>
          </cell>
          <cell r="F665" t="str">
            <v>Activos por derivados financieros a corto plazo, instrumentos de cobertura</v>
          </cell>
        </row>
        <row r="666">
          <cell r="C666">
            <v>5595</v>
          </cell>
          <cell r="D666" t="str">
            <v>Cuentas financieras</v>
          </cell>
          <cell r="E666" t="str">
            <v>Otras cuentas no bancarias</v>
          </cell>
          <cell r="F666" t="str">
            <v>Pasivos por derivados financieros a corto plazo, cartera de negociación</v>
          </cell>
        </row>
        <row r="667">
          <cell r="C667">
            <v>5598</v>
          </cell>
          <cell r="D667" t="str">
            <v>Cuentas financieras</v>
          </cell>
          <cell r="E667" t="str">
            <v>Otras cuentas no bancarias</v>
          </cell>
          <cell r="F667" t="str">
            <v>Pasivos por derivados financieros a corto plazo, instrumentos de cobertura</v>
          </cell>
        </row>
        <row r="668">
          <cell r="C668">
            <v>5933</v>
          </cell>
          <cell r="D668" t="str">
            <v>Cuentas financieras</v>
          </cell>
          <cell r="E668" t="str">
            <v>Deterioro del valor de instrumentos financieros</v>
          </cell>
          <cell r="F668" t="str">
            <v>Deterioro de valor de participaciones a corto plazo en empresas del grupo</v>
          </cell>
        </row>
        <row r="669">
          <cell r="C669">
            <v>5934</v>
          </cell>
          <cell r="D669" t="str">
            <v>Cuentas financieras</v>
          </cell>
          <cell r="E669" t="str">
            <v>Deterioro del valor de instrumentos financieros</v>
          </cell>
          <cell r="F669" t="str">
            <v>Deterioro de valor de participaciones a corto plazo en empresas asociadas</v>
          </cell>
        </row>
        <row r="670">
          <cell r="C670">
            <v>5943</v>
          </cell>
          <cell r="D670" t="str">
            <v>Cuentas financieras</v>
          </cell>
          <cell r="E670" t="str">
            <v>Deterioro del valor de instrumentos financieros</v>
          </cell>
          <cell r="F670" t="str">
            <v>Deterioro de valor de valores representativos de deuda a corto plazo de empresas del grupo</v>
          </cell>
        </row>
        <row r="671">
          <cell r="C671">
            <v>5944</v>
          </cell>
          <cell r="D671" t="str">
            <v>Cuentas financieras</v>
          </cell>
          <cell r="E671" t="str">
            <v>Deterioro del valor de instrumentos financieros</v>
          </cell>
          <cell r="F671" t="str">
            <v>Deterioro de valor de valores representativos de deuda a corto plazo de empresas asociadas</v>
          </cell>
        </row>
        <row r="672">
          <cell r="C672">
            <v>5945</v>
          </cell>
          <cell r="D672" t="str">
            <v>Cuentas financieras</v>
          </cell>
          <cell r="E672" t="str">
            <v>Deterioro del valor de instrumentos financieros</v>
          </cell>
          <cell r="F672" t="str">
            <v>Deterioro de valor de valores representativos de deuda a corto plazo de otras partes vinculadas</v>
          </cell>
        </row>
        <row r="673">
          <cell r="C673">
            <v>5953</v>
          </cell>
          <cell r="D673" t="str">
            <v>Cuentas financieras</v>
          </cell>
          <cell r="E673" t="str">
            <v>Deterioro del valor de instrumentos financieros</v>
          </cell>
          <cell r="F673" t="str">
            <v>Deterioro del valor de créditos a corto plazo a empresas del grupo</v>
          </cell>
        </row>
        <row r="674">
          <cell r="C674">
            <v>5954</v>
          </cell>
          <cell r="D674" t="str">
            <v>Cuentas financieras</v>
          </cell>
          <cell r="E674" t="str">
            <v>Deterioro del valor de instrumentos financieros</v>
          </cell>
          <cell r="F674" t="str">
            <v>Deterioro del valor de créditos a corto plazo a empresas asociadas</v>
          </cell>
        </row>
        <row r="675">
          <cell r="C675">
            <v>5955</v>
          </cell>
          <cell r="D675" t="str">
            <v>Cuentas financieras</v>
          </cell>
          <cell r="E675" t="str">
            <v>Deterioro del valor de instrumentos financieros</v>
          </cell>
          <cell r="F675" t="str">
            <v>Deterioro del valor de créditos a corto plazo a otras partes vinculadas</v>
          </cell>
        </row>
        <row r="676">
          <cell r="C676">
            <v>5990</v>
          </cell>
          <cell r="D676" t="str">
            <v>Cuentas financieras</v>
          </cell>
          <cell r="E676" t="str">
            <v>Deterioro del valor de instrumentos financieros</v>
          </cell>
          <cell r="F676" t="str">
            <v>Deterioro de valor de inmovilizado no corriente mantenido a la venta</v>
          </cell>
        </row>
        <row r="677">
          <cell r="C677">
            <v>5991</v>
          </cell>
          <cell r="D677" t="str">
            <v>Cuentas financieras</v>
          </cell>
          <cell r="E677" t="str">
            <v>Deterioro del valor de instrumentos financieros</v>
          </cell>
          <cell r="F677" t="str">
            <v>Deterioro de valor de inversiones con personas y entidades vinculadas no corrientes mantenidas para la venta</v>
          </cell>
        </row>
        <row r="678">
          <cell r="C678">
            <v>5992</v>
          </cell>
          <cell r="D678" t="str">
            <v>Cuentas financieras</v>
          </cell>
          <cell r="E678" t="str">
            <v>Deterioro del valor de instrumentos financieros</v>
          </cell>
          <cell r="F678" t="str">
            <v>Deterioro de valor de inversiones financieras no corrientes mantenidas para la venta</v>
          </cell>
        </row>
        <row r="679">
          <cell r="C679">
            <v>5993</v>
          </cell>
          <cell r="D679" t="str">
            <v>Cuentas financieras</v>
          </cell>
          <cell r="E679" t="str">
            <v>Deterioro del valor de instrumentos financieros</v>
          </cell>
          <cell r="F679" t="str">
            <v>Deterioro de valor de existencias, deudores comerciales y otras cuentas a cobrar integrados en un grupo enajenable mantenido para la venta</v>
          </cell>
        </row>
        <row r="680">
          <cell r="C680">
            <v>5994</v>
          </cell>
          <cell r="D680" t="str">
            <v>Cuentas financieras</v>
          </cell>
          <cell r="E680" t="str">
            <v>Deterioro del valor de instrumentos financieros</v>
          </cell>
          <cell r="F680" t="str">
            <v>Deterioro de valor de otros activos mantenidos para la venta</v>
          </cell>
        </row>
        <row r="681">
          <cell r="C681">
            <v>6060</v>
          </cell>
          <cell r="D681" t="str">
            <v>Compras y Gastos</v>
          </cell>
          <cell r="E681" t="str">
            <v>Compras</v>
          </cell>
          <cell r="F681" t="str">
            <v>Descuentos sobre compras por pronto pago de mercaderías</v>
          </cell>
        </row>
        <row r="682">
          <cell r="C682">
            <v>6061</v>
          </cell>
          <cell r="D682" t="str">
            <v>Compras y Gastos</v>
          </cell>
          <cell r="E682" t="str">
            <v>Compras</v>
          </cell>
          <cell r="F682" t="str">
            <v>Descuentos sobre compras por pronto pago de materias primas</v>
          </cell>
        </row>
        <row r="683">
          <cell r="C683">
            <v>6062</v>
          </cell>
          <cell r="D683" t="str">
            <v>Compras y Gastos</v>
          </cell>
          <cell r="E683" t="str">
            <v>Compras</v>
          </cell>
          <cell r="F683" t="str">
            <v>Descuentos sobre compras por pronto pago de otros aprovisionamientos</v>
          </cell>
        </row>
        <row r="684">
          <cell r="C684">
            <v>6080</v>
          </cell>
          <cell r="D684" t="str">
            <v>Compras y Gastos</v>
          </cell>
          <cell r="E684" t="str">
            <v>Compras</v>
          </cell>
          <cell r="F684" t="str">
            <v>Devoluciones por compras de mercaderías</v>
          </cell>
        </row>
        <row r="685">
          <cell r="C685">
            <v>6081</v>
          </cell>
          <cell r="D685" t="str">
            <v>Compras y Gastos</v>
          </cell>
          <cell r="E685" t="str">
            <v>Compras</v>
          </cell>
          <cell r="F685" t="str">
            <v>Devoluciones por compras de materias primas</v>
          </cell>
        </row>
        <row r="686">
          <cell r="C686">
            <v>6082</v>
          </cell>
          <cell r="D686" t="str">
            <v>Compras y Gastos</v>
          </cell>
          <cell r="E686" t="str">
            <v>Compras</v>
          </cell>
          <cell r="F686" t="str">
            <v>Devoluciones por compras de otros aprovisionamientos</v>
          </cell>
        </row>
        <row r="687">
          <cell r="C687">
            <v>6090</v>
          </cell>
          <cell r="D687" t="str">
            <v>Compras y Gastos</v>
          </cell>
          <cell r="E687" t="str">
            <v>Compras</v>
          </cell>
          <cell r="F687" t="str">
            <v>"Rappels" por compras de mercaderías</v>
          </cell>
        </row>
        <row r="688">
          <cell r="C688">
            <v>6091</v>
          </cell>
          <cell r="D688" t="str">
            <v>Compras y Gastos</v>
          </cell>
          <cell r="E688" t="str">
            <v>Compras</v>
          </cell>
          <cell r="F688" t="str">
            <v>"Rappels" por compras de materias primas</v>
          </cell>
        </row>
        <row r="689">
          <cell r="C689">
            <v>6092</v>
          </cell>
          <cell r="D689" t="str">
            <v>Compras y Gastos</v>
          </cell>
          <cell r="E689" t="str">
            <v>Compras</v>
          </cell>
          <cell r="F689" t="str">
            <v>"Rappels" por compras de otros apovisionamientos</v>
          </cell>
        </row>
        <row r="690">
          <cell r="C690">
            <v>6300</v>
          </cell>
          <cell r="D690" t="str">
            <v>Compras y Gastos</v>
          </cell>
          <cell r="E690" t="str">
            <v>Tributos</v>
          </cell>
          <cell r="F690" t="str">
            <v>Impuesto corriente</v>
          </cell>
        </row>
        <row r="691">
          <cell r="C691">
            <v>6301</v>
          </cell>
          <cell r="D691" t="str">
            <v>Compras y Gastos</v>
          </cell>
          <cell r="E691" t="str">
            <v>Tributos</v>
          </cell>
          <cell r="F691" t="str">
            <v>Impuesto diferido</v>
          </cell>
        </row>
        <row r="692">
          <cell r="C692">
            <v>6341</v>
          </cell>
          <cell r="D692" t="str">
            <v>Compras y Gastos</v>
          </cell>
          <cell r="E692" t="str">
            <v>Tributos</v>
          </cell>
          <cell r="F692" t="str">
            <v>Ajustes negativos en IVA de activo corriente</v>
          </cell>
        </row>
        <row r="693">
          <cell r="C693">
            <v>6342</v>
          </cell>
          <cell r="D693" t="str">
            <v>Compras y Gastos</v>
          </cell>
          <cell r="E693" t="str">
            <v>Tributos</v>
          </cell>
          <cell r="F693" t="str">
            <v>Ajustes negativos en IVA de inversiones</v>
          </cell>
        </row>
        <row r="694">
          <cell r="C694">
            <v>6391</v>
          </cell>
          <cell r="D694" t="str">
            <v>Compras y Gastos</v>
          </cell>
          <cell r="E694" t="str">
            <v>Tributos</v>
          </cell>
          <cell r="F694" t="str">
            <v>Ajustes positivos en IVA de activo corriente</v>
          </cell>
        </row>
        <row r="695">
          <cell r="C695">
            <v>6392</v>
          </cell>
          <cell r="D695" t="str">
            <v>Compras y Gastos</v>
          </cell>
          <cell r="E695" t="str">
            <v>Tributos</v>
          </cell>
          <cell r="F695" t="str">
            <v>Ajustes positivos en IVA de inversiones</v>
          </cell>
        </row>
        <row r="696">
          <cell r="C696">
            <v>6440</v>
          </cell>
          <cell r="D696" t="str">
            <v>Compras y Gastos</v>
          </cell>
          <cell r="E696" t="str">
            <v>Gastos de personal</v>
          </cell>
          <cell r="F696" t="str">
            <v>Contribuciones anuales</v>
          </cell>
        </row>
        <row r="697">
          <cell r="C697">
            <v>6442</v>
          </cell>
          <cell r="D697" t="str">
            <v>Compras y Gastos</v>
          </cell>
          <cell r="E697" t="str">
            <v>Gastos de personal</v>
          </cell>
          <cell r="F697" t="str">
            <v>Otros costes</v>
          </cell>
        </row>
        <row r="698">
          <cell r="C698">
            <v>6450</v>
          </cell>
          <cell r="D698" t="str">
            <v>Compras y Gastos</v>
          </cell>
          <cell r="E698" t="str">
            <v>Gastos de personal</v>
          </cell>
          <cell r="F698" t="str">
            <v>Retribuciones al personal liquidados con instrumentos de patrimonio</v>
          </cell>
        </row>
        <row r="699">
          <cell r="C699">
            <v>6457</v>
          </cell>
          <cell r="D699" t="str">
            <v>Compras y Gastos</v>
          </cell>
          <cell r="E699" t="str">
            <v>Gastos de personal</v>
          </cell>
          <cell r="F699" t="str">
            <v>Retribuciones al personal liquidados en efectivo basado en instrumentos de patrimonio</v>
          </cell>
        </row>
        <row r="700">
          <cell r="C700">
            <v>6510</v>
          </cell>
          <cell r="D700" t="str">
            <v>Compras y Gastos</v>
          </cell>
          <cell r="E700" t="str">
            <v>Otros gastos de gestión</v>
          </cell>
          <cell r="F700" t="str">
            <v>Beneficio transferido (gestor)</v>
          </cell>
        </row>
        <row r="701">
          <cell r="C701">
            <v>6511</v>
          </cell>
          <cell r="D701" t="str">
            <v>Compras y Gastos</v>
          </cell>
          <cell r="E701" t="str">
            <v>Otros gastos de gestión</v>
          </cell>
          <cell r="F701" t="str">
            <v>Pérdida soportada (partícipe o asociado no gestor)</v>
          </cell>
        </row>
        <row r="702">
          <cell r="C702">
            <v>6610</v>
          </cell>
          <cell r="D702" t="str">
            <v>Compras y Gastos</v>
          </cell>
          <cell r="E702" t="str">
            <v>Gastos financieros</v>
          </cell>
          <cell r="F702" t="str">
            <v>Intereses por obligaciones y bonos largo plazo, empresas del grupo</v>
          </cell>
        </row>
        <row r="703">
          <cell r="C703">
            <v>6611</v>
          </cell>
          <cell r="D703" t="str">
            <v>Compras y Gastos</v>
          </cell>
          <cell r="E703" t="str">
            <v>Gastos financieros</v>
          </cell>
          <cell r="F703" t="str">
            <v>Intereses por obligaciones y bonos largo plazo, empresas asociadas</v>
          </cell>
        </row>
        <row r="704">
          <cell r="C704">
            <v>6612</v>
          </cell>
          <cell r="D704" t="str">
            <v>Compras y Gastos</v>
          </cell>
          <cell r="E704" t="str">
            <v>Gastos financieros</v>
          </cell>
          <cell r="F704" t="str">
            <v>Intereses por obligaciones y bonos largo plazo, otras partes vinculadas</v>
          </cell>
        </row>
        <row r="705">
          <cell r="C705">
            <v>6613</v>
          </cell>
          <cell r="D705" t="str">
            <v>Compras y Gastos</v>
          </cell>
          <cell r="E705" t="str">
            <v>Gastos financieros</v>
          </cell>
          <cell r="F705" t="str">
            <v>Intereses por obligaciones y bonos largo plazo, otras empresas</v>
          </cell>
        </row>
        <row r="706">
          <cell r="C706">
            <v>6615</v>
          </cell>
          <cell r="D706" t="str">
            <v>Compras y Gastos</v>
          </cell>
          <cell r="E706" t="str">
            <v>Gastos financieros</v>
          </cell>
          <cell r="F706" t="str">
            <v>Intereses por obligaciones y bonos corto plazo, empresas del grupo</v>
          </cell>
        </row>
        <row r="707">
          <cell r="C707">
            <v>6616</v>
          </cell>
          <cell r="D707" t="str">
            <v>Compras y Gastos</v>
          </cell>
          <cell r="E707" t="str">
            <v>Gastos financieros</v>
          </cell>
          <cell r="F707" t="str">
            <v>Intereses por obligaciones y bonos corto plazo, empresas asociadas</v>
          </cell>
        </row>
        <row r="708">
          <cell r="C708">
            <v>6617</v>
          </cell>
          <cell r="D708" t="str">
            <v>Compras y Gastos</v>
          </cell>
          <cell r="E708" t="str">
            <v>Gastos financieros</v>
          </cell>
          <cell r="F708" t="str">
            <v>Intereses por obligaciones y bonos corto plazo, otras partes vinculadas</v>
          </cell>
        </row>
        <row r="709">
          <cell r="C709">
            <v>6618</v>
          </cell>
          <cell r="D709" t="str">
            <v>Compras y Gastos</v>
          </cell>
          <cell r="E709" t="str">
            <v>Gastos financieros</v>
          </cell>
          <cell r="F709" t="str">
            <v>Intereses por obligaciones y bonos corto plazo, otras empresas</v>
          </cell>
        </row>
        <row r="710">
          <cell r="C710">
            <v>6620</v>
          </cell>
          <cell r="D710" t="str">
            <v>Compras y Gastos</v>
          </cell>
          <cell r="E710" t="str">
            <v>Gastos financieros</v>
          </cell>
          <cell r="F710" t="str">
            <v>Intereses de deudas, empresas del grupo</v>
          </cell>
        </row>
        <row r="711">
          <cell r="C711">
            <v>6621</v>
          </cell>
          <cell r="D711" t="str">
            <v>Compras y Gastos</v>
          </cell>
          <cell r="E711" t="str">
            <v>Gastos financieros</v>
          </cell>
          <cell r="F711" t="str">
            <v>Intereses de deudas, empresas asociadas</v>
          </cell>
        </row>
        <row r="712">
          <cell r="C712">
            <v>6622</v>
          </cell>
          <cell r="D712" t="str">
            <v>Compras y Gastos</v>
          </cell>
          <cell r="E712" t="str">
            <v>Gastos financieros</v>
          </cell>
          <cell r="F712" t="str">
            <v>Intereses de deudas, otras partes vinculadas</v>
          </cell>
        </row>
        <row r="713">
          <cell r="C713">
            <v>6623</v>
          </cell>
          <cell r="D713" t="str">
            <v>Compras y Gastos</v>
          </cell>
          <cell r="E713" t="str">
            <v>Gastos financieros</v>
          </cell>
          <cell r="F713" t="str">
            <v>Intereses de deudas con entidades de crédito</v>
          </cell>
        </row>
        <row r="714">
          <cell r="C714">
            <v>6624</v>
          </cell>
          <cell r="D714" t="str">
            <v>Compras y Gastos</v>
          </cell>
          <cell r="E714" t="str">
            <v>Gastos financieros</v>
          </cell>
          <cell r="F714" t="str">
            <v>Intereses de deudas, otras empresas</v>
          </cell>
        </row>
        <row r="715">
          <cell r="C715">
            <v>6630</v>
          </cell>
          <cell r="D715" t="str">
            <v>Compras y Gastos</v>
          </cell>
          <cell r="E715" t="str">
            <v>Gastos financieros</v>
          </cell>
          <cell r="F715" t="str">
            <v>Pérdidas de cartera de negociación</v>
          </cell>
        </row>
        <row r="716">
          <cell r="C716">
            <v>6631</v>
          </cell>
          <cell r="D716" t="str">
            <v>Compras y Gastos</v>
          </cell>
          <cell r="E716" t="str">
            <v>Gastos financieros</v>
          </cell>
          <cell r="F716" t="str">
            <v>Pérdidas de designados por la empresa</v>
          </cell>
        </row>
        <row r="717">
          <cell r="C717">
            <v>6632</v>
          </cell>
          <cell r="D717" t="str">
            <v>Compras y Gastos</v>
          </cell>
          <cell r="E717" t="str">
            <v>Gastos financieros</v>
          </cell>
          <cell r="F717" t="str">
            <v>Pérdidas de disponibles para la venta</v>
          </cell>
        </row>
        <row r="718">
          <cell r="C718">
            <v>6633</v>
          </cell>
          <cell r="D718" t="str">
            <v>Compras y Gastos</v>
          </cell>
          <cell r="E718" t="str">
            <v>Gastos financieros</v>
          </cell>
          <cell r="F718" t="str">
            <v>Pérdidas de instrumentos de cobertura</v>
          </cell>
        </row>
        <row r="719">
          <cell r="C719">
            <v>6640</v>
          </cell>
          <cell r="D719" t="str">
            <v>Compras y Gastos</v>
          </cell>
          <cell r="E719" t="str">
            <v>Gastos financieros</v>
          </cell>
          <cell r="F719" t="str">
            <v>Dividendos de pasivos, empresas de grupo</v>
          </cell>
        </row>
        <row r="720">
          <cell r="C720">
            <v>6641</v>
          </cell>
          <cell r="D720" t="str">
            <v>Compras y Gastos</v>
          </cell>
          <cell r="E720" t="str">
            <v>Gastos financieros</v>
          </cell>
          <cell r="F720" t="str">
            <v>Dividendos de pasivos, empresas asociadas</v>
          </cell>
        </row>
        <row r="721">
          <cell r="C721">
            <v>6642</v>
          </cell>
          <cell r="D721" t="str">
            <v>Compras y Gastos</v>
          </cell>
          <cell r="E721" t="str">
            <v>Gastos financieros</v>
          </cell>
          <cell r="F721" t="str">
            <v>Didivendos de pasivos, otras partes vinculadas</v>
          </cell>
        </row>
        <row r="722">
          <cell r="C722">
            <v>6643</v>
          </cell>
          <cell r="D722" t="str">
            <v>Compras y Gastos</v>
          </cell>
          <cell r="E722" t="str">
            <v>Gastos financieros</v>
          </cell>
          <cell r="F722" t="str">
            <v>Dividendos de pasivos, otras empresas</v>
          </cell>
        </row>
        <row r="723">
          <cell r="C723">
            <v>6650</v>
          </cell>
          <cell r="D723" t="str">
            <v>Compras y Gastos</v>
          </cell>
          <cell r="E723" t="str">
            <v>Gastos financieros</v>
          </cell>
          <cell r="F723" t="str">
            <v>Intereses por descuento de efectos a entidades de crédito del grupo</v>
          </cell>
        </row>
        <row r="724">
          <cell r="C724">
            <v>6651</v>
          </cell>
          <cell r="D724" t="str">
            <v>Compras y Gastos</v>
          </cell>
          <cell r="E724" t="str">
            <v>Gastos financieros</v>
          </cell>
          <cell r="F724" t="str">
            <v>Intereses por descuento de efectos a entidades de crédito asociadas</v>
          </cell>
        </row>
        <row r="725">
          <cell r="C725">
            <v>6652</v>
          </cell>
          <cell r="D725" t="str">
            <v>Compras y Gastos</v>
          </cell>
          <cell r="E725" t="str">
            <v>Gastos financieros</v>
          </cell>
          <cell r="F725" t="str">
            <v>Intereses por descuento de efectos a entidades de crédito vinculadas</v>
          </cell>
        </row>
        <row r="726">
          <cell r="C726">
            <v>6653</v>
          </cell>
          <cell r="D726" t="str">
            <v>Compras y Gastos</v>
          </cell>
          <cell r="E726" t="str">
            <v>Gastos financieros</v>
          </cell>
          <cell r="F726" t="str">
            <v>Intereses por descuento de efectos a otras entidades de crédito</v>
          </cell>
        </row>
        <row r="727">
          <cell r="C727">
            <v>6654</v>
          </cell>
          <cell r="D727" t="str">
            <v>Compras y Gastos</v>
          </cell>
          <cell r="E727" t="str">
            <v>Gastos financieros</v>
          </cell>
          <cell r="F727" t="str">
            <v>Intereses por operaciones de "factoring" con entidades de crédito del grupo</v>
          </cell>
        </row>
        <row r="728">
          <cell r="C728">
            <v>6655</v>
          </cell>
          <cell r="D728" t="str">
            <v>Compras y Gastos</v>
          </cell>
          <cell r="E728" t="str">
            <v>Gastos financieros</v>
          </cell>
          <cell r="F728" t="str">
            <v>Intereses por operaciones de "factoring" con entidades de crédito asociadas</v>
          </cell>
        </row>
        <row r="729">
          <cell r="C729">
            <v>6656</v>
          </cell>
          <cell r="D729" t="str">
            <v>Compras y Gastos</v>
          </cell>
          <cell r="E729" t="str">
            <v>Gastos financieros</v>
          </cell>
          <cell r="F729" t="str">
            <v>Intereses por operaciones de "factoring" con entidades de crédito vinculadas</v>
          </cell>
        </row>
        <row r="730">
          <cell r="C730">
            <v>6657</v>
          </cell>
          <cell r="D730" t="str">
            <v>Compras y Gastos</v>
          </cell>
          <cell r="E730" t="str">
            <v>Gastos financieros</v>
          </cell>
          <cell r="F730" t="str">
            <v>Intereses por operaciones de "factoring" con otras entidades de crédito</v>
          </cell>
        </row>
        <row r="731">
          <cell r="C731">
            <v>6660</v>
          </cell>
          <cell r="D731" t="str">
            <v>Compras y Gastos</v>
          </cell>
          <cell r="E731" t="str">
            <v>Gastos financieros</v>
          </cell>
          <cell r="F731" t="str">
            <v>Pérdidas en valores representativos de deuda a largo plazo, empresas del grupo</v>
          </cell>
        </row>
        <row r="732">
          <cell r="C732">
            <v>6661</v>
          </cell>
          <cell r="D732" t="str">
            <v>Compras y Gastos</v>
          </cell>
          <cell r="E732" t="str">
            <v>Gastos financieros</v>
          </cell>
          <cell r="F732" t="str">
            <v>Pérdidas en valores representativos de deuda a largo plazo, empresas asociadas</v>
          </cell>
        </row>
        <row r="733">
          <cell r="C733">
            <v>6662</v>
          </cell>
          <cell r="D733" t="str">
            <v>Compras y Gastos</v>
          </cell>
          <cell r="E733" t="str">
            <v>Gastos financieros</v>
          </cell>
          <cell r="F733" t="str">
            <v>Pérdidas en valores representativos de deuda a largo plazo, otras partes vinculadas</v>
          </cell>
        </row>
        <row r="734">
          <cell r="C734">
            <v>6663</v>
          </cell>
          <cell r="D734" t="str">
            <v>Compras y Gastos</v>
          </cell>
          <cell r="E734" t="str">
            <v>Gastos financieros</v>
          </cell>
          <cell r="F734" t="str">
            <v>Pérdidas en participaciones y valores representativos de deuda a largo plazo, otras empresas</v>
          </cell>
        </row>
        <row r="735">
          <cell r="C735">
            <v>6665</v>
          </cell>
          <cell r="D735" t="str">
            <v>Compras y Gastos</v>
          </cell>
          <cell r="E735" t="str">
            <v>Gastos financieros</v>
          </cell>
          <cell r="F735" t="str">
            <v>Pérdidas en participaciones y valores representativos de deuda a corto plazo, empresas del grupo</v>
          </cell>
        </row>
        <row r="736">
          <cell r="C736">
            <v>6666</v>
          </cell>
          <cell r="D736" t="str">
            <v>Compras y Gastos</v>
          </cell>
          <cell r="E736" t="str">
            <v>Gastos financieros</v>
          </cell>
          <cell r="F736" t="str">
            <v>Pérdidas en participaciones y valores representativos de deuda a corto plazo, empresas asociadas</v>
          </cell>
        </row>
        <row r="737">
          <cell r="C737">
            <v>6667</v>
          </cell>
          <cell r="D737" t="str">
            <v>Compras y Gastos</v>
          </cell>
          <cell r="E737" t="str">
            <v>Gastos financieros</v>
          </cell>
          <cell r="F737" t="str">
            <v>Pérdidas en valores representativos de deuda a corto plazo, otras partes vinculadas</v>
          </cell>
        </row>
        <row r="738">
          <cell r="C738">
            <v>6668</v>
          </cell>
          <cell r="D738" t="str">
            <v>Compras y Gastos</v>
          </cell>
          <cell r="E738" t="str">
            <v>Gastos financieros</v>
          </cell>
          <cell r="F738" t="str">
            <v>Pérdidas en valores representativos de deuda a corto plazo, otras empresas</v>
          </cell>
        </row>
        <row r="739">
          <cell r="C739">
            <v>6670</v>
          </cell>
          <cell r="D739" t="str">
            <v>Compras y Gastos</v>
          </cell>
          <cell r="E739" t="str">
            <v>Gastos financieros</v>
          </cell>
          <cell r="F739" t="str">
            <v>Pérdidas de créditos a largo plazo, empresas del grupo</v>
          </cell>
        </row>
        <row r="740">
          <cell r="C740">
            <v>6671</v>
          </cell>
          <cell r="D740" t="str">
            <v>Compras y Gastos</v>
          </cell>
          <cell r="E740" t="str">
            <v>Gastos financieros</v>
          </cell>
          <cell r="F740" t="str">
            <v>Pérdidas de créditos a largo plazo, empresas asociadas</v>
          </cell>
        </row>
        <row r="741">
          <cell r="C741">
            <v>6672</v>
          </cell>
          <cell r="D741" t="str">
            <v>Compras y Gastos</v>
          </cell>
          <cell r="E741" t="str">
            <v>Gastos financieros</v>
          </cell>
          <cell r="F741" t="str">
            <v>Pérdidas de créditos a largo plazo, otras partes vinculadas</v>
          </cell>
        </row>
        <row r="742">
          <cell r="C742">
            <v>6675</v>
          </cell>
          <cell r="D742" t="str">
            <v>Compras y Gastos</v>
          </cell>
          <cell r="E742" t="str">
            <v>Gastos financieros</v>
          </cell>
          <cell r="F742" t="str">
            <v>Pérdidas de créditos a corto plazo, empresas del grupo</v>
          </cell>
        </row>
        <row r="743">
          <cell r="C743">
            <v>6676</v>
          </cell>
          <cell r="D743" t="str">
            <v>Compras y Gastos</v>
          </cell>
          <cell r="E743" t="str">
            <v>Gastos financieros</v>
          </cell>
          <cell r="F743" t="str">
            <v>Pérdidas de créditos a corto plazo, empresas asociadas</v>
          </cell>
        </row>
        <row r="744">
          <cell r="C744">
            <v>6677</v>
          </cell>
          <cell r="D744" t="str">
            <v>Compras y Gastos</v>
          </cell>
          <cell r="E744" t="str">
            <v>Gastos financieros</v>
          </cell>
          <cell r="F744" t="str">
            <v>Pérdidas de créditos a corto plazo, otras partes vinculadas</v>
          </cell>
        </row>
        <row r="745">
          <cell r="C745">
            <v>6678</v>
          </cell>
          <cell r="D745" t="str">
            <v>Compras y Gastos</v>
          </cell>
          <cell r="E745" t="str">
            <v>Gastos financieros</v>
          </cell>
          <cell r="F745" t="str">
            <v>Pérdidas de créditos a corto plazo, otras empresas</v>
          </cell>
        </row>
        <row r="746">
          <cell r="C746">
            <v>6733</v>
          </cell>
          <cell r="D746" t="str">
            <v>Compras y Gastos</v>
          </cell>
          <cell r="E746" t="str">
            <v>Pérdidas procedentes de activos no corrientes y gastos excepcionales</v>
          </cell>
          <cell r="F746" t="str">
            <v>Pérdidas procedentes de participaciones a largo plazo, empresas del grupo</v>
          </cell>
        </row>
        <row r="747">
          <cell r="C747">
            <v>6734</v>
          </cell>
          <cell r="D747" t="str">
            <v>Compras y Gastos</v>
          </cell>
          <cell r="E747" t="str">
            <v>Pérdidas procedentes de activos no corrientes y gastos excepcionales</v>
          </cell>
          <cell r="F747" t="str">
            <v>Pérdidas procedentes de participaciones a largo plazo, empresas asociadas</v>
          </cell>
        </row>
        <row r="748">
          <cell r="C748">
            <v>6735</v>
          </cell>
          <cell r="D748" t="str">
            <v>Compras y Gastos</v>
          </cell>
          <cell r="E748" t="str">
            <v>Pérdidas procedentes de activos no corrientes y gastos excepcionales</v>
          </cell>
          <cell r="F748" t="str">
            <v>Pérdidas procedentes de participaciones a largo plazo, otras partes vinculadas</v>
          </cell>
        </row>
        <row r="749">
          <cell r="C749">
            <v>6930</v>
          </cell>
          <cell r="D749" t="str">
            <v>Compras y Gastos</v>
          </cell>
          <cell r="E749" t="str">
            <v>Pérdidas por deterioro y otras dotaciones</v>
          </cell>
          <cell r="F749" t="str">
            <v>Pérdidas por deterioro de productos terminados y en curso de fabricación</v>
          </cell>
        </row>
        <row r="750">
          <cell r="C750">
            <v>6931</v>
          </cell>
          <cell r="D750" t="str">
            <v>Compras y Gastos</v>
          </cell>
          <cell r="E750" t="str">
            <v>Pérdidas por deterioro y otras dotaciones</v>
          </cell>
          <cell r="F750" t="str">
            <v>Pérdidas por deterioro de mercaderías</v>
          </cell>
        </row>
        <row r="751">
          <cell r="C751">
            <v>6932</v>
          </cell>
          <cell r="D751" t="str">
            <v>Compras y Gastos</v>
          </cell>
          <cell r="E751" t="str">
            <v>Pérdidas por deterioro y otras dotaciones</v>
          </cell>
          <cell r="F751" t="str">
            <v>Pérdidas por deterioro de materias primas</v>
          </cell>
        </row>
        <row r="752">
          <cell r="C752">
            <v>6933</v>
          </cell>
          <cell r="D752" t="str">
            <v>Compras y Gastos</v>
          </cell>
          <cell r="E752" t="str">
            <v>Pérdidas por deterioro y otras dotaciones</v>
          </cell>
          <cell r="F752" t="str">
            <v>Pérdidas por deterioro de otros aprovisionamientos</v>
          </cell>
        </row>
        <row r="753">
          <cell r="C753">
            <v>6954</v>
          </cell>
          <cell r="D753" t="str">
            <v>Compras y Gastos</v>
          </cell>
          <cell r="E753" t="str">
            <v>Pérdidas por deterioro y otras dotaciones</v>
          </cell>
          <cell r="F753" t="str">
            <v>Dotación a la provisión por contratos onerosos</v>
          </cell>
        </row>
        <row r="754">
          <cell r="C754">
            <v>6959</v>
          </cell>
          <cell r="D754" t="str">
            <v>Compras y Gastos</v>
          </cell>
          <cell r="E754" t="str">
            <v>Pérdidas por deterioro y otras dotaciones</v>
          </cell>
          <cell r="F754" t="str">
            <v>Dotación a la provisión para otras operaciones comerciales</v>
          </cell>
        </row>
        <row r="755">
          <cell r="C755">
            <v>6960</v>
          </cell>
          <cell r="D755" t="str">
            <v>Compras y Gastos</v>
          </cell>
          <cell r="E755" t="str">
            <v>Pérdidas por deterioro y otras dotaciones</v>
          </cell>
          <cell r="F755" t="str">
            <v>Pérdidas por deterioro de participaciones en instrumentos de patrimonio neto a largo plazo, empresas del grupo</v>
          </cell>
        </row>
        <row r="756">
          <cell r="C756">
            <v>6961</v>
          </cell>
          <cell r="D756" t="str">
            <v>Compras y Gastos</v>
          </cell>
          <cell r="E756" t="str">
            <v>Pérdidas por deterioro y otras dotaciones</v>
          </cell>
          <cell r="F756" t="str">
            <v>Pérdidas por deterioro de participaciones en instrumentos de patrimonio neto a largo plazo, empresas asociadas</v>
          </cell>
        </row>
        <row r="757">
          <cell r="C757">
            <v>6962</v>
          </cell>
          <cell r="D757" t="str">
            <v>Compras y Gastos</v>
          </cell>
          <cell r="E757" t="str">
            <v>Pérdidas por deterioro y otras dotaciones</v>
          </cell>
          <cell r="F757" t="str">
            <v>Pérdidas por deterioro de participaciones en instrumentos de patrimonio neto a largo plazo, otras partes vinculadas</v>
          </cell>
        </row>
        <row r="758">
          <cell r="C758">
            <v>6963</v>
          </cell>
          <cell r="D758" t="str">
            <v>Compras y Gastos</v>
          </cell>
          <cell r="E758" t="str">
            <v>Pérdidas por deterioro y otras dotaciones</v>
          </cell>
          <cell r="F758" t="str">
            <v>Pérdidas por deterioro de participaciones en instrumentos de patrimonio neto a largo plazo, otras empresas</v>
          </cell>
        </row>
        <row r="759">
          <cell r="C759">
            <v>6965</v>
          </cell>
          <cell r="D759" t="str">
            <v>Compras y Gastos</v>
          </cell>
          <cell r="E759" t="str">
            <v>Pérdidas por deterioro y otras dotaciones</v>
          </cell>
          <cell r="F759" t="str">
            <v>Pérdidas por deterioro en valores representativos de deuda a largo plazo, empresas del grupo</v>
          </cell>
        </row>
        <row r="760">
          <cell r="C760">
            <v>6966</v>
          </cell>
          <cell r="D760" t="str">
            <v>Compras y Gastos</v>
          </cell>
          <cell r="E760" t="str">
            <v>Pérdidas por deterioro y otras dotaciones</v>
          </cell>
          <cell r="F760" t="str">
            <v>Pérdidas por deterioro en valores representativos de deuda a largo plazo, empresas asociadas</v>
          </cell>
        </row>
        <row r="761">
          <cell r="C761">
            <v>6967</v>
          </cell>
          <cell r="D761" t="str">
            <v>Compras y Gastos</v>
          </cell>
          <cell r="E761" t="str">
            <v>Pérdidas por deterioro y otras dotaciones</v>
          </cell>
          <cell r="F761" t="str">
            <v>Pérdidas por deterioro en valores representativos de deuda a largo plazo, otras partes vinculadas</v>
          </cell>
        </row>
        <row r="762">
          <cell r="C762">
            <v>6968</v>
          </cell>
          <cell r="D762" t="str">
            <v>Compras y Gastos</v>
          </cell>
          <cell r="E762" t="str">
            <v>Pérdidas por deterioro y otras dotaciones</v>
          </cell>
          <cell r="F762" t="str">
            <v>Pérdidas por deterioro en valores representativos de deuda a largo plazo, otras empresas</v>
          </cell>
        </row>
        <row r="763">
          <cell r="C763">
            <v>6970</v>
          </cell>
          <cell r="D763" t="str">
            <v>Compras y Gastos</v>
          </cell>
          <cell r="E763" t="str">
            <v>Pérdidas por deterioro y otras dotaciones</v>
          </cell>
          <cell r="F763" t="str">
            <v>Pérdidas por deterioro de créditos a largo plazo, empresas del grupo</v>
          </cell>
        </row>
        <row r="764">
          <cell r="C764">
            <v>6971</v>
          </cell>
          <cell r="D764" t="str">
            <v>Compras y Gastos</v>
          </cell>
          <cell r="E764" t="str">
            <v>Pérdidas por deterioro y otras dotaciones</v>
          </cell>
          <cell r="F764" t="str">
            <v>Pérdidas por deterioro de créditos a largo plazo, empresas asociadas</v>
          </cell>
        </row>
        <row r="765">
          <cell r="C765">
            <v>6972</v>
          </cell>
          <cell r="D765" t="str">
            <v>Compras y Gastos</v>
          </cell>
          <cell r="E765" t="str">
            <v>Pérdidas por deterioro y otras dotaciones</v>
          </cell>
          <cell r="F765" t="str">
            <v>Pérdidas por deterioro de créditos a largo plazo, otras partes vinculadas</v>
          </cell>
        </row>
        <row r="766">
          <cell r="C766">
            <v>6973</v>
          </cell>
          <cell r="D766" t="str">
            <v>Compras y Gastos</v>
          </cell>
          <cell r="E766" t="str">
            <v>Pérdidas por deterioro y otras dotaciones</v>
          </cell>
          <cell r="F766" t="str">
            <v>Pérdidas por deterioro de créditos a largo plazo, otras empresas</v>
          </cell>
        </row>
        <row r="767">
          <cell r="C767">
            <v>6980</v>
          </cell>
          <cell r="D767" t="str">
            <v>Compras y Gastos</v>
          </cell>
          <cell r="E767" t="str">
            <v>Pérdidas por deterioro y otras dotaciones</v>
          </cell>
          <cell r="F767" t="str">
            <v>Pérdidas por deterioro de participaciones en instrumentos de patrimonio neto a corto plazo, empresas del grupo</v>
          </cell>
        </row>
        <row r="768">
          <cell r="C768">
            <v>6981</v>
          </cell>
          <cell r="D768" t="str">
            <v>Compras y Gastos</v>
          </cell>
          <cell r="E768" t="str">
            <v>Pérdidas por deterioro y otras dotaciones</v>
          </cell>
          <cell r="F768" t="str">
            <v>Pérdidas por deterioro de participaciones en instrumentos de patrimonio neto a corto plazo,, empresas asociadas</v>
          </cell>
        </row>
        <row r="769">
          <cell r="C769">
            <v>6985</v>
          </cell>
          <cell r="D769" t="str">
            <v>Compras y Gastos</v>
          </cell>
          <cell r="E769" t="str">
            <v>Pérdidas por deterioro y otras dotaciones</v>
          </cell>
          <cell r="F769" t="str">
            <v>Pérdidas por deterioro en valores representativos de deuda a corto plazo, empresas del grupo</v>
          </cell>
        </row>
        <row r="770">
          <cell r="C770">
            <v>6986</v>
          </cell>
          <cell r="D770" t="str">
            <v>Compras y Gastos</v>
          </cell>
          <cell r="E770" t="str">
            <v>Pérdidas por deterioro y otras dotaciones</v>
          </cell>
          <cell r="F770" t="str">
            <v>Pérdidas por deterioro en valores representativos de deuda a corto plazo, empresas asociadas</v>
          </cell>
        </row>
        <row r="771">
          <cell r="C771">
            <v>6987</v>
          </cell>
          <cell r="D771" t="str">
            <v>Compras y Gastos</v>
          </cell>
          <cell r="E771" t="str">
            <v>Pérdidas por deterioro y otras dotaciones</v>
          </cell>
          <cell r="F771" t="str">
            <v>Pérdidas por deterioro en valores representativos de deuda a corto plazo, otras partes vinculadas</v>
          </cell>
        </row>
        <row r="772">
          <cell r="C772">
            <v>6988</v>
          </cell>
          <cell r="D772" t="str">
            <v>Compras y Gastos</v>
          </cell>
          <cell r="E772" t="str">
            <v>Pérdidas por deterioro y otras dotaciones</v>
          </cell>
          <cell r="F772" t="str">
            <v>Pérdidas por deterioro en valores representativos de deuda a corto plazo, de otras empresas</v>
          </cell>
        </row>
        <row r="773">
          <cell r="C773">
            <v>6990</v>
          </cell>
          <cell r="D773" t="str">
            <v>Compras y Gastos</v>
          </cell>
          <cell r="E773" t="str">
            <v>Pérdidas por deterioro y otras dotaciones</v>
          </cell>
          <cell r="F773" t="str">
            <v>Pérdidas por deterioro de créditos a corto plazo, empresas del grupo</v>
          </cell>
        </row>
        <row r="774">
          <cell r="C774">
            <v>6991</v>
          </cell>
          <cell r="D774" t="str">
            <v>Compras y Gastos</v>
          </cell>
          <cell r="E774" t="str">
            <v>Pérdidas por deterioro y otras dotaciones</v>
          </cell>
          <cell r="F774" t="str">
            <v>Pérdidas por deterioro de créditos a corto plazo, empresas asociadas</v>
          </cell>
        </row>
        <row r="775">
          <cell r="C775">
            <v>6992</v>
          </cell>
          <cell r="D775" t="str">
            <v>Compras y Gastos</v>
          </cell>
          <cell r="E775" t="str">
            <v>Pérdidas por deterioro y otras dotaciones</v>
          </cell>
          <cell r="F775" t="str">
            <v>Pérdidas por deterioro de créditos a corto plazo, otras partes vinculadas</v>
          </cell>
        </row>
        <row r="776">
          <cell r="C776">
            <v>6993</v>
          </cell>
          <cell r="D776" t="str">
            <v>Compras y Gastos</v>
          </cell>
          <cell r="E776" t="str">
            <v>Pérdidas por deterioro y otras dotaciones</v>
          </cell>
          <cell r="F776" t="str">
            <v>Pérdidas por deterioro de créditos a corto plazo, otras empresas</v>
          </cell>
        </row>
        <row r="777">
          <cell r="C777">
            <v>7060</v>
          </cell>
          <cell r="D777" t="str">
            <v>Ventas e ingresos</v>
          </cell>
          <cell r="E777" t="str">
            <v>Ventas de mercaderías, de producción propia, de servicios, etc.</v>
          </cell>
          <cell r="F777" t="str">
            <v>Descuentos sobre ventas por pronto pago de mercaderías</v>
          </cell>
        </row>
        <row r="778">
          <cell r="C778">
            <v>7061</v>
          </cell>
          <cell r="D778" t="str">
            <v>Ventas e ingresos</v>
          </cell>
          <cell r="E778" t="str">
            <v>Ventas de mercaderías, de producción propia, de servicios, etc.</v>
          </cell>
          <cell r="F778" t="str">
            <v>Descuentos sobre ventas por pronto pago de productos terminados</v>
          </cell>
        </row>
        <row r="779">
          <cell r="C779">
            <v>7062</v>
          </cell>
          <cell r="D779" t="str">
            <v>Ventas e ingresos</v>
          </cell>
          <cell r="E779" t="str">
            <v>Ventas de mercaderías, de producción propia, de servicios, etc.</v>
          </cell>
          <cell r="F779" t="str">
            <v>Descuentos sobre ventas por pronto pago de productos semiterminados</v>
          </cell>
        </row>
        <row r="780">
          <cell r="C780">
            <v>7063</v>
          </cell>
          <cell r="D780" t="str">
            <v>Ventas e ingresos</v>
          </cell>
          <cell r="E780" t="str">
            <v>Ventas de mercaderías, de producción propia, de servicios, etc.</v>
          </cell>
          <cell r="F780" t="str">
            <v>Descuentos sobre ventas por pronto pago de subproductos y residuos</v>
          </cell>
        </row>
        <row r="781">
          <cell r="C781">
            <v>7080</v>
          </cell>
          <cell r="D781" t="str">
            <v>Ventas e ingresos</v>
          </cell>
          <cell r="E781" t="str">
            <v>Ventas de mercaderías, de producción propia, de servicios, etc.</v>
          </cell>
          <cell r="F781" t="str">
            <v>Devoluciones de ventas de mercaderías</v>
          </cell>
        </row>
        <row r="782">
          <cell r="C782">
            <v>7081</v>
          </cell>
          <cell r="D782" t="str">
            <v>Ventas e ingresos</v>
          </cell>
          <cell r="E782" t="str">
            <v>Ventas de mercaderías, de producción propia, de servicios, etc.</v>
          </cell>
          <cell r="F782" t="str">
            <v>Devoluciones de ventas de productos terminados</v>
          </cell>
        </row>
        <row r="783">
          <cell r="C783">
            <v>7082</v>
          </cell>
          <cell r="D783" t="str">
            <v>Ventas e ingresos</v>
          </cell>
          <cell r="E783" t="str">
            <v>Ventas de mercaderías, de producción propia, de servicios, etc.</v>
          </cell>
          <cell r="F783" t="str">
            <v>Devoluciones de ventas de productos semiterminados</v>
          </cell>
        </row>
        <row r="784">
          <cell r="C784">
            <v>7083</v>
          </cell>
          <cell r="D784" t="str">
            <v>Ventas e ingresos</v>
          </cell>
          <cell r="E784" t="str">
            <v>Ventas de mercaderías, de producción propia, de servicios, etc.</v>
          </cell>
          <cell r="F784" t="str">
            <v>Devoluciones de ventas de subproductos y residuos</v>
          </cell>
        </row>
        <row r="785">
          <cell r="C785">
            <v>7084</v>
          </cell>
          <cell r="D785" t="str">
            <v>Ventas e ingresos</v>
          </cell>
          <cell r="E785" t="str">
            <v>Ventas de mercaderías, de producción propia, de servicios, etc.</v>
          </cell>
          <cell r="F785" t="str">
            <v>Devoluciones de ventas de envases y embalajes</v>
          </cell>
        </row>
        <row r="786">
          <cell r="C786">
            <v>7090</v>
          </cell>
          <cell r="D786" t="str">
            <v>Ventas e ingresos</v>
          </cell>
          <cell r="E786" t="str">
            <v>Ventas de mercaderías, de producción propia, de servicios, etc.</v>
          </cell>
          <cell r="F786" t="str">
            <v>"Rappels" sobre ventas de mercaderías</v>
          </cell>
        </row>
        <row r="787">
          <cell r="C787">
            <v>7091</v>
          </cell>
          <cell r="D787" t="str">
            <v>Ventas e ingresos</v>
          </cell>
          <cell r="E787" t="str">
            <v>Ventas de mercaderías, de producción propia, de servicios, etc.</v>
          </cell>
          <cell r="F787" t="str">
            <v>"Rappels" sobre ventas de productos terminados</v>
          </cell>
        </row>
        <row r="788">
          <cell r="C788">
            <v>7092</v>
          </cell>
          <cell r="D788" t="str">
            <v>Ventas e ingresos</v>
          </cell>
          <cell r="E788" t="str">
            <v>Ventas de mercaderías, de producción propia, de servicios, etc.</v>
          </cell>
          <cell r="F788" t="str">
            <v>"Rappels" sobre ventas de productos semiterminados</v>
          </cell>
        </row>
        <row r="789">
          <cell r="C789">
            <v>7093</v>
          </cell>
          <cell r="D789" t="str">
            <v>Ventas e ingresos</v>
          </cell>
          <cell r="E789" t="str">
            <v>Ventas de mercaderías, de producción propia, de servicios, etc.</v>
          </cell>
          <cell r="F789" t="str">
            <v>"Rappels" sobre ventas de subproductos y residuos</v>
          </cell>
        </row>
        <row r="790">
          <cell r="C790">
            <v>7094</v>
          </cell>
          <cell r="D790" t="str">
            <v>Ventas e ingresos</v>
          </cell>
          <cell r="E790" t="str">
            <v>Ventas de mercaderías, de producción propia, de servicios, etc.</v>
          </cell>
          <cell r="F790" t="str">
            <v>"Rappels" sobre ventas de envases y embalajes</v>
          </cell>
        </row>
        <row r="791">
          <cell r="C791">
            <v>7510</v>
          </cell>
          <cell r="D791" t="str">
            <v>Ventas e ingresos</v>
          </cell>
          <cell r="E791" t="str">
            <v>Otros ingresos de gestión</v>
          </cell>
          <cell r="F791" t="str">
            <v>Pérdida transferida (gestor)</v>
          </cell>
        </row>
        <row r="792">
          <cell r="C792">
            <v>7511</v>
          </cell>
          <cell r="D792" t="str">
            <v>Ventas e ingresos</v>
          </cell>
          <cell r="E792" t="str">
            <v>Otros ingresos de gestión</v>
          </cell>
          <cell r="F792" t="str">
            <v>Beneficio atribuido (partícipe o asociado no gestor)</v>
          </cell>
        </row>
        <row r="793">
          <cell r="C793">
            <v>7600</v>
          </cell>
          <cell r="D793" t="str">
            <v>Ventas e ingresos</v>
          </cell>
          <cell r="E793" t="str">
            <v>Ingresos financieros</v>
          </cell>
          <cell r="F793" t="str">
            <v>Ingresos de participaciones en instrumentos de patrimonio, empresas del grupo</v>
          </cell>
        </row>
        <row r="794">
          <cell r="C794">
            <v>7601</v>
          </cell>
          <cell r="D794" t="str">
            <v>Ventas e ingresos</v>
          </cell>
          <cell r="E794" t="str">
            <v>Ingresos financieros</v>
          </cell>
          <cell r="F794" t="str">
            <v>Ingresos de participaciones en instrumentos de patrimonio, empresas asociadas</v>
          </cell>
        </row>
        <row r="795">
          <cell r="C795">
            <v>7602</v>
          </cell>
          <cell r="D795" t="str">
            <v>Ventas e ingresos</v>
          </cell>
          <cell r="E795" t="str">
            <v>Ingresos financieros</v>
          </cell>
          <cell r="F795" t="str">
            <v>Ingresos de participaciones en instrumentos de patrimonio, otras partes vinculadas</v>
          </cell>
        </row>
        <row r="796">
          <cell r="C796">
            <v>7603</v>
          </cell>
          <cell r="D796" t="str">
            <v>Ventas e ingresos</v>
          </cell>
          <cell r="E796" t="str">
            <v>Ingresos financieros</v>
          </cell>
          <cell r="F796" t="str">
            <v>Ingresos de participaciones en instrumentos de patrimonio, otras empresas</v>
          </cell>
        </row>
        <row r="797">
          <cell r="C797">
            <v>7610</v>
          </cell>
          <cell r="D797" t="str">
            <v>Ventas e ingresos</v>
          </cell>
          <cell r="E797" t="str">
            <v>Ingresos financieros</v>
          </cell>
          <cell r="F797" t="str">
            <v>Ingresos de valores representatios de deuda, empresas del grupo</v>
          </cell>
        </row>
        <row r="798">
          <cell r="C798">
            <v>7611</v>
          </cell>
          <cell r="D798" t="str">
            <v>Ventas e ingresos</v>
          </cell>
          <cell r="E798" t="str">
            <v>Ingresos financieros</v>
          </cell>
          <cell r="F798" t="str">
            <v>Ingresos de valores representatios de deuda, empresas asociadas</v>
          </cell>
        </row>
        <row r="799">
          <cell r="C799">
            <v>7612</v>
          </cell>
          <cell r="D799" t="str">
            <v>Ventas e ingresos</v>
          </cell>
          <cell r="E799" t="str">
            <v>Ingresos financieros</v>
          </cell>
          <cell r="F799" t="str">
            <v>Ingresos de valores representatios de deuda, otras partes vinculadas</v>
          </cell>
        </row>
        <row r="800">
          <cell r="C800">
            <v>7613</v>
          </cell>
          <cell r="D800" t="str">
            <v>Ventas e ingresos</v>
          </cell>
          <cell r="E800" t="str">
            <v>Ingresos financieros</v>
          </cell>
          <cell r="F800" t="str">
            <v>Ingresos de valores representatios de deuda, otras empresas</v>
          </cell>
        </row>
        <row r="801">
          <cell r="C801">
            <v>7620</v>
          </cell>
          <cell r="D801" t="str">
            <v>Ventas e ingresos</v>
          </cell>
          <cell r="E801" t="str">
            <v>Ingresos financieros</v>
          </cell>
          <cell r="F801" t="str">
            <v>Ingresos de créditos a largo plazo</v>
          </cell>
        </row>
        <row r="802">
          <cell r="C802">
            <v>7621</v>
          </cell>
          <cell r="D802" t="str">
            <v>Ventas e ingresos</v>
          </cell>
          <cell r="E802" t="str">
            <v>Ingresos financieros</v>
          </cell>
          <cell r="F802" t="str">
            <v>Ingresos de créditos a corto plazo</v>
          </cell>
        </row>
        <row r="803">
          <cell r="C803">
            <v>7630</v>
          </cell>
          <cell r="D803" t="str">
            <v>Ventas e ingresos</v>
          </cell>
          <cell r="E803" t="str">
            <v>Ingresos financieros</v>
          </cell>
          <cell r="F803" t="str">
            <v>Beneficios de cartera de negociación</v>
          </cell>
        </row>
        <row r="804">
          <cell r="C804">
            <v>7631</v>
          </cell>
          <cell r="D804" t="str">
            <v>Ventas e ingresos</v>
          </cell>
          <cell r="E804" t="str">
            <v>Ingresos financieros</v>
          </cell>
          <cell r="F804" t="str">
            <v>Beneficios de designados por la empresa</v>
          </cell>
        </row>
        <row r="805">
          <cell r="C805">
            <v>7632</v>
          </cell>
          <cell r="D805" t="str">
            <v>Ventas e ingresos</v>
          </cell>
          <cell r="E805" t="str">
            <v>Ingresos financieros</v>
          </cell>
          <cell r="F805" t="str">
            <v>Beneficios de disponibles para la venta</v>
          </cell>
        </row>
        <row r="806">
          <cell r="C806">
            <v>7633</v>
          </cell>
          <cell r="D806" t="str">
            <v>Ventas e ingresos</v>
          </cell>
          <cell r="E806" t="str">
            <v>Ingresos financieros</v>
          </cell>
          <cell r="F806" t="str">
            <v>Beneficios de instrumentos de cobertura</v>
          </cell>
        </row>
        <row r="807">
          <cell r="C807">
            <v>7660</v>
          </cell>
          <cell r="D807" t="str">
            <v>Ventas e ingresos</v>
          </cell>
          <cell r="E807" t="str">
            <v>Ingresos financieros</v>
          </cell>
          <cell r="F807" t="str">
            <v>Beneficios en valores representativos de deuda a largo plazo, empresas del grupo</v>
          </cell>
        </row>
        <row r="808">
          <cell r="C808">
            <v>7661</v>
          </cell>
          <cell r="D808" t="str">
            <v>Ventas e ingresos</v>
          </cell>
          <cell r="E808" t="str">
            <v>Ingresos financieros</v>
          </cell>
          <cell r="F808" t="str">
            <v>Beneficios en valores representativos de deuda a largo plazo, empresas asociadas</v>
          </cell>
        </row>
        <row r="809">
          <cell r="C809">
            <v>7662</v>
          </cell>
          <cell r="D809" t="str">
            <v>Ventas e ingresos</v>
          </cell>
          <cell r="E809" t="str">
            <v>Ingresos financieros</v>
          </cell>
          <cell r="F809" t="str">
            <v>Beneficios en valores representativos de deuda a largo plazo, otras partes vinculadas</v>
          </cell>
        </row>
        <row r="810">
          <cell r="C810">
            <v>7663</v>
          </cell>
          <cell r="D810" t="str">
            <v>Ventas e ingresos</v>
          </cell>
          <cell r="E810" t="str">
            <v>Ingresos financieros</v>
          </cell>
          <cell r="F810" t="str">
            <v>Beneficios en participaciones y valores representativos de deuda a largo plazo, otras empresas</v>
          </cell>
        </row>
        <row r="811">
          <cell r="C811">
            <v>7665</v>
          </cell>
          <cell r="D811" t="str">
            <v>Ventas e ingresos</v>
          </cell>
          <cell r="E811" t="str">
            <v>Ingresos financieros</v>
          </cell>
          <cell r="F811" t="str">
            <v>Beneficios en participaciones y valores representativos de deuda a corto plazo, empresas del grupo</v>
          </cell>
        </row>
        <row r="812">
          <cell r="C812">
            <v>7666</v>
          </cell>
          <cell r="D812" t="str">
            <v>Ventas e ingresos</v>
          </cell>
          <cell r="E812" t="str">
            <v>Ingresos financieros</v>
          </cell>
          <cell r="F812" t="str">
            <v>Beneficios en participaciones y valores representativos de deuda a corto plazo, empresas vinculadas</v>
          </cell>
        </row>
        <row r="813">
          <cell r="C813">
            <v>7667</v>
          </cell>
          <cell r="D813" t="str">
            <v>Ventas e ingresos</v>
          </cell>
          <cell r="E813" t="str">
            <v>Ingresos financieros</v>
          </cell>
          <cell r="F813" t="str">
            <v>Beneficios en valores representativos de deuda a corto plazo, otras partes vinculadas</v>
          </cell>
        </row>
        <row r="814">
          <cell r="C814">
            <v>7668</v>
          </cell>
          <cell r="D814" t="str">
            <v>Ventas e ingresos</v>
          </cell>
          <cell r="E814" t="str">
            <v>Ingresos financieros</v>
          </cell>
          <cell r="F814" t="str">
            <v>Beneficios en valores representativos de deuda a corto plazo, otras empresas</v>
          </cell>
        </row>
        <row r="815">
          <cell r="C815">
            <v>7733</v>
          </cell>
          <cell r="D815" t="str">
            <v>Ventas e ingresos</v>
          </cell>
          <cell r="E815" t="str">
            <v>Beneficios procedentes de activos no corrientes e ingresos excepcionales</v>
          </cell>
          <cell r="F815" t="str">
            <v>Beneficios procedentes de participaciones a largo plazo, empresas del grupo</v>
          </cell>
        </row>
        <row r="816">
          <cell r="C816">
            <v>7734</v>
          </cell>
          <cell r="D816" t="str">
            <v>Ventas e ingresos</v>
          </cell>
          <cell r="E816" t="str">
            <v>Beneficios procedentes de activos no corrientes e ingresos excepcionales</v>
          </cell>
          <cell r="F816" t="str">
            <v>Beneficios procedentes de participaciones a largo plazo, empresas asociadas</v>
          </cell>
        </row>
        <row r="817">
          <cell r="C817">
            <v>7735</v>
          </cell>
          <cell r="D817" t="str">
            <v>Ventas e ingresos</v>
          </cell>
          <cell r="E817" t="str">
            <v>Beneficios procedentes de activos no corrientes e ingresos excepcionales</v>
          </cell>
          <cell r="F817" t="str">
            <v>Beneficios procedentes de participaciones a largo plazo, otras partes vinculadas</v>
          </cell>
        </row>
        <row r="818">
          <cell r="C818">
            <v>7930</v>
          </cell>
          <cell r="D818" t="str">
            <v>Ventas e ingresos</v>
          </cell>
          <cell r="E818" t="str">
            <v>Excesos y aplicaciones de provisiones y de pérdidas por deterioro</v>
          </cell>
          <cell r="F818" t="str">
            <v>Reversión del deterioro de productos terminados y en curso de fabricación</v>
          </cell>
        </row>
        <row r="819">
          <cell r="C819">
            <v>7931</v>
          </cell>
          <cell r="D819" t="str">
            <v>Ventas e ingresos</v>
          </cell>
          <cell r="E819" t="str">
            <v>Excesos y aplicaciones de provisiones y de pérdidas por deterioro</v>
          </cell>
          <cell r="F819" t="str">
            <v>Reversión del deterioro de mercaderías</v>
          </cell>
        </row>
        <row r="820">
          <cell r="C820">
            <v>7932</v>
          </cell>
          <cell r="D820" t="str">
            <v>Ventas e ingresos</v>
          </cell>
          <cell r="E820" t="str">
            <v>Excesos y aplicaciones de provisiones y de pérdidas por deterioro</v>
          </cell>
          <cell r="F820" t="str">
            <v>Reversión del deterioro de materias primas</v>
          </cell>
        </row>
        <row r="821">
          <cell r="C821">
            <v>7933</v>
          </cell>
          <cell r="D821" t="str">
            <v>Ventas e ingresos</v>
          </cell>
          <cell r="E821" t="str">
            <v>Excesos y aplicaciones de provisiones y de pérdidas por deterioro</v>
          </cell>
          <cell r="F821" t="str">
            <v>Reversión del deterioro de otros aprovisionamientos</v>
          </cell>
        </row>
        <row r="822">
          <cell r="C822">
            <v>7950</v>
          </cell>
          <cell r="D822" t="str">
            <v>Ventas e ingresos</v>
          </cell>
          <cell r="E822" t="str">
            <v>Excesos y aplicaciones de provisiones y de pérdidas por deterioro</v>
          </cell>
          <cell r="F822" t="str">
            <v>Exceso de provisión por retribuciones al personal</v>
          </cell>
        </row>
        <row r="823">
          <cell r="C823">
            <v>7951</v>
          </cell>
          <cell r="D823" t="str">
            <v>Ventas e ingresos</v>
          </cell>
          <cell r="E823" t="str">
            <v>Excesos y aplicaciones de provisiones y de pérdidas por deterioro</v>
          </cell>
          <cell r="F823" t="str">
            <v>Exceso de provisión para impuestos</v>
          </cell>
        </row>
        <row r="824">
          <cell r="C824">
            <v>7952</v>
          </cell>
          <cell r="D824" t="str">
            <v>Ventas e ingresos</v>
          </cell>
          <cell r="E824" t="str">
            <v>Excesos y aplicaciones de provisiones y de pérdidas por deterioro</v>
          </cell>
          <cell r="F824" t="str">
            <v>Exceso de provisión para otras responsabilidades</v>
          </cell>
        </row>
        <row r="825">
          <cell r="C825">
            <v>7954</v>
          </cell>
          <cell r="D825" t="str">
            <v>Ventas e ingresos</v>
          </cell>
          <cell r="E825" t="str">
            <v>Excesos y aplicaciones de provisiones y de pérdidas por deterioro</v>
          </cell>
          <cell r="F825" t="str">
            <v>Exceso de provisión por operaciones comerciales</v>
          </cell>
        </row>
        <row r="826">
          <cell r="C826">
            <v>7955</v>
          </cell>
          <cell r="D826" t="str">
            <v>Ventas e ingresos</v>
          </cell>
          <cell r="E826" t="str">
            <v>Excesos y aplicaciones de provisiones y de pérdidas por deterioro</v>
          </cell>
          <cell r="F826" t="str">
            <v>Exceso de provisión para actuaciones mediambientales</v>
          </cell>
        </row>
        <row r="827">
          <cell r="C827">
            <v>7956</v>
          </cell>
          <cell r="D827" t="str">
            <v>Ventas e ingresos</v>
          </cell>
          <cell r="E827" t="str">
            <v>Excesos y aplicaciones de provisiones y de pérdidas por deterioro</v>
          </cell>
          <cell r="F827" t="str">
            <v>Exceso de provisión para reestructuraciones</v>
          </cell>
        </row>
        <row r="828">
          <cell r="C828">
            <v>7957</v>
          </cell>
          <cell r="D828" t="str">
            <v>Ventas e ingresos</v>
          </cell>
          <cell r="E828" t="str">
            <v>Excesos y aplicaciones de provisiones y de pérdidas por deterioro</v>
          </cell>
          <cell r="F828" t="str">
            <v>Exceso de provisión por transacciones con pagos basados en instrumentos de patrimonio</v>
          </cell>
        </row>
        <row r="829">
          <cell r="C829">
            <v>7960</v>
          </cell>
          <cell r="D829" t="str">
            <v>Ventas e ingresos</v>
          </cell>
          <cell r="E829" t="str">
            <v>Excesos y aplicaciones de provisiones y de pérdidas por deterioro</v>
          </cell>
          <cell r="F829" t="str">
            <v>Reversión del deterioro de participaciones en instrumentos de patrimonio neto a largo plazo, empresas del grupo</v>
          </cell>
        </row>
        <row r="830">
          <cell r="C830">
            <v>7961</v>
          </cell>
          <cell r="D830" t="str">
            <v>Ventas e ingresos</v>
          </cell>
          <cell r="E830" t="str">
            <v>Excesos y aplicaciones de provisiones y de pérdidas por deterioro</v>
          </cell>
          <cell r="F830" t="str">
            <v>Reversión del deterioro de participaciones en instrumentos de patrimonio neto a largo plazo, empresas asociadas</v>
          </cell>
        </row>
        <row r="831">
          <cell r="C831">
            <v>7965</v>
          </cell>
          <cell r="D831" t="str">
            <v>Ventas e ingresos</v>
          </cell>
          <cell r="E831" t="str">
            <v>Excesos y aplicaciones de provisiones y de pérdidas por deterioro</v>
          </cell>
          <cell r="F831" t="str">
            <v>Reversión del deterioro de valores representativos de deuda a largo plazo, empresas del grupo</v>
          </cell>
        </row>
        <row r="832">
          <cell r="C832">
            <v>7966</v>
          </cell>
          <cell r="D832" t="str">
            <v>Ventas e ingresos</v>
          </cell>
          <cell r="E832" t="str">
            <v>Excesos y aplicaciones de provisiones y de pérdidas por deterioro</v>
          </cell>
          <cell r="F832" t="str">
            <v>Reversión del deterioro de valores representativos de deuda a largo plazo, empresas asociadas</v>
          </cell>
        </row>
        <row r="833">
          <cell r="C833">
            <v>7967</v>
          </cell>
          <cell r="D833" t="str">
            <v>Ventas e ingresos</v>
          </cell>
          <cell r="E833" t="str">
            <v>Excesos y aplicaciones de provisiones y de pérdidas por deterioro</v>
          </cell>
          <cell r="F833" t="str">
            <v>Reversión del deterioro de valores representativos de deuda a largo plazo, otras partes vinculadas</v>
          </cell>
        </row>
        <row r="834">
          <cell r="C834">
            <v>7968</v>
          </cell>
          <cell r="D834" t="str">
            <v>Ventas e ingresos</v>
          </cell>
          <cell r="E834" t="str">
            <v>Excesos y aplicaciones de provisiones y de pérdidas por deterioro</v>
          </cell>
          <cell r="F834" t="str">
            <v>Reversión del deterioro de valores representativos de deuda a largo plazo, otras empresas</v>
          </cell>
        </row>
        <row r="835">
          <cell r="C835">
            <v>7970</v>
          </cell>
          <cell r="D835" t="str">
            <v>Ventas e ingresos</v>
          </cell>
          <cell r="E835" t="str">
            <v>Excesos y aplicaciones de provisiones y de pérdidas por deterioro</v>
          </cell>
          <cell r="F835" t="str">
            <v>Reversión del deterioro de créditos a largo plazo, empresas del grupo</v>
          </cell>
        </row>
        <row r="836">
          <cell r="C836">
            <v>7971</v>
          </cell>
          <cell r="D836" t="str">
            <v>Ventas e ingresos</v>
          </cell>
          <cell r="E836" t="str">
            <v>Excesos y aplicaciones de provisiones y de pérdidas por deterioro</v>
          </cell>
          <cell r="F836" t="str">
            <v>Reversión del deterioro de créditos a largo plazo, empresas asociadas</v>
          </cell>
        </row>
        <row r="837">
          <cell r="C837">
            <v>7972</v>
          </cell>
          <cell r="D837" t="str">
            <v>Ventas e ingresos</v>
          </cell>
          <cell r="E837" t="str">
            <v>Excesos y aplicaciones de provisiones y de pérdidas por deterioro</v>
          </cell>
          <cell r="F837" t="str">
            <v>Reversión del deterioro de créditos a largo plazo, otras partes vinculadas</v>
          </cell>
        </row>
        <row r="838">
          <cell r="C838">
            <v>7973</v>
          </cell>
          <cell r="D838" t="str">
            <v>Ventas e ingresos</v>
          </cell>
          <cell r="E838" t="str">
            <v>Excesos y aplicaciones de provisiones y de pérdidas por deterioro</v>
          </cell>
          <cell r="F838" t="str">
            <v>Reversión del deterioro de créditos a largo plazo, otras empresas</v>
          </cell>
        </row>
        <row r="839">
          <cell r="C839">
            <v>7980</v>
          </cell>
          <cell r="D839" t="str">
            <v>Ventas e ingresos</v>
          </cell>
          <cell r="E839" t="str">
            <v>Excesos y aplicaciones de provisiones y de pérdidas por deterioro</v>
          </cell>
          <cell r="F839" t="str">
            <v>Reversión del deterioro de participaciones en instrumentos de patrimonio neto a corto plazo, empresas del grupo</v>
          </cell>
        </row>
        <row r="840">
          <cell r="C840">
            <v>7981</v>
          </cell>
          <cell r="D840" t="str">
            <v>Ventas e ingresos</v>
          </cell>
          <cell r="E840" t="str">
            <v>Excesos y aplicaciones de provisiones y de pérdidas por deterioro</v>
          </cell>
          <cell r="F840" t="str">
            <v>Reversión del deterioro de participaciones en instrumentos de patrimonio neto a corto plazo, empresas asociadas</v>
          </cell>
        </row>
        <row r="841">
          <cell r="C841">
            <v>7985</v>
          </cell>
          <cell r="D841" t="str">
            <v>Ventas e ingresos</v>
          </cell>
          <cell r="E841" t="str">
            <v>Excesos y aplicaciones de provisiones y de pérdidas por deterioro</v>
          </cell>
          <cell r="F841" t="str">
            <v>Reversión del deterioro en valores representativos de deuda a corto plazo, empresas del gupo</v>
          </cell>
        </row>
        <row r="842">
          <cell r="C842">
            <v>7986</v>
          </cell>
          <cell r="D842" t="str">
            <v>Ventas e ingresos</v>
          </cell>
          <cell r="E842" t="str">
            <v>Excesos y aplicaciones de provisiones y de pérdidas por deterioro</v>
          </cell>
          <cell r="F842" t="str">
            <v>Reversión del deterioro en valores representativos de deuda a corto plazo, empresas asociadas</v>
          </cell>
        </row>
        <row r="843">
          <cell r="C843">
            <v>7987</v>
          </cell>
          <cell r="D843" t="str">
            <v>Ventas e ingresos</v>
          </cell>
          <cell r="E843" t="str">
            <v>Excesos y aplicaciones de provisiones y de pérdidas por deterioro</v>
          </cell>
          <cell r="F843" t="str">
            <v>Reversión del deterioro en valores representativos de deuda a corto plazo, otras partes vinculadas</v>
          </cell>
        </row>
        <row r="844">
          <cell r="C844">
            <v>7988</v>
          </cell>
          <cell r="D844" t="str">
            <v>Ventas e ingresos</v>
          </cell>
          <cell r="E844" t="str">
            <v>Excesos y aplicaciones de provisiones y de pérdidas por deterioro</v>
          </cell>
          <cell r="F844" t="str">
            <v>Reversión del deterioro en valores representativos de deuda a corto plazo, otras empresas</v>
          </cell>
        </row>
        <row r="845">
          <cell r="C845">
            <v>7990</v>
          </cell>
          <cell r="D845" t="str">
            <v>Ventas e ingresos</v>
          </cell>
          <cell r="E845" t="str">
            <v>Excesos y aplicaciones de provisiones y de pérdidas por deterioro</v>
          </cell>
          <cell r="F845" t="str">
            <v>Reversión del deterioro de créditos a corto plazo, empresas del grupo</v>
          </cell>
        </row>
        <row r="846">
          <cell r="C846">
            <v>7991</v>
          </cell>
          <cell r="D846" t="str">
            <v>Ventas e ingresos</v>
          </cell>
          <cell r="E846" t="str">
            <v>Excesos y aplicaciones de provisiones y de pérdidas por deterioro</v>
          </cell>
          <cell r="F846" t="str">
            <v>Reversión del deterioro de créditos a corto plazo, empresas asociadas</v>
          </cell>
        </row>
        <row r="847">
          <cell r="C847">
            <v>7992</v>
          </cell>
          <cell r="D847" t="str">
            <v>Ventas e ingresos</v>
          </cell>
          <cell r="E847" t="str">
            <v>Excesos y aplicaciones de provisiones y de pérdidas por deterioro</v>
          </cell>
          <cell r="F847" t="str">
            <v>Reversión del deterioro de créditos a corto plazo, otras partes vinculadas</v>
          </cell>
        </row>
        <row r="848">
          <cell r="C848">
            <v>7993</v>
          </cell>
          <cell r="D848" t="str">
            <v>Ventas e ingresos</v>
          </cell>
          <cell r="E848" t="str">
            <v>Excesos y aplicaciones de provisiones y de pérdidas por deterioro</v>
          </cell>
          <cell r="F848" t="str">
            <v>Reversión del deterioro de créditos a corto plazo, otras empresas</v>
          </cell>
        </row>
        <row r="849">
          <cell r="C849">
            <v>8300</v>
          </cell>
          <cell r="D849" t="str">
            <v>Gastos imputados al patrimonio neto</v>
          </cell>
          <cell r="E849" t="str">
            <v>Impuesto sobre beneficios</v>
          </cell>
          <cell r="F849" t="str">
            <v>Impuesto corriente</v>
          </cell>
        </row>
        <row r="850">
          <cell r="C850">
            <v>8301</v>
          </cell>
          <cell r="D850" t="str">
            <v>Gastos imputados al patrimonio neto</v>
          </cell>
          <cell r="E850" t="str">
            <v>Impuesto sobre beneficios</v>
          </cell>
          <cell r="F850" t="str">
            <v>Impuesto diferido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6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3" width="7.42"/>
    <col collapsed="false" customWidth="true" hidden="false" outlineLevel="0" max="4" min="4" style="0" width="45.42"/>
    <col collapsed="false" customWidth="true" hidden="false" outlineLevel="0" max="5" min="5" style="4" width="10.71"/>
    <col collapsed="false" customWidth="true" hidden="false" outlineLevel="0" max="6" min="6" style="0" width="45.42"/>
    <col collapsed="false" customWidth="true" hidden="false" outlineLevel="0" max="7" min="7" style="3" width="7.14"/>
    <col collapsed="false" customWidth="true" hidden="false" outlineLevel="0" max="8" min="8" style="5" width="3.7"/>
    <col collapsed="false" customWidth="true" hidden="false" outlineLevel="0" max="9" min="9" style="1" width="10.71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5" customFormat="false" ht="46.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8" t="s">
        <v>2</v>
      </c>
      <c r="I5" s="7" t="s">
        <v>8</v>
      </c>
    </row>
    <row r="6" customFormat="false" ht="17.25" hidden="false" customHeight="true" outlineLevel="0" collapsed="false">
      <c r="A6" s="12"/>
      <c r="B6" s="13"/>
      <c r="C6" s="14"/>
      <c r="D6" s="15" t="str">
        <f aca="false">IFERROR(VLOOKUP(C6,PGC!$C$1:$F$845,4),"")</f>
        <v/>
      </c>
      <c r="E6" s="16"/>
      <c r="F6" s="15" t="str">
        <f aca="false">IFERROR(VLOOKUP(G6,PGC!$C$1:$F$845,4),"")</f>
        <v/>
      </c>
      <c r="G6" s="17"/>
      <c r="H6" s="18" t="n">
        <f aca="false">+B6</f>
        <v>0</v>
      </c>
      <c r="I6" s="12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7.25" hidden="false" customHeight="false" outlineLevel="0" collapsed="false">
      <c r="A7" s="12"/>
      <c r="B7" s="20"/>
      <c r="C7" s="14"/>
      <c r="D7" s="15" t="str">
        <f aca="false">IFERROR(VLOOKUP(C7,PGC!$C$1:$F$845,4),"")</f>
        <v/>
      </c>
      <c r="E7" s="16"/>
      <c r="F7" s="15" t="str">
        <f aca="false">IFERROR(VLOOKUP(G7,PGC!$C$1:$F$845,4),"")</f>
        <v/>
      </c>
      <c r="G7" s="17"/>
      <c r="H7" s="18" t="n">
        <f aca="false">+B7</f>
        <v>0</v>
      </c>
      <c r="I7" s="12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</row>
    <row r="8" customFormat="false" ht="17.25" hidden="false" customHeight="false" outlineLevel="0" collapsed="false">
      <c r="A8" s="12"/>
      <c r="B8" s="20"/>
      <c r="C8" s="14"/>
      <c r="D8" s="15" t="str">
        <f aca="false">IFERROR(VLOOKUP(C8,PGC!$C$1:$F$845,4),"")</f>
        <v/>
      </c>
      <c r="E8" s="16"/>
      <c r="F8" s="15" t="str">
        <f aca="false">IFERROR(VLOOKUP(G8,PGC!$C$1:$F$845,4),"")</f>
        <v/>
      </c>
      <c r="G8" s="17"/>
      <c r="H8" s="18" t="n">
        <f aca="false">+B8</f>
        <v>0</v>
      </c>
      <c r="I8" s="12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</row>
    <row r="9" customFormat="false" ht="17.25" hidden="false" customHeight="false" outlineLevel="0" collapsed="false">
      <c r="A9" s="12"/>
      <c r="B9" s="20"/>
      <c r="C9" s="21"/>
      <c r="D9" s="15" t="str">
        <f aca="false">IFERROR(VLOOKUP(C9,PGC!$C$1:$F$845,4),"")</f>
        <v/>
      </c>
      <c r="E9" s="16"/>
      <c r="F9" s="15" t="str">
        <f aca="false">IFERROR(VLOOKUP(G9,PGC!$C$1:$F$845,4),"")</f>
        <v/>
      </c>
      <c r="G9" s="14"/>
      <c r="H9" s="18" t="n">
        <f aca="false">+B9</f>
        <v>0</v>
      </c>
      <c r="I9" s="12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</row>
    <row r="10" customFormat="false" ht="17.25" hidden="false" customHeight="false" outlineLevel="0" collapsed="false">
      <c r="A10" s="12"/>
      <c r="B10" s="20"/>
      <c r="C10" s="21"/>
      <c r="D10" s="15" t="str">
        <f aca="false">IFERROR(VLOOKUP(C10,PGC!$C$1:$F$845,4),"")</f>
        <v/>
      </c>
      <c r="E10" s="16"/>
      <c r="F10" s="15" t="str">
        <f aca="false">IFERROR(VLOOKUP(G10,PGC!$C$1:$F$845,4),"")</f>
        <v/>
      </c>
      <c r="G10" s="14"/>
      <c r="H10" s="18" t="n">
        <f aca="false">+B10</f>
        <v>0</v>
      </c>
      <c r="I10" s="12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</row>
    <row r="11" customFormat="false" ht="17.25" hidden="false" customHeight="false" outlineLevel="0" collapsed="false">
      <c r="A11" s="12"/>
      <c r="B11" s="20"/>
      <c r="C11" s="21"/>
      <c r="D11" s="15" t="str">
        <f aca="false">IFERROR(VLOOKUP(C11,PGC!$C$1:$F$845,4),"")</f>
        <v/>
      </c>
      <c r="E11" s="16"/>
      <c r="F11" s="15" t="str">
        <f aca="false">IFERROR(VLOOKUP(G11,PGC!$C$1:$F$845,4),"")</f>
        <v/>
      </c>
      <c r="G11" s="14"/>
      <c r="H11" s="18" t="n">
        <f aca="false">+B11</f>
        <v>0</v>
      </c>
      <c r="I11" s="12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</row>
    <row r="12" customFormat="false" ht="17.25" hidden="false" customHeight="false" outlineLevel="0" collapsed="false">
      <c r="A12" s="12"/>
      <c r="B12" s="20"/>
      <c r="C12" s="14"/>
      <c r="D12" s="15" t="str">
        <f aca="false">IFERROR(VLOOKUP(C12,PGC!$C$1:$F$845,4),"")</f>
        <v/>
      </c>
      <c r="E12" s="16"/>
      <c r="F12" s="15" t="str">
        <f aca="false">IFERROR(VLOOKUP(G12,PGC!$C$1:$F$845,4),"")</f>
        <v/>
      </c>
      <c r="G12" s="14"/>
      <c r="H12" s="18" t="n">
        <f aca="false">+B12</f>
        <v>0</v>
      </c>
      <c r="I12" s="12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customFormat="false" ht="17.25" hidden="false" customHeight="false" outlineLevel="0" collapsed="false">
      <c r="A13" s="12"/>
      <c r="B13" s="20"/>
      <c r="C13" s="14"/>
      <c r="D13" s="15" t="str">
        <f aca="false">IFERROR(VLOOKUP(C13,PGC!$C$1:$F$845,4),"")</f>
        <v/>
      </c>
      <c r="E13" s="16"/>
      <c r="F13" s="15" t="str">
        <f aca="false">IFERROR(VLOOKUP(G13,PGC!$C$1:$F$845,4),"")</f>
        <v/>
      </c>
      <c r="G13" s="17"/>
      <c r="H13" s="18" t="n">
        <f aca="false">+B13</f>
        <v>0</v>
      </c>
      <c r="I13" s="12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</row>
    <row r="14" customFormat="false" ht="17.25" hidden="false" customHeight="false" outlineLevel="0" collapsed="false">
      <c r="A14" s="12"/>
      <c r="B14" s="20"/>
      <c r="C14" s="21"/>
      <c r="D14" s="15" t="str">
        <f aca="false">IFERROR(VLOOKUP(C14,PGC!$C$1:$F$845,4),"")</f>
        <v/>
      </c>
      <c r="E14" s="16"/>
      <c r="F14" s="15" t="str">
        <f aca="false">IFERROR(VLOOKUP(G14,PGC!$C$1:$F$845,4),"")</f>
        <v/>
      </c>
      <c r="G14" s="22"/>
      <c r="H14" s="18" t="n">
        <f aca="false">+B14</f>
        <v>0</v>
      </c>
      <c r="I14" s="12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</row>
    <row r="15" customFormat="false" ht="17.25" hidden="false" customHeight="false" outlineLevel="0" collapsed="false">
      <c r="A15" s="12"/>
      <c r="B15" s="20"/>
      <c r="C15" s="21"/>
      <c r="D15" s="15" t="str">
        <f aca="false">IFERROR(VLOOKUP(C15,PGC!$C$1:$F$845,4),"")</f>
        <v/>
      </c>
      <c r="E15" s="16"/>
      <c r="F15" s="15" t="str">
        <f aca="false">IFERROR(VLOOKUP(G15,PGC!$C$1:$F$845,4),"")</f>
        <v/>
      </c>
      <c r="G15" s="22"/>
      <c r="H15" s="18" t="n">
        <f aca="false">+B15</f>
        <v>0</v>
      </c>
      <c r="I15" s="12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</row>
    <row r="16" customFormat="false" ht="17.25" hidden="false" customHeight="false" outlineLevel="0" collapsed="false">
      <c r="A16" s="12"/>
      <c r="B16" s="20"/>
      <c r="C16" s="21"/>
      <c r="D16" s="15" t="str">
        <f aca="false">IFERROR(VLOOKUP(C16,PGC!$C$1:$F$845,4),"")</f>
        <v/>
      </c>
      <c r="E16" s="16"/>
      <c r="F16" s="15" t="str">
        <f aca="false">IFERROR(VLOOKUP(G16,PGC!$C$1:$F$845,4),"")</f>
        <v/>
      </c>
      <c r="G16" s="22"/>
      <c r="H16" s="18" t="n">
        <f aca="false">+B16</f>
        <v>0</v>
      </c>
      <c r="I16" s="12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</row>
    <row r="17" customFormat="false" ht="17.25" hidden="false" customHeight="false" outlineLevel="0" collapsed="false">
      <c r="A17" s="12"/>
      <c r="B17" s="20"/>
      <c r="C17" s="21"/>
      <c r="D17" s="15" t="str">
        <f aca="false">IFERROR(VLOOKUP(C17,PGC!$C$1:$F$845,4),"")</f>
        <v/>
      </c>
      <c r="E17" s="16"/>
      <c r="F17" s="15" t="str">
        <f aca="false">IFERROR(VLOOKUP(G17,PGC!$C$1:$F$845,4),"")</f>
        <v/>
      </c>
      <c r="G17" s="22"/>
      <c r="H17" s="18" t="n">
        <f aca="false">+B17</f>
        <v>0</v>
      </c>
      <c r="I17" s="12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</row>
    <row r="18" customFormat="false" ht="17.25" hidden="false" customHeight="false" outlineLevel="0" collapsed="false">
      <c r="A18" s="12"/>
      <c r="B18" s="20"/>
      <c r="C18" s="21"/>
      <c r="D18" s="15" t="str">
        <f aca="false">IFERROR(VLOOKUP(C18,PGC!$C$1:$F$845,4),"")</f>
        <v/>
      </c>
      <c r="E18" s="16"/>
      <c r="F18" s="15" t="str">
        <f aca="false">IFERROR(VLOOKUP(G18,PGC!$C$1:$F$845,4),"")</f>
        <v/>
      </c>
      <c r="G18" s="22"/>
      <c r="H18" s="18" t="n">
        <f aca="false">+B18</f>
        <v>0</v>
      </c>
      <c r="I18" s="12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</row>
    <row r="19" customFormat="false" ht="17.25" hidden="false" customHeight="false" outlineLevel="0" collapsed="false">
      <c r="A19" s="12"/>
      <c r="B19" s="20"/>
      <c r="C19" s="21"/>
      <c r="D19" s="15" t="str">
        <f aca="false">IFERROR(VLOOKUP(C19,PGC!$C$1:$F$845,4),"")</f>
        <v/>
      </c>
      <c r="E19" s="16"/>
      <c r="F19" s="15" t="str">
        <f aca="false">IFERROR(VLOOKUP(G19,PGC!$C$1:$F$845,4),"")</f>
        <v/>
      </c>
      <c r="G19" s="22"/>
      <c r="H19" s="18" t="n">
        <f aca="false">+B19</f>
        <v>0</v>
      </c>
      <c r="I19" s="12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</row>
    <row r="20" customFormat="false" ht="17.25" hidden="false" customHeight="false" outlineLevel="0" collapsed="false">
      <c r="A20" s="12"/>
      <c r="B20" s="20"/>
      <c r="C20" s="21"/>
      <c r="D20" s="15" t="str">
        <f aca="false">IFERROR(VLOOKUP(C20,PGC!$C$1:$F$845,4),"")</f>
        <v/>
      </c>
      <c r="E20" s="16"/>
      <c r="F20" s="15" t="str">
        <f aca="false">IFERROR(VLOOKUP(G20,PGC!$C$1:$F$845,4),"")</f>
        <v/>
      </c>
      <c r="G20" s="22"/>
      <c r="H20" s="18" t="n">
        <f aca="false">+B20</f>
        <v>0</v>
      </c>
      <c r="I20" s="12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</row>
    <row r="21" customFormat="false" ht="17.25" hidden="false" customHeight="false" outlineLevel="0" collapsed="false">
      <c r="A21" s="12"/>
      <c r="B21" s="20"/>
      <c r="C21" s="21"/>
      <c r="D21" s="15" t="str">
        <f aca="false">IFERROR(VLOOKUP(C21,PGC!$C$1:$F$845,4),"")</f>
        <v/>
      </c>
      <c r="E21" s="16"/>
      <c r="F21" s="15" t="str">
        <f aca="false">IFERROR(VLOOKUP(G21,PGC!$C$1:$F$845,4),"")</f>
        <v/>
      </c>
      <c r="G21" s="22"/>
      <c r="H21" s="18" t="n">
        <f aca="false">+B21</f>
        <v>0</v>
      </c>
      <c r="I21" s="1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</row>
    <row r="22" customFormat="false" ht="17.25" hidden="false" customHeight="false" outlineLevel="0" collapsed="false">
      <c r="A22" s="12"/>
      <c r="B22" s="20"/>
      <c r="C22" s="21"/>
      <c r="D22" s="15" t="str">
        <f aca="false">IFERROR(VLOOKUP(C22,PGC!$C$1:$F$845,4),"")</f>
        <v/>
      </c>
      <c r="E22" s="16"/>
      <c r="F22" s="15" t="str">
        <f aca="false">IFERROR(VLOOKUP(G22,PGC!$C$1:$F$845,4),"")</f>
        <v/>
      </c>
      <c r="G22" s="22"/>
      <c r="H22" s="18" t="n">
        <f aca="false">+B22</f>
        <v>0</v>
      </c>
      <c r="I22" s="12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</row>
    <row r="23" customFormat="false" ht="17.25" hidden="false" customHeight="false" outlineLevel="0" collapsed="false">
      <c r="A23" s="12"/>
      <c r="B23" s="20"/>
      <c r="C23" s="21"/>
      <c r="D23" s="15" t="str">
        <f aca="false">IFERROR(VLOOKUP(C23,PGC!$C$1:$F$845,4),"")</f>
        <v/>
      </c>
      <c r="E23" s="16"/>
      <c r="F23" s="15" t="str">
        <f aca="false">IFERROR(VLOOKUP(G23,PGC!$C$1:$F$845,4),"")</f>
        <v/>
      </c>
      <c r="G23" s="22"/>
      <c r="H23" s="18" t="n">
        <f aca="false">+B23</f>
        <v>0</v>
      </c>
      <c r="I23" s="12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</row>
    <row r="24" customFormat="false" ht="17.25" hidden="false" customHeight="false" outlineLevel="0" collapsed="false">
      <c r="A24" s="12"/>
      <c r="B24" s="20"/>
      <c r="C24" s="21"/>
      <c r="D24" s="15" t="str">
        <f aca="false">IFERROR(VLOOKUP(C24,PGC!$C$1:$F$845,4),"")</f>
        <v/>
      </c>
      <c r="E24" s="16"/>
      <c r="F24" s="15" t="str">
        <f aca="false">IFERROR(VLOOKUP(G24,PGC!$C$1:$F$845,4),"")</f>
        <v/>
      </c>
      <c r="G24" s="22"/>
      <c r="H24" s="18" t="n">
        <f aca="false">+B24</f>
        <v>0</v>
      </c>
      <c r="I24" s="12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</row>
    <row r="25" customFormat="false" ht="17.25" hidden="false" customHeight="false" outlineLevel="0" collapsed="false">
      <c r="A25" s="12"/>
      <c r="B25" s="20"/>
      <c r="C25" s="21"/>
      <c r="D25" s="15" t="str">
        <f aca="false">IFERROR(VLOOKUP(C25,PGC!$C$1:$F$845,4),"")</f>
        <v/>
      </c>
      <c r="E25" s="16"/>
      <c r="F25" s="15" t="str">
        <f aca="false">IFERROR(VLOOKUP(G25,PGC!$C$1:$F$845,4),"")</f>
        <v/>
      </c>
      <c r="G25" s="22"/>
      <c r="H25" s="18" t="n">
        <f aca="false">+B25</f>
        <v>0</v>
      </c>
      <c r="I25" s="12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customFormat="false" ht="17.25" hidden="false" customHeight="false" outlineLevel="0" collapsed="false">
      <c r="A26" s="12"/>
      <c r="B26" s="20"/>
      <c r="C26" s="21"/>
      <c r="D26" s="15" t="str">
        <f aca="false">IFERROR(VLOOKUP(C26,PGC!$C$1:$F$845,4),"")</f>
        <v/>
      </c>
      <c r="E26" s="16"/>
      <c r="F26" s="15" t="str">
        <f aca="false">IFERROR(VLOOKUP(G26,PGC!$C$1:$F$845,4),"")</f>
        <v/>
      </c>
      <c r="G26" s="22"/>
      <c r="H26" s="18" t="n">
        <f aca="false">+B26</f>
        <v>0</v>
      </c>
      <c r="I26" s="12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</row>
    <row r="27" customFormat="false" ht="17.25" hidden="false" customHeight="false" outlineLevel="0" collapsed="false">
      <c r="A27" s="12"/>
      <c r="B27" s="20"/>
      <c r="C27" s="21"/>
      <c r="D27" s="15" t="str">
        <f aca="false">IFERROR(VLOOKUP(C27,PGC!$C$1:$F$845,4),"")</f>
        <v/>
      </c>
      <c r="E27" s="16"/>
      <c r="F27" s="15" t="str">
        <f aca="false">IFERROR(VLOOKUP(G27,PGC!$C$1:$F$845,4),"")</f>
        <v/>
      </c>
      <c r="G27" s="22"/>
      <c r="H27" s="18" t="n">
        <f aca="false">+B27</f>
        <v>0</v>
      </c>
      <c r="I27" s="12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</row>
    <row r="28" customFormat="false" ht="17.25" hidden="false" customHeight="false" outlineLevel="0" collapsed="false">
      <c r="A28" s="12"/>
      <c r="B28" s="20"/>
      <c r="C28" s="21"/>
      <c r="D28" s="15" t="str">
        <f aca="false">IFERROR(VLOOKUP(C28,PGC!$C$1:$F$845,4),"")</f>
        <v/>
      </c>
      <c r="E28" s="16"/>
      <c r="F28" s="15" t="str">
        <f aca="false">IFERROR(VLOOKUP(G28,PGC!$C$1:$F$845,4),"")</f>
        <v/>
      </c>
      <c r="G28" s="22"/>
      <c r="H28" s="18" t="n">
        <f aca="false">+B28</f>
        <v>0</v>
      </c>
      <c r="I28" s="12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</row>
    <row r="29" customFormat="false" ht="17.25" hidden="false" customHeight="false" outlineLevel="0" collapsed="false">
      <c r="A29" s="12"/>
      <c r="B29" s="20"/>
      <c r="C29" s="21"/>
      <c r="D29" s="15" t="str">
        <f aca="false">IFERROR(VLOOKUP(C29,PGC!$C$1:$F$845,4),"")</f>
        <v/>
      </c>
      <c r="E29" s="16"/>
      <c r="F29" s="15" t="str">
        <f aca="false">IFERROR(VLOOKUP(G29,PGC!$C$1:$F$845,4),"")</f>
        <v/>
      </c>
      <c r="G29" s="22"/>
      <c r="H29" s="18" t="n">
        <f aca="false">+B29</f>
        <v>0</v>
      </c>
      <c r="I29" s="12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</row>
    <row r="30" customFormat="false" ht="17.25" hidden="false" customHeight="false" outlineLevel="0" collapsed="false">
      <c r="A30" s="12"/>
      <c r="B30" s="20"/>
      <c r="C30" s="21"/>
      <c r="D30" s="15" t="str">
        <f aca="false">IFERROR(VLOOKUP(C30,PGC!$C$1:$F$845,4),"")</f>
        <v/>
      </c>
      <c r="E30" s="16"/>
      <c r="F30" s="15" t="str">
        <f aca="false">IFERROR(VLOOKUP(G30,PGC!$C$1:$F$845,4),"")</f>
        <v/>
      </c>
      <c r="G30" s="22"/>
      <c r="H30" s="18" t="n">
        <f aca="false">+B30</f>
        <v>0</v>
      </c>
      <c r="I30" s="1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7.25" hidden="false" customHeight="false" outlineLevel="0" collapsed="false">
      <c r="A31" s="12"/>
      <c r="B31" s="20"/>
      <c r="C31" s="21"/>
      <c r="D31" s="15" t="str">
        <f aca="false">IFERROR(VLOOKUP(C31,PGC!$C$1:$F$845,4),"")</f>
        <v/>
      </c>
      <c r="E31" s="16"/>
      <c r="F31" s="15" t="str">
        <f aca="false">IFERROR(VLOOKUP(G31,PGC!$C$1:$F$845,4),"")</f>
        <v/>
      </c>
      <c r="G31" s="22"/>
      <c r="H31" s="18" t="n">
        <f aca="false">+B31</f>
        <v>0</v>
      </c>
      <c r="I31" s="1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</row>
    <row r="32" customFormat="false" ht="17.25" hidden="false" customHeight="false" outlineLevel="0" collapsed="false">
      <c r="A32" s="12"/>
      <c r="B32" s="20"/>
      <c r="C32" s="21"/>
      <c r="D32" s="15" t="str">
        <f aca="false">IFERROR(VLOOKUP(C32,PGC!$C$1:$F$845,4),"")</f>
        <v/>
      </c>
      <c r="E32" s="16"/>
      <c r="F32" s="15" t="str">
        <f aca="false">IFERROR(VLOOKUP(G32,PGC!$C$1:$F$845,4),"")</f>
        <v/>
      </c>
      <c r="G32" s="22"/>
      <c r="H32" s="18" t="n">
        <f aca="false">+B32</f>
        <v>0</v>
      </c>
      <c r="I32" s="1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</row>
    <row r="33" customFormat="false" ht="17.25" hidden="false" customHeight="false" outlineLevel="0" collapsed="false">
      <c r="A33" s="12"/>
      <c r="B33" s="20"/>
      <c r="C33" s="21"/>
      <c r="D33" s="15" t="str">
        <f aca="false">IFERROR(VLOOKUP(C33,PGC!$C$1:$F$845,4),"")</f>
        <v/>
      </c>
      <c r="E33" s="16"/>
      <c r="F33" s="15" t="str">
        <f aca="false">IFERROR(VLOOKUP(G33,PGC!$C$1:$F$845,4),"")</f>
        <v/>
      </c>
      <c r="G33" s="22"/>
      <c r="H33" s="18" t="n">
        <f aca="false">+B33</f>
        <v>0</v>
      </c>
      <c r="I33" s="12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</row>
    <row r="34" customFormat="false" ht="17.25" hidden="false" customHeight="false" outlineLevel="0" collapsed="false">
      <c r="A34" s="12"/>
      <c r="B34" s="20"/>
      <c r="C34" s="22"/>
      <c r="D34" s="15" t="str">
        <f aca="false">IFERROR(VLOOKUP(C34,PGC!$C$1:$F$845,4),"")</f>
        <v/>
      </c>
      <c r="E34" s="16"/>
      <c r="F34" s="15" t="str">
        <f aca="false">IFERROR(VLOOKUP(G34,PGC!$C$1:$F$845,4),"")</f>
        <v/>
      </c>
      <c r="G34" s="22"/>
      <c r="H34" s="18" t="n">
        <f aca="false">+B34</f>
        <v>0</v>
      </c>
      <c r="I34" s="12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</row>
    <row r="35" customFormat="false" ht="17.25" hidden="false" customHeight="false" outlineLevel="0" collapsed="false">
      <c r="A35" s="12"/>
      <c r="B35" s="20"/>
      <c r="C35" s="22"/>
      <c r="D35" s="15" t="str">
        <f aca="false">IFERROR(VLOOKUP(C35,PGC!$C$1:$F$845,4),"")</f>
        <v/>
      </c>
      <c r="E35" s="16"/>
      <c r="F35" s="15" t="str">
        <f aca="false">IFERROR(VLOOKUP(G35,PGC!$C$1:$F$845,4),"")</f>
        <v/>
      </c>
      <c r="G35" s="22"/>
      <c r="H35" s="18" t="n">
        <f aca="false">+B35</f>
        <v>0</v>
      </c>
      <c r="I35" s="12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</row>
    <row r="36" customFormat="false" ht="17.25" hidden="false" customHeight="false" outlineLevel="0" collapsed="false">
      <c r="A36" s="12"/>
      <c r="B36" s="20"/>
      <c r="C36" s="22"/>
      <c r="D36" s="15" t="str">
        <f aca="false">IFERROR(VLOOKUP(C36,PGC!$C$1:$F$845,4),"")</f>
        <v/>
      </c>
      <c r="E36" s="16"/>
      <c r="F36" s="15" t="str">
        <f aca="false">IFERROR(VLOOKUP(G36,PGC!$C$1:$F$845,4),"")</f>
        <v/>
      </c>
      <c r="G36" s="22"/>
      <c r="H36" s="18" t="n">
        <f aca="false">+B36</f>
        <v>0</v>
      </c>
      <c r="I36" s="12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</row>
    <row r="37" customFormat="false" ht="17.25" hidden="false" customHeight="false" outlineLevel="0" collapsed="false">
      <c r="A37" s="12"/>
      <c r="B37" s="20"/>
      <c r="C37" s="22"/>
      <c r="D37" s="15" t="str">
        <f aca="false">IFERROR(VLOOKUP(C37,PGC!$C$1:$F$845,4),"")</f>
        <v/>
      </c>
      <c r="E37" s="16"/>
      <c r="F37" s="15" t="str">
        <f aca="false">IFERROR(VLOOKUP(G37,PGC!$C$1:$F$845,4),"")</f>
        <v/>
      </c>
      <c r="G37" s="22"/>
      <c r="H37" s="18" t="n">
        <f aca="false">+B37</f>
        <v>0</v>
      </c>
      <c r="I37" s="12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17.25" hidden="false" customHeight="false" outlineLevel="0" collapsed="false">
      <c r="A38" s="12"/>
      <c r="B38" s="20"/>
      <c r="C38" s="22"/>
      <c r="D38" s="15" t="str">
        <f aca="false">IFERROR(VLOOKUP(C38,PGC!$C$1:$F$845,4),"")</f>
        <v/>
      </c>
      <c r="E38" s="16"/>
      <c r="F38" s="15" t="str">
        <f aca="false">IFERROR(VLOOKUP(G38,PGC!$C$1:$F$845,4),"")</f>
        <v/>
      </c>
      <c r="G38" s="22"/>
      <c r="H38" s="18" t="n">
        <f aca="false">+B38</f>
        <v>0</v>
      </c>
      <c r="I38" s="12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</row>
    <row r="39" customFormat="false" ht="17.25" hidden="false" customHeight="false" outlineLevel="0" collapsed="false">
      <c r="A39" s="12"/>
      <c r="B39" s="20"/>
      <c r="C39" s="22"/>
      <c r="D39" s="15" t="str">
        <f aca="false">IFERROR(VLOOKUP(C39,PGC!$C$1:$F$845,4),"")</f>
        <v/>
      </c>
      <c r="E39" s="16"/>
      <c r="F39" s="15" t="str">
        <f aca="false">IFERROR(VLOOKUP(G39,PGC!$C$1:$F$845,4),"")</f>
        <v/>
      </c>
      <c r="G39" s="22"/>
      <c r="H39" s="18" t="n">
        <f aca="false">+B39</f>
        <v>0</v>
      </c>
      <c r="I39" s="12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</row>
    <row r="40" customFormat="false" ht="17.25" hidden="false" customHeight="false" outlineLevel="0" collapsed="false">
      <c r="A40" s="12"/>
      <c r="B40" s="20"/>
      <c r="C40" s="22"/>
      <c r="D40" s="15" t="str">
        <f aca="false">IFERROR(VLOOKUP(C40,PGC!$C$1:$F$845,4),"")</f>
        <v/>
      </c>
      <c r="E40" s="16"/>
      <c r="F40" s="15" t="str">
        <f aca="false">IFERROR(VLOOKUP(G40,PGC!$C$1:$F$845,4),"")</f>
        <v/>
      </c>
      <c r="G40" s="22"/>
      <c r="H40" s="18" t="n">
        <f aca="false">+B40</f>
        <v>0</v>
      </c>
      <c r="I40" s="12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</row>
    <row r="41" customFormat="false" ht="17.25" hidden="false" customHeight="false" outlineLevel="0" collapsed="false">
      <c r="A41" s="12"/>
      <c r="B41" s="20"/>
      <c r="C41" s="22"/>
      <c r="D41" s="15" t="str">
        <f aca="false">IFERROR(VLOOKUP(C41,PGC!$C$1:$F$845,4),"")</f>
        <v/>
      </c>
      <c r="E41" s="16"/>
      <c r="F41" s="15" t="str">
        <f aca="false">IFERROR(VLOOKUP(G41,PGC!$C$1:$F$845,4),"")</f>
        <v/>
      </c>
      <c r="G41" s="22"/>
      <c r="H41" s="18" t="n">
        <f aca="false">+B41</f>
        <v>0</v>
      </c>
      <c r="I41" s="12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</row>
    <row r="42" customFormat="false" ht="17.25" hidden="false" customHeight="false" outlineLevel="0" collapsed="false">
      <c r="A42" s="12"/>
      <c r="B42" s="20"/>
      <c r="C42" s="22"/>
      <c r="D42" s="15" t="str">
        <f aca="false">IFERROR(VLOOKUP(C42,PGC!$C$1:$F$845,4),"")</f>
        <v/>
      </c>
      <c r="E42" s="16"/>
      <c r="F42" s="15" t="str">
        <f aca="false">IFERROR(VLOOKUP(G42,PGC!$C$1:$F$845,4),"")</f>
        <v/>
      </c>
      <c r="G42" s="22"/>
      <c r="H42" s="18" t="n">
        <f aca="false">+B42</f>
        <v>0</v>
      </c>
      <c r="I42" s="12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17.25" hidden="false" customHeight="false" outlineLevel="0" collapsed="false">
      <c r="A43" s="12"/>
      <c r="B43" s="20"/>
      <c r="C43" s="22"/>
      <c r="D43" s="15" t="str">
        <f aca="false">IFERROR(VLOOKUP(C43,PGC!$C$1:$F$845,4),"")</f>
        <v/>
      </c>
      <c r="E43" s="16"/>
      <c r="F43" s="15" t="str">
        <f aca="false">IFERROR(VLOOKUP(G43,PGC!$C$1:$F$845,4),"")</f>
        <v/>
      </c>
      <c r="G43" s="22"/>
      <c r="H43" s="18" t="n">
        <f aca="false">+B43</f>
        <v>0</v>
      </c>
      <c r="I43" s="23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7.25" hidden="false" customHeight="false" outlineLevel="0" collapsed="false">
      <c r="A44" s="12"/>
      <c r="B44" s="20"/>
      <c r="C44" s="22"/>
      <c r="D44" s="15" t="str">
        <f aca="false">IFERROR(VLOOKUP(C44,PGC!$C$1:$F$845,4),"")</f>
        <v/>
      </c>
      <c r="E44" s="16"/>
      <c r="F44" s="15" t="str">
        <f aca="false">IFERROR(VLOOKUP(G44,PGC!$C$1:$F$845,4),"")</f>
        <v/>
      </c>
      <c r="G44" s="22"/>
      <c r="H44" s="18" t="n">
        <f aca="false">+B44</f>
        <v>0</v>
      </c>
      <c r="I44" s="12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  <row r="45" customFormat="false" ht="17.25" hidden="false" customHeight="false" outlineLevel="0" collapsed="false">
      <c r="A45" s="12"/>
      <c r="B45" s="20"/>
      <c r="C45" s="22"/>
      <c r="D45" s="15" t="str">
        <f aca="false">IFERROR(VLOOKUP(C45,PGC!$C$1:$F$845,4),"")</f>
        <v/>
      </c>
      <c r="E45" s="16"/>
      <c r="F45" s="15" t="str">
        <f aca="false">IFERROR(VLOOKUP(G45,PGC!$C$1:$F$845,4),"")</f>
        <v/>
      </c>
      <c r="G45" s="22"/>
      <c r="H45" s="18" t="n">
        <f aca="false">+B45</f>
        <v>0</v>
      </c>
      <c r="I45" s="12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</row>
    <row r="46" customFormat="false" ht="17.25" hidden="false" customHeight="false" outlineLevel="0" collapsed="false">
      <c r="A46" s="12"/>
      <c r="B46" s="20"/>
      <c r="C46" s="22"/>
      <c r="D46" s="15" t="str">
        <f aca="false">IFERROR(VLOOKUP(C46,PGC!$C$1:$F$845,4),"")</f>
        <v/>
      </c>
      <c r="E46" s="16"/>
      <c r="F46" s="15" t="str">
        <f aca="false">IFERROR(VLOOKUP(G46,PGC!$C$1:$F$845,4),"")</f>
        <v/>
      </c>
      <c r="G46" s="22"/>
      <c r="H46" s="18" t="n">
        <f aca="false">+B46</f>
        <v>0</v>
      </c>
      <c r="I46" s="12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</row>
    <row r="47" customFormat="false" ht="17.25" hidden="false" customHeight="false" outlineLevel="0" collapsed="false">
      <c r="A47" s="12"/>
      <c r="B47" s="20"/>
      <c r="C47" s="22"/>
      <c r="D47" s="15" t="str">
        <f aca="false">IFERROR(VLOOKUP(C47,PGC!$C$1:$F$845,4),"")</f>
        <v/>
      </c>
      <c r="E47" s="16"/>
      <c r="F47" s="15" t="str">
        <f aca="false">IFERROR(VLOOKUP(G47,PGC!$C$1:$F$845,4),"")</f>
        <v/>
      </c>
      <c r="G47" s="22"/>
      <c r="H47" s="18" t="n">
        <f aca="false">+B47</f>
        <v>0</v>
      </c>
      <c r="I47" s="12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</row>
    <row r="48" customFormat="false" ht="17.25" hidden="false" customHeight="false" outlineLevel="0" collapsed="false">
      <c r="A48" s="12"/>
      <c r="B48" s="20"/>
      <c r="C48" s="22"/>
      <c r="D48" s="15" t="str">
        <f aca="false">IFERROR(VLOOKUP(C48,PGC!$C$1:$F$845,4),"")</f>
        <v/>
      </c>
      <c r="E48" s="16"/>
      <c r="F48" s="15" t="str">
        <f aca="false">IFERROR(VLOOKUP(G48,PGC!$C$1:$F$845,4),"")</f>
        <v/>
      </c>
      <c r="G48" s="22"/>
      <c r="H48" s="18" t="n">
        <f aca="false">+B48</f>
        <v>0</v>
      </c>
      <c r="I48" s="12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</row>
    <row r="49" customFormat="false" ht="17.25" hidden="false" customHeight="false" outlineLevel="0" collapsed="false">
      <c r="A49" s="12"/>
      <c r="B49" s="20"/>
      <c r="C49" s="22"/>
      <c r="D49" s="15" t="str">
        <f aca="false">IFERROR(VLOOKUP(C49,PGC!$C$1:$F$845,4),"")</f>
        <v/>
      </c>
      <c r="E49" s="16"/>
      <c r="F49" s="15" t="str">
        <f aca="false">IFERROR(VLOOKUP(G49,PGC!$C$1:$F$845,4),"")</f>
        <v/>
      </c>
      <c r="G49" s="22"/>
      <c r="H49" s="18" t="n">
        <f aca="false">+B49</f>
        <v>0</v>
      </c>
      <c r="I49" s="12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</row>
    <row r="50" customFormat="false" ht="17.25" hidden="false" customHeight="false" outlineLevel="0" collapsed="false">
      <c r="A50" s="12"/>
      <c r="B50" s="20"/>
      <c r="C50" s="22"/>
      <c r="D50" s="15" t="str">
        <f aca="false">IFERROR(VLOOKUP(C50,PGC!$C$1:$F$845,4),"")</f>
        <v/>
      </c>
      <c r="E50" s="16"/>
      <c r="F50" s="15" t="str">
        <f aca="false">IFERROR(VLOOKUP(G50,PGC!$C$1:$F$845,4),"")</f>
        <v/>
      </c>
      <c r="G50" s="22"/>
      <c r="H50" s="18" t="n">
        <f aca="false">+B50</f>
        <v>0</v>
      </c>
      <c r="I50" s="12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7.25" hidden="false" customHeight="false" outlineLevel="0" collapsed="false">
      <c r="A51" s="12"/>
      <c r="B51" s="20"/>
      <c r="C51" s="22"/>
      <c r="D51" s="15" t="str">
        <f aca="false">IFERROR(VLOOKUP(C51,PGC!$C$1:$F$845,4),"")</f>
        <v/>
      </c>
      <c r="E51" s="16"/>
      <c r="F51" s="15" t="str">
        <f aca="false">IFERROR(VLOOKUP(G51,PGC!$C$1:$F$845,4),"")</f>
        <v/>
      </c>
      <c r="G51" s="22"/>
      <c r="H51" s="18" t="n">
        <f aca="false">+B51</f>
        <v>0</v>
      </c>
      <c r="I51" s="12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7.25" hidden="false" customHeight="false" outlineLevel="0" collapsed="false">
      <c r="A52" s="12"/>
      <c r="B52" s="20"/>
      <c r="C52" s="22"/>
      <c r="D52" s="15" t="str">
        <f aca="false">IFERROR(VLOOKUP(C52,PGC!$C$1:$F$845,4),"")</f>
        <v/>
      </c>
      <c r="E52" s="16"/>
      <c r="F52" s="15" t="str">
        <f aca="false">IFERROR(VLOOKUP(G52,PGC!$C$1:$F$845,4),"")</f>
        <v/>
      </c>
      <c r="G52" s="22"/>
      <c r="H52" s="18" t="n">
        <f aca="false">+B52</f>
        <v>0</v>
      </c>
      <c r="I52" s="12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7.25" hidden="false" customHeight="false" outlineLevel="0" collapsed="false">
      <c r="A53" s="12"/>
      <c r="B53" s="20"/>
      <c r="C53" s="22"/>
      <c r="D53" s="15" t="str">
        <f aca="false">IFERROR(VLOOKUP(C53,PGC!$C$1:$F$845,4),"")</f>
        <v/>
      </c>
      <c r="E53" s="16"/>
      <c r="F53" s="15" t="str">
        <f aca="false">IFERROR(VLOOKUP(G53,PGC!$C$1:$F$845,4),"")</f>
        <v/>
      </c>
      <c r="G53" s="22"/>
      <c r="H53" s="18" t="n">
        <f aca="false">+B53</f>
        <v>0</v>
      </c>
      <c r="I53" s="12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17.25" hidden="false" customHeight="false" outlineLevel="0" collapsed="false">
      <c r="A54" s="12"/>
      <c r="B54" s="20"/>
      <c r="C54" s="22"/>
      <c r="D54" s="15" t="str">
        <f aca="false">IFERROR(VLOOKUP(C54,PGC!$C$1:$F$845,4),"")</f>
        <v/>
      </c>
      <c r="E54" s="16"/>
      <c r="F54" s="15" t="str">
        <f aca="false">IFERROR(VLOOKUP(G54,PGC!$C$1:$F$845,4),"")</f>
        <v/>
      </c>
      <c r="G54" s="22"/>
      <c r="H54" s="18" t="n">
        <f aca="false">+B54</f>
        <v>0</v>
      </c>
      <c r="I54" s="12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</row>
    <row r="55" customFormat="false" ht="17.25" hidden="false" customHeight="false" outlineLevel="0" collapsed="false">
      <c r="A55" s="12"/>
      <c r="B55" s="20"/>
      <c r="C55" s="22"/>
      <c r="D55" s="15" t="str">
        <f aca="false">IFERROR(VLOOKUP(C55,PGC!$C$1:$F$845,4),"")</f>
        <v/>
      </c>
      <c r="E55" s="16"/>
      <c r="F55" s="15" t="str">
        <f aca="false">IFERROR(VLOOKUP(G55,PGC!$C$1:$F$845,4),"")</f>
        <v/>
      </c>
      <c r="G55" s="22"/>
      <c r="H55" s="18" t="n">
        <f aca="false">+B55</f>
        <v>0</v>
      </c>
      <c r="I55" s="12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</row>
    <row r="56" customFormat="false" ht="17.25" hidden="false" customHeight="false" outlineLevel="0" collapsed="false">
      <c r="A56" s="12"/>
      <c r="B56" s="20"/>
      <c r="C56" s="22"/>
      <c r="D56" s="15" t="str">
        <f aca="false">IFERROR(VLOOKUP(C56,PGC!$C$1:$F$845,4),"")</f>
        <v/>
      </c>
      <c r="E56" s="16"/>
      <c r="F56" s="15" t="str">
        <f aca="false">IFERROR(VLOOKUP(G56,PGC!$C$1:$F$845,4),"")</f>
        <v/>
      </c>
      <c r="G56" s="22"/>
      <c r="H56" s="18" t="n">
        <f aca="false">+B56</f>
        <v>0</v>
      </c>
      <c r="I56" s="12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</row>
    <row r="57" customFormat="false" ht="17.25" hidden="false" customHeight="false" outlineLevel="0" collapsed="false">
      <c r="A57" s="12"/>
      <c r="B57" s="20"/>
      <c r="C57" s="22"/>
      <c r="D57" s="15" t="str">
        <f aca="false">IFERROR(VLOOKUP(C57,PGC!$C$1:$F$845,4),"")</f>
        <v/>
      </c>
      <c r="E57" s="16"/>
      <c r="F57" s="15" t="str">
        <f aca="false">IFERROR(VLOOKUP(G57,PGC!$C$1:$F$845,4),"")</f>
        <v/>
      </c>
      <c r="G57" s="22"/>
      <c r="H57" s="18" t="n">
        <f aca="false">+B57</f>
        <v>0</v>
      </c>
      <c r="I57" s="12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</row>
    <row r="58" customFormat="false" ht="17.25" hidden="false" customHeight="false" outlineLevel="0" collapsed="false">
      <c r="A58" s="12"/>
      <c r="B58" s="20"/>
      <c r="C58" s="22"/>
      <c r="D58" s="15" t="str">
        <f aca="false">IFERROR(VLOOKUP(C58,PGC!$C$1:$F$845,4),"")</f>
        <v/>
      </c>
      <c r="E58" s="16"/>
      <c r="F58" s="15" t="str">
        <f aca="false">IFERROR(VLOOKUP(G58,PGC!$C$1:$F$845,4),"")</f>
        <v/>
      </c>
      <c r="G58" s="22"/>
      <c r="H58" s="18" t="n">
        <f aca="false">+B58</f>
        <v>0</v>
      </c>
      <c r="I58" s="12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</row>
    <row r="59" customFormat="false" ht="17.25" hidden="false" customHeight="false" outlineLevel="0" collapsed="false">
      <c r="A59" s="12"/>
      <c r="B59" s="20"/>
      <c r="C59" s="22"/>
      <c r="D59" s="15" t="str">
        <f aca="false">IFERROR(VLOOKUP(C59,PGC!$C$1:$F$845,4),"")</f>
        <v/>
      </c>
      <c r="E59" s="16"/>
      <c r="F59" s="15" t="str">
        <f aca="false">IFERROR(VLOOKUP(G59,PGC!$C$1:$F$845,4),"")</f>
        <v/>
      </c>
      <c r="G59" s="22"/>
      <c r="H59" s="18" t="n">
        <f aca="false">+B59</f>
        <v>0</v>
      </c>
      <c r="I59" s="12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</row>
    <row r="60" customFormat="false" ht="17.25" hidden="false" customHeight="false" outlineLevel="0" collapsed="false">
      <c r="A60" s="12"/>
      <c r="B60" s="20"/>
      <c r="C60" s="22"/>
      <c r="D60" s="15" t="str">
        <f aca="false">IFERROR(VLOOKUP(C60,PGC!$C$1:$F$845,4),"")</f>
        <v/>
      </c>
      <c r="E60" s="16"/>
      <c r="F60" s="15" t="str">
        <f aca="false">IFERROR(VLOOKUP(G60,PGC!$C$1:$F$845,4),"")</f>
        <v/>
      </c>
      <c r="G60" s="22"/>
      <c r="H60" s="18" t="n">
        <f aca="false">+B60</f>
        <v>0</v>
      </c>
      <c r="I60" s="12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</row>
    <row r="61" customFormat="false" ht="17.25" hidden="false" customHeight="false" outlineLevel="0" collapsed="false">
      <c r="A61" s="12"/>
      <c r="B61" s="20"/>
      <c r="C61" s="22"/>
      <c r="D61" s="15" t="str">
        <f aca="false">IFERROR(VLOOKUP(C61,PGC!$C$1:$F$845,4),"")</f>
        <v/>
      </c>
      <c r="E61" s="16"/>
      <c r="F61" s="15" t="str">
        <f aca="false">IFERROR(VLOOKUP(G61,PGC!$C$1:$F$845,4),"")</f>
        <v/>
      </c>
      <c r="G61" s="22"/>
      <c r="H61" s="18" t="n">
        <f aca="false">+B61</f>
        <v>0</v>
      </c>
      <c r="I61" s="12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</row>
    <row r="62" customFormat="false" ht="17.25" hidden="false" customHeight="false" outlineLevel="0" collapsed="false">
      <c r="A62" s="12"/>
      <c r="B62" s="20"/>
      <c r="C62" s="22"/>
      <c r="D62" s="15" t="str">
        <f aca="false">IFERROR(VLOOKUP(C62,PGC!$C$1:$F$845,4),"")</f>
        <v/>
      </c>
      <c r="E62" s="16"/>
      <c r="F62" s="15" t="str">
        <f aca="false">IFERROR(VLOOKUP(G62,PGC!$C$1:$F$845,4),"")</f>
        <v/>
      </c>
      <c r="G62" s="22"/>
      <c r="H62" s="18" t="n">
        <f aca="false">+B62</f>
        <v>0</v>
      </c>
      <c r="I62" s="12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</row>
    <row r="63" customFormat="false" ht="17.25" hidden="false" customHeight="false" outlineLevel="0" collapsed="false">
      <c r="A63" s="12"/>
      <c r="B63" s="20"/>
      <c r="C63" s="22"/>
      <c r="D63" s="15" t="str">
        <f aca="false">IFERROR(VLOOKUP(C63,PGC!$C$1:$F$845,4),"")</f>
        <v/>
      </c>
      <c r="E63" s="16"/>
      <c r="F63" s="15" t="str">
        <f aca="false">IFERROR(VLOOKUP(G63,PGC!$C$1:$F$845,4),"")</f>
        <v/>
      </c>
      <c r="G63" s="22"/>
      <c r="H63" s="18" t="n">
        <f aca="false">+B63</f>
        <v>0</v>
      </c>
      <c r="I63" s="12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</row>
    <row r="64" customFormat="false" ht="17.25" hidden="false" customHeight="false" outlineLevel="0" collapsed="false">
      <c r="A64" s="12"/>
      <c r="B64" s="20"/>
      <c r="C64" s="22"/>
      <c r="D64" s="15" t="str">
        <f aca="false">IFERROR(VLOOKUP(C64,PGC!$C$1:$F$845,4),"")</f>
        <v/>
      </c>
      <c r="E64" s="16"/>
      <c r="F64" s="15" t="str">
        <f aca="false">IFERROR(VLOOKUP(G64,PGC!$C$1:$F$845,4),"")</f>
        <v/>
      </c>
      <c r="G64" s="22"/>
      <c r="H64" s="18" t="n">
        <f aca="false">+B64</f>
        <v>0</v>
      </c>
      <c r="I64" s="12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</row>
    <row r="65" customFormat="false" ht="17.25" hidden="false" customHeight="false" outlineLevel="0" collapsed="false">
      <c r="A65" s="12"/>
      <c r="B65" s="20"/>
      <c r="C65" s="22"/>
      <c r="D65" s="15" t="str">
        <f aca="false">IFERROR(VLOOKUP(C65,PGC!$C$1:$F$845,4),"")</f>
        <v/>
      </c>
      <c r="E65" s="16"/>
      <c r="F65" s="15" t="str">
        <f aca="false">IFERROR(VLOOKUP(G65,PGC!$C$1:$F$845,4),"")</f>
        <v/>
      </c>
      <c r="G65" s="22"/>
      <c r="H65" s="18" t="n">
        <f aca="false">+B65</f>
        <v>0</v>
      </c>
      <c r="I65" s="12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</row>
    <row r="66" customFormat="false" ht="17.25" hidden="false" customHeight="false" outlineLevel="0" collapsed="false">
      <c r="A66" s="12"/>
      <c r="B66" s="20"/>
      <c r="C66" s="22"/>
      <c r="D66" s="15" t="str">
        <f aca="false">IFERROR(VLOOKUP(C66,PGC!$C$1:$F$845,4),"")</f>
        <v/>
      </c>
      <c r="E66" s="16"/>
      <c r="F66" s="15" t="str">
        <f aca="false">IFERROR(VLOOKUP(G66,PGC!$C$1:$F$845,4),"")</f>
        <v/>
      </c>
      <c r="G66" s="22"/>
      <c r="H66" s="18" t="n">
        <f aca="false">+B66</f>
        <v>0</v>
      </c>
      <c r="I66" s="12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</row>
    <row r="67" customFormat="false" ht="17.25" hidden="false" customHeight="false" outlineLevel="0" collapsed="false">
      <c r="A67" s="12"/>
      <c r="B67" s="20"/>
      <c r="C67" s="22"/>
      <c r="D67" s="15" t="str">
        <f aca="false">IFERROR(VLOOKUP(C67,PGC!$C$1:$F$845,4),"")</f>
        <v/>
      </c>
      <c r="E67" s="16"/>
      <c r="F67" s="15" t="str">
        <f aca="false">IFERROR(VLOOKUP(G67,PGC!$C$1:$F$845,4),"")</f>
        <v/>
      </c>
      <c r="G67" s="22"/>
      <c r="H67" s="18" t="n">
        <f aca="false">+B67</f>
        <v>0</v>
      </c>
      <c r="I67" s="12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</row>
    <row r="68" customFormat="false" ht="17.25" hidden="false" customHeight="false" outlineLevel="0" collapsed="false">
      <c r="A68" s="12"/>
      <c r="B68" s="20"/>
      <c r="C68" s="22"/>
      <c r="D68" s="15" t="str">
        <f aca="false">IFERROR(VLOOKUP(C68,PGC!$C$1:$F$845,4),"")</f>
        <v/>
      </c>
      <c r="E68" s="16"/>
      <c r="F68" s="15" t="str">
        <f aca="false">IFERROR(VLOOKUP(G68,PGC!$C$1:$F$845,4),"")</f>
        <v/>
      </c>
      <c r="G68" s="22"/>
      <c r="H68" s="18" t="n">
        <f aca="false">+B68</f>
        <v>0</v>
      </c>
      <c r="I68" s="12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7.25" hidden="false" customHeight="false" outlineLevel="0" collapsed="false">
      <c r="A69" s="12"/>
      <c r="B69" s="20"/>
      <c r="C69" s="22"/>
      <c r="D69" s="15" t="str">
        <f aca="false">IFERROR(VLOOKUP(C69,PGC!$C$1:$F$845,4),"")</f>
        <v/>
      </c>
      <c r="E69" s="16"/>
      <c r="F69" s="15" t="str">
        <f aca="false">IFERROR(VLOOKUP(G69,PGC!$C$1:$F$845,4),"")</f>
        <v/>
      </c>
      <c r="G69" s="22"/>
      <c r="H69" s="18" t="n">
        <f aca="false">+B69</f>
        <v>0</v>
      </c>
      <c r="I69" s="12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7.25" hidden="false" customHeight="false" outlineLevel="0" collapsed="false">
      <c r="A70" s="12"/>
      <c r="B70" s="20"/>
      <c r="C70" s="22"/>
      <c r="D70" s="15" t="str">
        <f aca="false">IFERROR(VLOOKUP(C70,PGC!$C$1:$F$845,4),"")</f>
        <v/>
      </c>
      <c r="E70" s="16"/>
      <c r="F70" s="15" t="str">
        <f aca="false">IFERROR(VLOOKUP(G70,PGC!$C$1:$F$845,4),"")</f>
        <v/>
      </c>
      <c r="G70" s="22"/>
      <c r="H70" s="18" t="n">
        <f aca="false">+B70</f>
        <v>0</v>
      </c>
      <c r="I70" s="12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7.25" hidden="false" customHeight="false" outlineLevel="0" collapsed="false">
      <c r="A71" s="12"/>
      <c r="B71" s="20"/>
      <c r="C71" s="22"/>
      <c r="D71" s="15" t="str">
        <f aca="false">IFERROR(VLOOKUP(C71,PGC!$C$1:$F$845,4),"")</f>
        <v/>
      </c>
      <c r="E71" s="16"/>
      <c r="F71" s="15" t="str">
        <f aca="false">IFERROR(VLOOKUP(G71,PGC!$C$1:$F$845,4),"")</f>
        <v/>
      </c>
      <c r="G71" s="22"/>
      <c r="H71" s="18" t="n">
        <f aca="false">+B71</f>
        <v>0</v>
      </c>
      <c r="I71" s="12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7.25" hidden="false" customHeight="false" outlineLevel="0" collapsed="false">
      <c r="A72" s="12"/>
      <c r="B72" s="20"/>
      <c r="C72" s="22"/>
      <c r="D72" s="15" t="str">
        <f aca="false">IFERROR(VLOOKUP(C72,PGC!$C$1:$F$845,4),"")</f>
        <v/>
      </c>
      <c r="E72" s="16"/>
      <c r="F72" s="15" t="str">
        <f aca="false">IFERROR(VLOOKUP(G72,PGC!$C$1:$F$845,4),"")</f>
        <v/>
      </c>
      <c r="G72" s="22"/>
      <c r="H72" s="18" t="n">
        <f aca="false">+B72</f>
        <v>0</v>
      </c>
      <c r="I72" s="12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</row>
    <row r="73" customFormat="false" ht="17.25" hidden="false" customHeight="false" outlineLevel="0" collapsed="false">
      <c r="A73" s="12"/>
      <c r="B73" s="20"/>
      <c r="C73" s="22"/>
      <c r="D73" s="15" t="str">
        <f aca="false">IFERROR(VLOOKUP(C73,PGC!$C$1:$F$845,4),"")</f>
        <v/>
      </c>
      <c r="E73" s="16"/>
      <c r="F73" s="15" t="str">
        <f aca="false">IFERROR(VLOOKUP(G73,PGC!$C$1:$F$845,4),"")</f>
        <v/>
      </c>
      <c r="G73" s="22"/>
      <c r="H73" s="18" t="n">
        <f aca="false">+B73</f>
        <v>0</v>
      </c>
      <c r="I73" s="12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</row>
    <row r="74" customFormat="false" ht="17.25" hidden="false" customHeight="false" outlineLevel="0" collapsed="false">
      <c r="A74" s="12"/>
      <c r="B74" s="20"/>
      <c r="C74" s="22"/>
      <c r="D74" s="15" t="str">
        <f aca="false">IFERROR(VLOOKUP(C74,PGC!$C$1:$F$845,4),"")</f>
        <v/>
      </c>
      <c r="E74" s="16"/>
      <c r="F74" s="15" t="str">
        <f aca="false">IFERROR(VLOOKUP(G74,PGC!$C$1:$F$845,4),"")</f>
        <v/>
      </c>
      <c r="G74" s="22"/>
      <c r="H74" s="18" t="n">
        <f aca="false">+B74</f>
        <v>0</v>
      </c>
      <c r="I74" s="12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</row>
    <row r="75" customFormat="false" ht="17.25" hidden="false" customHeight="false" outlineLevel="0" collapsed="false">
      <c r="A75" s="12"/>
      <c r="B75" s="20"/>
      <c r="C75" s="22"/>
      <c r="D75" s="15" t="str">
        <f aca="false">IFERROR(VLOOKUP(C75,PGC!$C$1:$F$845,4),"")</f>
        <v/>
      </c>
      <c r="E75" s="16"/>
      <c r="F75" s="15" t="str">
        <f aca="false">IFERROR(VLOOKUP(G75,PGC!$C$1:$F$845,4),"")</f>
        <v/>
      </c>
      <c r="G75" s="22"/>
      <c r="H75" s="18" t="n">
        <f aca="false">+B75</f>
        <v>0</v>
      </c>
      <c r="I75" s="12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7.25" hidden="false" customHeight="false" outlineLevel="0" collapsed="false">
      <c r="A76" s="12"/>
      <c r="B76" s="20"/>
      <c r="C76" s="22"/>
      <c r="D76" s="15" t="str">
        <f aca="false">IFERROR(VLOOKUP(C76,PGC!$C$1:$F$845,4),"")</f>
        <v/>
      </c>
      <c r="E76" s="16"/>
      <c r="F76" s="15" t="str">
        <f aca="false">IFERROR(VLOOKUP(G76,PGC!$C$1:$F$845,4),"")</f>
        <v/>
      </c>
      <c r="G76" s="22"/>
      <c r="H76" s="18" t="n">
        <f aca="false">+B76</f>
        <v>0</v>
      </c>
      <c r="I76" s="12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7.25" hidden="false" customHeight="false" outlineLevel="0" collapsed="false">
      <c r="A77" s="12"/>
      <c r="B77" s="20"/>
      <c r="C77" s="22"/>
      <c r="D77" s="15" t="str">
        <f aca="false">IFERROR(VLOOKUP(C77,PGC!$C$1:$F$845,4),"")</f>
        <v/>
      </c>
      <c r="E77" s="16"/>
      <c r="F77" s="15" t="str">
        <f aca="false">IFERROR(VLOOKUP(G77,PGC!$C$1:$F$845,4),"")</f>
        <v/>
      </c>
      <c r="G77" s="22"/>
      <c r="H77" s="18" t="n">
        <f aca="false">+B77</f>
        <v>0</v>
      </c>
      <c r="I77" s="12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7.25" hidden="false" customHeight="false" outlineLevel="0" collapsed="false">
      <c r="A78" s="12"/>
      <c r="B78" s="20"/>
      <c r="C78" s="22"/>
      <c r="D78" s="15" t="str">
        <f aca="false">IFERROR(VLOOKUP(C78,PGC!$C$1:$F$845,4),"")</f>
        <v/>
      </c>
      <c r="E78" s="16"/>
      <c r="F78" s="15" t="str">
        <f aca="false">IFERROR(VLOOKUP(G78,PGC!$C$1:$F$845,4),"")</f>
        <v/>
      </c>
      <c r="G78" s="22"/>
      <c r="H78" s="18" t="n">
        <f aca="false">+B78</f>
        <v>0</v>
      </c>
      <c r="I78" s="12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7.25" hidden="false" customHeight="false" outlineLevel="0" collapsed="false">
      <c r="A79" s="12"/>
      <c r="B79" s="20"/>
      <c r="C79" s="22"/>
      <c r="D79" s="15" t="str">
        <f aca="false">IFERROR(VLOOKUP(C79,PGC!$C$1:$F$845,4),"")</f>
        <v/>
      </c>
      <c r="E79" s="16"/>
      <c r="F79" s="15" t="str">
        <f aca="false">IFERROR(VLOOKUP(G79,PGC!$C$1:$F$845,4),"")</f>
        <v/>
      </c>
      <c r="G79" s="22"/>
      <c r="H79" s="18" t="n">
        <f aca="false">+B79</f>
        <v>0</v>
      </c>
      <c r="I79" s="12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7.25" hidden="false" customHeight="false" outlineLevel="0" collapsed="false">
      <c r="A80" s="12"/>
      <c r="B80" s="20"/>
      <c r="C80" s="22"/>
      <c r="D80" s="15" t="str">
        <f aca="false">IFERROR(VLOOKUP(C80,PGC!$C$1:$F$845,4),"")</f>
        <v/>
      </c>
      <c r="E80" s="16"/>
      <c r="F80" s="15" t="str">
        <f aca="false">IFERROR(VLOOKUP(G80,PGC!$C$1:$F$845,4),"")</f>
        <v/>
      </c>
      <c r="G80" s="22"/>
      <c r="H80" s="18" t="n">
        <f aca="false">+B80</f>
        <v>0</v>
      </c>
      <c r="I80" s="12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7.25" hidden="false" customHeight="false" outlineLevel="0" collapsed="false">
      <c r="A81" s="12"/>
      <c r="B81" s="20"/>
      <c r="C81" s="22"/>
      <c r="D81" s="15" t="str">
        <f aca="false">IFERROR(VLOOKUP(C81,PGC!$C$1:$F$845,4),"")</f>
        <v/>
      </c>
      <c r="E81" s="16"/>
      <c r="F81" s="15" t="str">
        <f aca="false">IFERROR(VLOOKUP(G81,PGC!$C$1:$F$845,4),"")</f>
        <v/>
      </c>
      <c r="G81" s="22"/>
      <c r="H81" s="18" t="n">
        <f aca="false">+B81</f>
        <v>0</v>
      </c>
      <c r="I81" s="12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7.25" hidden="false" customHeight="false" outlineLevel="0" collapsed="false">
      <c r="A82" s="12"/>
      <c r="B82" s="20"/>
      <c r="C82" s="22"/>
      <c r="D82" s="15" t="str">
        <f aca="false">IFERROR(VLOOKUP(C82,PGC!$C$1:$F$845,4),"")</f>
        <v/>
      </c>
      <c r="E82" s="16"/>
      <c r="F82" s="15" t="str">
        <f aca="false">IFERROR(VLOOKUP(G82,PGC!$C$1:$F$845,4),"")</f>
        <v/>
      </c>
      <c r="G82" s="22"/>
      <c r="H82" s="18" t="n">
        <f aca="false">+B82</f>
        <v>0</v>
      </c>
      <c r="I82" s="12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7.25" hidden="false" customHeight="false" outlineLevel="0" collapsed="false">
      <c r="A83" s="12"/>
      <c r="B83" s="20"/>
      <c r="C83" s="22"/>
      <c r="D83" s="15" t="str">
        <f aca="false">IFERROR(VLOOKUP(C83,PGC!$C$1:$F$845,4),"")</f>
        <v/>
      </c>
      <c r="E83" s="16"/>
      <c r="F83" s="15" t="str">
        <f aca="false">IFERROR(VLOOKUP(G83,PGC!$C$1:$F$845,4),"")</f>
        <v/>
      </c>
      <c r="G83" s="22"/>
      <c r="H83" s="18" t="n">
        <f aca="false">+B83</f>
        <v>0</v>
      </c>
      <c r="I83" s="12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7.25" hidden="false" customHeight="false" outlineLevel="0" collapsed="false">
      <c r="A84" s="12"/>
      <c r="B84" s="20"/>
      <c r="C84" s="22"/>
      <c r="D84" s="15" t="str">
        <f aca="false">IFERROR(VLOOKUP(C84,PGC!$C$1:$F$845,4),"")</f>
        <v/>
      </c>
      <c r="E84" s="16"/>
      <c r="F84" s="15" t="str">
        <f aca="false">IFERROR(VLOOKUP(G84,PGC!$C$1:$F$845,4),"")</f>
        <v/>
      </c>
      <c r="G84" s="22"/>
      <c r="H84" s="18" t="n">
        <f aca="false">+B84</f>
        <v>0</v>
      </c>
      <c r="I84" s="12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7.25" hidden="false" customHeight="false" outlineLevel="0" collapsed="false">
      <c r="A85" s="12"/>
      <c r="B85" s="20"/>
      <c r="C85" s="22"/>
      <c r="D85" s="15" t="str">
        <f aca="false">IFERROR(VLOOKUP(C85,PGC!$C$1:$F$845,4),"")</f>
        <v/>
      </c>
      <c r="E85" s="16"/>
      <c r="F85" s="15" t="str">
        <f aca="false">IFERROR(VLOOKUP(G85,PGC!$C$1:$F$845,4),"")</f>
        <v/>
      </c>
      <c r="G85" s="22"/>
      <c r="H85" s="18" t="n">
        <f aca="false">+B85</f>
        <v>0</v>
      </c>
      <c r="I85" s="12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7.25" hidden="false" customHeight="false" outlineLevel="0" collapsed="false">
      <c r="A86" s="12"/>
      <c r="B86" s="20"/>
      <c r="C86" s="22"/>
      <c r="D86" s="15" t="str">
        <f aca="false">IFERROR(VLOOKUP(C86,PGC!$C$1:$F$845,4),"")</f>
        <v/>
      </c>
      <c r="E86" s="16"/>
      <c r="F86" s="15" t="str">
        <f aca="false">IFERROR(VLOOKUP(G86,PGC!$C$1:$F$845,4),"")</f>
        <v/>
      </c>
      <c r="G86" s="22"/>
      <c r="H86" s="18" t="n">
        <f aca="false">+B86</f>
        <v>0</v>
      </c>
      <c r="I86" s="12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7.25" hidden="false" customHeight="false" outlineLevel="0" collapsed="false">
      <c r="A87" s="12"/>
      <c r="B87" s="20"/>
      <c r="C87" s="22"/>
      <c r="D87" s="15" t="str">
        <f aca="false">IFERROR(VLOOKUP(C87,PGC!$C$1:$F$845,4),"")</f>
        <v/>
      </c>
      <c r="E87" s="16"/>
      <c r="F87" s="15" t="str">
        <f aca="false">IFERROR(VLOOKUP(G87,PGC!$C$1:$F$845,4),"")</f>
        <v/>
      </c>
      <c r="G87" s="22"/>
      <c r="H87" s="18" t="n">
        <f aca="false">+B87</f>
        <v>0</v>
      </c>
      <c r="I87" s="12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7.25" hidden="false" customHeight="false" outlineLevel="0" collapsed="false">
      <c r="A88" s="12"/>
      <c r="B88" s="20"/>
      <c r="C88" s="22"/>
      <c r="D88" s="15" t="str">
        <f aca="false">IFERROR(VLOOKUP(C88,PGC!$C$1:$F$845,4),"")</f>
        <v/>
      </c>
      <c r="E88" s="16"/>
      <c r="F88" s="15" t="str">
        <f aca="false">IFERROR(VLOOKUP(G88,PGC!$C$1:$F$845,4),"")</f>
        <v/>
      </c>
      <c r="G88" s="22"/>
      <c r="H88" s="18" t="n">
        <f aca="false">+B88</f>
        <v>0</v>
      </c>
      <c r="I88" s="12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7.25" hidden="false" customHeight="false" outlineLevel="0" collapsed="false">
      <c r="A89" s="12"/>
      <c r="B89" s="20"/>
      <c r="C89" s="22"/>
      <c r="D89" s="15" t="str">
        <f aca="false">IFERROR(VLOOKUP(C89,PGC!$C$1:$F$845,4),"")</f>
        <v/>
      </c>
      <c r="E89" s="16"/>
      <c r="F89" s="15" t="str">
        <f aca="false">IFERROR(VLOOKUP(G89,PGC!$C$1:$F$845,4),"")</f>
        <v/>
      </c>
      <c r="G89" s="22"/>
      <c r="H89" s="18" t="n">
        <f aca="false">+B89</f>
        <v>0</v>
      </c>
      <c r="I89" s="12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7.25" hidden="false" customHeight="false" outlineLevel="0" collapsed="false">
      <c r="A90" s="12"/>
      <c r="B90" s="20"/>
      <c r="C90" s="22"/>
      <c r="D90" s="15" t="str">
        <f aca="false">IFERROR(VLOOKUP(C90,PGC!$C$1:$F$845,4),"")</f>
        <v/>
      </c>
      <c r="E90" s="16"/>
      <c r="F90" s="15" t="str">
        <f aca="false">IFERROR(VLOOKUP(G90,PGC!$C$1:$F$845,4),"")</f>
        <v/>
      </c>
      <c r="G90" s="22"/>
      <c r="H90" s="18" t="n">
        <f aca="false">+B90</f>
        <v>0</v>
      </c>
      <c r="I90" s="12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7.25" hidden="false" customHeight="false" outlineLevel="0" collapsed="false">
      <c r="A91" s="12"/>
      <c r="B91" s="20"/>
      <c r="C91" s="22"/>
      <c r="D91" s="15" t="str">
        <f aca="false">IFERROR(VLOOKUP(C91,PGC!$C$1:$F$845,4),"")</f>
        <v/>
      </c>
      <c r="E91" s="16"/>
      <c r="F91" s="15" t="str">
        <f aca="false">IFERROR(VLOOKUP(G91,PGC!$C$1:$F$845,4),"")</f>
        <v/>
      </c>
      <c r="G91" s="22"/>
      <c r="H91" s="18" t="n">
        <f aca="false">+B91</f>
        <v>0</v>
      </c>
      <c r="I91" s="12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7.25" hidden="false" customHeight="false" outlineLevel="0" collapsed="false">
      <c r="A92" s="12"/>
      <c r="B92" s="20"/>
      <c r="C92" s="22"/>
      <c r="D92" s="15" t="str">
        <f aca="false">IFERROR(VLOOKUP(C92,PGC!$C$1:$F$845,4),"")</f>
        <v/>
      </c>
      <c r="E92" s="16"/>
      <c r="F92" s="15" t="str">
        <f aca="false">IFERROR(VLOOKUP(G92,PGC!$C$1:$F$845,4),"")</f>
        <v/>
      </c>
      <c r="G92" s="22"/>
      <c r="H92" s="18" t="n">
        <f aca="false">+B92</f>
        <v>0</v>
      </c>
      <c r="I92" s="12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7.25" hidden="false" customHeight="false" outlineLevel="0" collapsed="false">
      <c r="A93" s="12"/>
      <c r="B93" s="20"/>
      <c r="C93" s="22"/>
      <c r="D93" s="15" t="str">
        <f aca="false">IFERROR(VLOOKUP(C93,PGC!$C$1:$F$845,4),"")</f>
        <v/>
      </c>
      <c r="E93" s="16"/>
      <c r="F93" s="15" t="str">
        <f aca="false">IFERROR(VLOOKUP(G93,PGC!$C$1:$F$845,4),"")</f>
        <v/>
      </c>
      <c r="G93" s="22"/>
      <c r="H93" s="18" t="n">
        <f aca="false">+B93</f>
        <v>0</v>
      </c>
      <c r="I93" s="12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7.25" hidden="false" customHeight="false" outlineLevel="0" collapsed="false">
      <c r="A94" s="12"/>
      <c r="B94" s="20"/>
      <c r="C94" s="22"/>
      <c r="D94" s="15" t="str">
        <f aca="false">IFERROR(VLOOKUP(C94,PGC!$C$1:$F$845,4),"")</f>
        <v/>
      </c>
      <c r="E94" s="16"/>
      <c r="F94" s="15" t="str">
        <f aca="false">IFERROR(VLOOKUP(G94,PGC!$C$1:$F$845,4),"")</f>
        <v/>
      </c>
      <c r="G94" s="22"/>
      <c r="H94" s="18" t="n">
        <f aca="false">+B94</f>
        <v>0</v>
      </c>
      <c r="I94" s="12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7.25" hidden="false" customHeight="false" outlineLevel="0" collapsed="false">
      <c r="A95" s="12"/>
      <c r="B95" s="20"/>
      <c r="C95" s="22"/>
      <c r="D95" s="15" t="str">
        <f aca="false">IFERROR(VLOOKUP(C95,PGC!$C$1:$F$845,4),"")</f>
        <v/>
      </c>
      <c r="E95" s="16"/>
      <c r="F95" s="15" t="str">
        <f aca="false">IFERROR(VLOOKUP(G95,PGC!$C$1:$F$845,4),"")</f>
        <v/>
      </c>
      <c r="G95" s="22"/>
      <c r="H95" s="18" t="n">
        <f aca="false">+B95</f>
        <v>0</v>
      </c>
      <c r="I95" s="12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7.25" hidden="false" customHeight="false" outlineLevel="0" collapsed="false">
      <c r="A96" s="12"/>
      <c r="B96" s="20"/>
      <c r="C96" s="22"/>
      <c r="D96" s="15" t="str">
        <f aca="false">IFERROR(VLOOKUP(C96,PGC!$C$1:$F$845,4),"")</f>
        <v/>
      </c>
      <c r="E96" s="16"/>
      <c r="F96" s="15" t="str">
        <f aca="false">IFERROR(VLOOKUP(G96,PGC!$C$1:$F$845,4),"")</f>
        <v/>
      </c>
      <c r="G96" s="22"/>
      <c r="H96" s="18" t="n">
        <f aca="false">+B96</f>
        <v>0</v>
      </c>
      <c r="I96" s="12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7.25" hidden="false" customHeight="false" outlineLevel="0" collapsed="false">
      <c r="A97" s="12"/>
      <c r="B97" s="20"/>
      <c r="C97" s="22"/>
      <c r="D97" s="15" t="str">
        <f aca="false">IFERROR(VLOOKUP(C97,PGC!$C$1:$F$845,4),"")</f>
        <v/>
      </c>
      <c r="E97" s="16"/>
      <c r="F97" s="15" t="str">
        <f aca="false">IFERROR(VLOOKUP(G97,PGC!$C$1:$F$845,4),"")</f>
        <v/>
      </c>
      <c r="G97" s="22"/>
      <c r="H97" s="18" t="n">
        <f aca="false">+B97</f>
        <v>0</v>
      </c>
      <c r="I97" s="12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7.25" hidden="false" customHeight="false" outlineLevel="0" collapsed="false">
      <c r="A98" s="12"/>
      <c r="B98" s="20"/>
      <c r="C98" s="22"/>
      <c r="D98" s="15" t="str">
        <f aca="false">IFERROR(VLOOKUP(C98,PGC!$C$1:$F$845,4),"")</f>
        <v/>
      </c>
      <c r="E98" s="16"/>
      <c r="F98" s="15" t="str">
        <f aca="false">IFERROR(VLOOKUP(G98,PGC!$C$1:$F$845,4),"")</f>
        <v/>
      </c>
      <c r="G98" s="22"/>
      <c r="H98" s="18" t="n">
        <f aca="false">+B98</f>
        <v>0</v>
      </c>
      <c r="I98" s="12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7.25" hidden="false" customHeight="false" outlineLevel="0" collapsed="false">
      <c r="A99" s="12"/>
      <c r="B99" s="20"/>
      <c r="C99" s="22"/>
      <c r="D99" s="15" t="str">
        <f aca="false">IFERROR(VLOOKUP(C99,PGC!$C$1:$F$845,4),"")</f>
        <v/>
      </c>
      <c r="E99" s="16"/>
      <c r="F99" s="15" t="str">
        <f aca="false">IFERROR(VLOOKUP(G99,PGC!$C$1:$F$845,4),"")</f>
        <v/>
      </c>
      <c r="G99" s="22"/>
      <c r="H99" s="18" t="n">
        <f aca="false">+B99</f>
        <v>0</v>
      </c>
      <c r="I99" s="12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7.25" hidden="false" customHeight="false" outlineLevel="0" collapsed="false">
      <c r="A100" s="12"/>
      <c r="B100" s="20"/>
      <c r="C100" s="22"/>
      <c r="D100" s="15" t="str">
        <f aca="false">IFERROR(VLOOKUP(C100,PGC!$C$1:$F$845,4),"")</f>
        <v/>
      </c>
      <c r="E100" s="16"/>
      <c r="F100" s="15" t="str">
        <f aca="false">IFERROR(VLOOKUP(G100,PGC!$C$1:$F$845,4),"")</f>
        <v/>
      </c>
      <c r="G100" s="22"/>
      <c r="H100" s="18" t="n">
        <f aca="false">+B100</f>
        <v>0</v>
      </c>
      <c r="I100" s="12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7.25" hidden="false" customHeight="false" outlineLevel="0" collapsed="false">
      <c r="A101" s="12"/>
      <c r="B101" s="20"/>
      <c r="C101" s="22"/>
      <c r="D101" s="15" t="str">
        <f aca="false">IFERROR(VLOOKUP(C101,PGC!$C$1:$F$845,4),"")</f>
        <v/>
      </c>
      <c r="E101" s="16"/>
      <c r="F101" s="15" t="str">
        <f aca="false">IFERROR(VLOOKUP(G101,PGC!$C$1:$F$845,4),"")</f>
        <v/>
      </c>
      <c r="G101" s="22"/>
      <c r="H101" s="18" t="n">
        <f aca="false">+B101</f>
        <v>0</v>
      </c>
      <c r="I101" s="12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7.25" hidden="false" customHeight="false" outlineLevel="0" collapsed="false">
      <c r="A102" s="12"/>
      <c r="B102" s="20"/>
      <c r="C102" s="22"/>
      <c r="D102" s="15" t="str">
        <f aca="false">IFERROR(VLOOKUP(C102,PGC!$C$1:$F$845,4),"")</f>
        <v/>
      </c>
      <c r="E102" s="16"/>
      <c r="F102" s="15" t="str">
        <f aca="false">IFERROR(VLOOKUP(G102,PGC!$C$1:$F$845,4),"")</f>
        <v/>
      </c>
      <c r="G102" s="22"/>
      <c r="H102" s="18" t="n">
        <f aca="false">+B102</f>
        <v>0</v>
      </c>
      <c r="I102" s="12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7.25" hidden="false" customHeight="false" outlineLevel="0" collapsed="false">
      <c r="A103" s="12"/>
      <c r="B103" s="20"/>
      <c r="C103" s="22"/>
      <c r="D103" s="15" t="str">
        <f aca="false">IFERROR(VLOOKUP(C103,PGC!$C$1:$F$845,4),"")</f>
        <v/>
      </c>
      <c r="E103" s="16"/>
      <c r="F103" s="15" t="str">
        <f aca="false">IFERROR(VLOOKUP(G103,PGC!$C$1:$F$845,4),"")</f>
        <v/>
      </c>
      <c r="G103" s="22"/>
      <c r="H103" s="18" t="n">
        <f aca="false">+B103</f>
        <v>0</v>
      </c>
      <c r="I103" s="12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7.25" hidden="false" customHeight="false" outlineLevel="0" collapsed="false">
      <c r="A104" s="12"/>
      <c r="B104" s="20"/>
      <c r="C104" s="22"/>
      <c r="D104" s="15" t="str">
        <f aca="false">IFERROR(VLOOKUP(C104,PGC!$C$1:$F$845,4),"")</f>
        <v/>
      </c>
      <c r="E104" s="16"/>
      <c r="F104" s="15" t="str">
        <f aca="false">IFERROR(VLOOKUP(G104,PGC!$C$1:$F$845,4),"")</f>
        <v/>
      </c>
      <c r="G104" s="22"/>
      <c r="H104" s="18" t="n">
        <f aca="false">+B104</f>
        <v>0</v>
      </c>
      <c r="I104" s="12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7.25" hidden="false" customHeight="false" outlineLevel="0" collapsed="false">
      <c r="A105" s="12"/>
      <c r="B105" s="20"/>
      <c r="C105" s="22"/>
      <c r="D105" s="15" t="str">
        <f aca="false">IFERROR(VLOOKUP(C105,PGC!$C$1:$F$845,4),"")</f>
        <v/>
      </c>
      <c r="E105" s="16"/>
      <c r="F105" s="15" t="str">
        <f aca="false">IFERROR(VLOOKUP(G105,PGC!$C$1:$F$845,4),"")</f>
        <v/>
      </c>
      <c r="G105" s="22"/>
      <c r="H105" s="18" t="n">
        <f aca="false">+B105</f>
        <v>0</v>
      </c>
      <c r="I105" s="12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7.25" hidden="false" customHeight="false" outlineLevel="0" collapsed="false">
      <c r="A106" s="12"/>
      <c r="B106" s="20"/>
      <c r="C106" s="22"/>
      <c r="D106" s="15" t="str">
        <f aca="false">IFERROR(VLOOKUP(C106,PGC!$C$1:$F$845,4),"")</f>
        <v/>
      </c>
      <c r="E106" s="16"/>
      <c r="F106" s="15" t="str">
        <f aca="false">IFERROR(VLOOKUP(G106,PGC!$C$1:$F$845,4),"")</f>
        <v/>
      </c>
      <c r="G106" s="22"/>
      <c r="H106" s="18" t="n">
        <f aca="false">+B106</f>
        <v>0</v>
      </c>
      <c r="I106" s="12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7.25" hidden="false" customHeight="false" outlineLevel="0" collapsed="false">
      <c r="A107" s="12"/>
      <c r="B107" s="20"/>
      <c r="C107" s="22"/>
      <c r="D107" s="15" t="str">
        <f aca="false">IFERROR(VLOOKUP(C107,PGC!$C$1:$F$845,4),"")</f>
        <v/>
      </c>
      <c r="E107" s="16"/>
      <c r="F107" s="15" t="str">
        <f aca="false">IFERROR(VLOOKUP(G107,PGC!$C$1:$F$845,4),"")</f>
        <v/>
      </c>
      <c r="G107" s="22"/>
      <c r="H107" s="18" t="n">
        <f aca="false">+B107</f>
        <v>0</v>
      </c>
      <c r="I107" s="12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7.25" hidden="false" customHeight="false" outlineLevel="0" collapsed="false">
      <c r="A108" s="12"/>
      <c r="B108" s="20"/>
      <c r="C108" s="22"/>
      <c r="D108" s="15" t="str">
        <f aca="false">IFERROR(VLOOKUP(C108,PGC!$C$1:$F$845,4),"")</f>
        <v/>
      </c>
      <c r="E108" s="16"/>
      <c r="F108" s="15" t="str">
        <f aca="false">IFERROR(VLOOKUP(G108,PGC!$C$1:$F$845,4),"")</f>
        <v/>
      </c>
      <c r="G108" s="22"/>
      <c r="H108" s="18" t="n">
        <f aca="false">+B108</f>
        <v>0</v>
      </c>
      <c r="I108" s="12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7.25" hidden="false" customHeight="false" outlineLevel="0" collapsed="false">
      <c r="A109" s="12"/>
      <c r="B109" s="20"/>
      <c r="C109" s="22"/>
      <c r="D109" s="15" t="str">
        <f aca="false">IFERROR(VLOOKUP(C109,PGC!$C$1:$F$845,4),"")</f>
        <v/>
      </c>
      <c r="E109" s="16"/>
      <c r="F109" s="15" t="str">
        <f aca="false">IFERROR(VLOOKUP(G109,PGC!$C$1:$F$845,4),"")</f>
        <v/>
      </c>
      <c r="G109" s="22"/>
      <c r="H109" s="18" t="n">
        <f aca="false">+B109</f>
        <v>0</v>
      </c>
      <c r="I109" s="12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7.25" hidden="false" customHeight="false" outlineLevel="0" collapsed="false">
      <c r="A110" s="12"/>
      <c r="B110" s="20"/>
      <c r="C110" s="22"/>
      <c r="D110" s="15" t="str">
        <f aca="false">IFERROR(VLOOKUP(C110,PGC!$C$1:$F$845,4),"")</f>
        <v/>
      </c>
      <c r="E110" s="16"/>
      <c r="F110" s="15" t="str">
        <f aca="false">IFERROR(VLOOKUP(G110,PGC!$C$1:$F$845,4),"")</f>
        <v/>
      </c>
      <c r="G110" s="22"/>
      <c r="H110" s="18" t="n">
        <f aca="false">+B110</f>
        <v>0</v>
      </c>
      <c r="I110" s="12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7.25" hidden="false" customHeight="false" outlineLevel="0" collapsed="false">
      <c r="A111" s="12"/>
      <c r="B111" s="20"/>
      <c r="C111" s="22"/>
      <c r="D111" s="15" t="str">
        <f aca="false">IFERROR(VLOOKUP(C111,PGC!$C$1:$F$845,4),"")</f>
        <v/>
      </c>
      <c r="E111" s="16"/>
      <c r="F111" s="15" t="str">
        <f aca="false">IFERROR(VLOOKUP(G111,PGC!$C$1:$F$845,4),"")</f>
        <v/>
      </c>
      <c r="G111" s="22"/>
      <c r="H111" s="18" t="n">
        <f aca="false">+B111</f>
        <v>0</v>
      </c>
      <c r="I111" s="12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7.25" hidden="false" customHeight="false" outlineLevel="0" collapsed="false">
      <c r="A112" s="12"/>
      <c r="B112" s="20"/>
      <c r="C112" s="22"/>
      <c r="D112" s="15" t="str">
        <f aca="false">IFERROR(VLOOKUP(C112,PGC!$C$1:$F$845,4),"")</f>
        <v/>
      </c>
      <c r="E112" s="16"/>
      <c r="F112" s="15" t="str">
        <f aca="false">IFERROR(VLOOKUP(G112,PGC!$C$1:$F$845,4),"")</f>
        <v/>
      </c>
      <c r="G112" s="22"/>
      <c r="H112" s="18" t="n">
        <f aca="false">+B112</f>
        <v>0</v>
      </c>
      <c r="I112" s="12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7.25" hidden="false" customHeight="false" outlineLevel="0" collapsed="false">
      <c r="A113" s="12"/>
      <c r="B113" s="20"/>
      <c r="C113" s="22"/>
      <c r="D113" s="15" t="str">
        <f aca="false">IFERROR(VLOOKUP(C113,PGC!$C$1:$F$845,4),"")</f>
        <v/>
      </c>
      <c r="E113" s="16"/>
      <c r="F113" s="15" t="str">
        <f aca="false">IFERROR(VLOOKUP(G113,PGC!$C$1:$F$845,4),"")</f>
        <v/>
      </c>
      <c r="G113" s="22"/>
      <c r="H113" s="18" t="n">
        <f aca="false">+B113</f>
        <v>0</v>
      </c>
      <c r="I113" s="12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7.25" hidden="false" customHeight="false" outlineLevel="0" collapsed="false">
      <c r="A114" s="12"/>
      <c r="B114" s="20"/>
      <c r="C114" s="22"/>
      <c r="D114" s="15" t="str">
        <f aca="false">IFERROR(VLOOKUP(C114,PGC!$C$1:$F$845,4),"")</f>
        <v/>
      </c>
      <c r="E114" s="16"/>
      <c r="F114" s="15" t="str">
        <f aca="false">IFERROR(VLOOKUP(G114,PGC!$C$1:$F$845,4),"")</f>
        <v/>
      </c>
      <c r="G114" s="22"/>
      <c r="H114" s="18" t="n">
        <f aca="false">+B114</f>
        <v>0</v>
      </c>
      <c r="I114" s="12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7.25" hidden="false" customHeight="false" outlineLevel="0" collapsed="false">
      <c r="A115" s="12"/>
      <c r="B115" s="20"/>
      <c r="C115" s="22"/>
      <c r="D115" s="15" t="str">
        <f aca="false">IFERROR(VLOOKUP(C115,PGC!$C$1:$F$845,4),"")</f>
        <v/>
      </c>
      <c r="E115" s="16"/>
      <c r="F115" s="15" t="str">
        <f aca="false">IFERROR(VLOOKUP(G115,PGC!$C$1:$F$845,4),"")</f>
        <v/>
      </c>
      <c r="G115" s="22"/>
      <c r="H115" s="18" t="n">
        <f aca="false">+B115</f>
        <v>0</v>
      </c>
      <c r="I115" s="12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7.25" hidden="false" customHeight="false" outlineLevel="0" collapsed="false">
      <c r="A116" s="12"/>
      <c r="B116" s="20"/>
      <c r="C116" s="22"/>
      <c r="D116" s="15" t="str">
        <f aca="false">IFERROR(VLOOKUP(C116,PGC!$C$1:$F$845,4),"")</f>
        <v/>
      </c>
      <c r="E116" s="16"/>
      <c r="F116" s="15" t="str">
        <f aca="false">IFERROR(VLOOKUP(G116,PGC!$C$1:$F$845,4),"")</f>
        <v/>
      </c>
      <c r="G116" s="22"/>
      <c r="H116" s="18" t="n">
        <f aca="false">+B116</f>
        <v>0</v>
      </c>
      <c r="I116" s="12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7.25" hidden="false" customHeight="false" outlineLevel="0" collapsed="false">
      <c r="A117" s="12"/>
      <c r="B117" s="20"/>
      <c r="C117" s="22"/>
      <c r="D117" s="15" t="str">
        <f aca="false">IFERROR(VLOOKUP(C117,PGC!$C$1:$F$845,4),"")</f>
        <v/>
      </c>
      <c r="E117" s="16"/>
      <c r="F117" s="15" t="str">
        <f aca="false">IFERROR(VLOOKUP(G117,PGC!$C$1:$F$845,4),"")</f>
        <v/>
      </c>
      <c r="G117" s="22"/>
      <c r="H117" s="18" t="n">
        <f aca="false">+B117</f>
        <v>0</v>
      </c>
      <c r="I117" s="12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7.25" hidden="false" customHeight="false" outlineLevel="0" collapsed="false">
      <c r="A118" s="12"/>
      <c r="B118" s="20"/>
      <c r="C118" s="22"/>
      <c r="D118" s="15" t="str">
        <f aca="false">IFERROR(VLOOKUP(C118,PGC!$C$1:$F$845,4),"")</f>
        <v/>
      </c>
      <c r="E118" s="16"/>
      <c r="F118" s="15" t="str">
        <f aca="false">IFERROR(VLOOKUP(G118,PGC!$C$1:$F$845,4),"")</f>
        <v/>
      </c>
      <c r="G118" s="22"/>
      <c r="H118" s="18" t="n">
        <f aca="false">+B118</f>
        <v>0</v>
      </c>
      <c r="I118" s="12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7.25" hidden="false" customHeight="false" outlineLevel="0" collapsed="false">
      <c r="A119" s="12"/>
      <c r="B119" s="20"/>
      <c r="C119" s="22"/>
      <c r="D119" s="15" t="str">
        <f aca="false">IFERROR(VLOOKUP(C119,PGC!$C$1:$F$845,4),"")</f>
        <v/>
      </c>
      <c r="E119" s="16"/>
      <c r="F119" s="15" t="str">
        <f aca="false">IFERROR(VLOOKUP(G119,PGC!$C$1:$F$845,4),"")</f>
        <v/>
      </c>
      <c r="G119" s="22"/>
      <c r="H119" s="18" t="n">
        <f aca="false">+B119</f>
        <v>0</v>
      </c>
      <c r="I119" s="12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7.25" hidden="false" customHeight="false" outlineLevel="0" collapsed="false">
      <c r="A120" s="12"/>
      <c r="B120" s="20"/>
      <c r="C120" s="22"/>
      <c r="D120" s="15" t="str">
        <f aca="false">IFERROR(VLOOKUP(C120,PGC!$C$1:$F$845,4),"")</f>
        <v/>
      </c>
      <c r="E120" s="16"/>
      <c r="F120" s="15" t="str">
        <f aca="false">IFERROR(VLOOKUP(G120,PGC!$C$1:$F$845,4),"")</f>
        <v/>
      </c>
      <c r="G120" s="22"/>
      <c r="H120" s="18" t="n">
        <f aca="false">+B120</f>
        <v>0</v>
      </c>
      <c r="I120" s="12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7.25" hidden="false" customHeight="false" outlineLevel="0" collapsed="false">
      <c r="A121" s="12"/>
      <c r="B121" s="20"/>
      <c r="C121" s="22"/>
      <c r="D121" s="15" t="str">
        <f aca="false">IFERROR(VLOOKUP(C121,PGC!$C$1:$F$845,4),"")</f>
        <v/>
      </c>
      <c r="E121" s="16"/>
      <c r="F121" s="15" t="str">
        <f aca="false">IFERROR(VLOOKUP(G121,PGC!$C$1:$F$845,4),"")</f>
        <v/>
      </c>
      <c r="G121" s="22"/>
      <c r="H121" s="18" t="n">
        <f aca="false">+B121</f>
        <v>0</v>
      </c>
      <c r="I121" s="12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7.25" hidden="false" customHeight="false" outlineLevel="0" collapsed="false">
      <c r="A122" s="12"/>
      <c r="B122" s="20"/>
      <c r="C122" s="22"/>
      <c r="D122" s="15" t="str">
        <f aca="false">IFERROR(VLOOKUP(C122,PGC!$C$1:$F$845,4),"")</f>
        <v/>
      </c>
      <c r="E122" s="16"/>
      <c r="F122" s="15" t="str">
        <f aca="false">IFERROR(VLOOKUP(G122,PGC!$C$1:$F$845,4),"")</f>
        <v/>
      </c>
      <c r="G122" s="22"/>
      <c r="H122" s="18" t="n">
        <f aca="false">+B122</f>
        <v>0</v>
      </c>
      <c r="I122" s="12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7.25" hidden="false" customHeight="false" outlineLevel="0" collapsed="false">
      <c r="A123" s="12"/>
      <c r="B123" s="20"/>
      <c r="C123" s="22"/>
      <c r="D123" s="15" t="str">
        <f aca="false">IFERROR(VLOOKUP(C123,PGC!$C$1:$F$845,4),"")</f>
        <v/>
      </c>
      <c r="E123" s="16"/>
      <c r="F123" s="15" t="str">
        <f aca="false">IFERROR(VLOOKUP(G123,PGC!$C$1:$F$845,4),"")</f>
        <v/>
      </c>
      <c r="G123" s="22"/>
      <c r="H123" s="18" t="n">
        <f aca="false">+B123</f>
        <v>0</v>
      </c>
      <c r="I123" s="12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7.25" hidden="false" customHeight="false" outlineLevel="0" collapsed="false">
      <c r="A124" s="12"/>
      <c r="B124" s="20"/>
      <c r="C124" s="22"/>
      <c r="D124" s="15" t="str">
        <f aca="false">IFERROR(VLOOKUP(C124,PGC!$C$1:$F$845,4),"")</f>
        <v/>
      </c>
      <c r="E124" s="16"/>
      <c r="F124" s="15" t="str">
        <f aca="false">IFERROR(VLOOKUP(G124,PGC!$C$1:$F$845,4),"")</f>
        <v/>
      </c>
      <c r="G124" s="22"/>
      <c r="H124" s="18" t="n">
        <f aca="false">+B124</f>
        <v>0</v>
      </c>
      <c r="I124" s="12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7.25" hidden="false" customHeight="false" outlineLevel="0" collapsed="false">
      <c r="A125" s="12"/>
      <c r="B125" s="20"/>
      <c r="C125" s="22"/>
      <c r="D125" s="15" t="str">
        <f aca="false">IFERROR(VLOOKUP(C125,PGC!$C$1:$F$845,4),"")</f>
        <v/>
      </c>
      <c r="E125" s="16"/>
      <c r="F125" s="15" t="str">
        <f aca="false">IFERROR(VLOOKUP(G125,PGC!$C$1:$F$845,4),"")</f>
        <v/>
      </c>
      <c r="G125" s="22"/>
      <c r="H125" s="18" t="n">
        <f aca="false">+B125</f>
        <v>0</v>
      </c>
      <c r="I125" s="12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7.25" hidden="false" customHeight="false" outlineLevel="0" collapsed="false">
      <c r="A126" s="12"/>
      <c r="B126" s="20"/>
      <c r="C126" s="22"/>
      <c r="D126" s="15" t="str">
        <f aca="false">IFERROR(VLOOKUP(C126,PGC!$C$1:$F$845,4),"")</f>
        <v/>
      </c>
      <c r="E126" s="16"/>
      <c r="F126" s="15" t="str">
        <f aca="false">IFERROR(VLOOKUP(G126,PGC!$C$1:$F$845,4),"")</f>
        <v/>
      </c>
      <c r="G126" s="22"/>
      <c r="H126" s="18" t="n">
        <f aca="false">+B126</f>
        <v>0</v>
      </c>
      <c r="I126" s="12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7.25" hidden="false" customHeight="false" outlineLevel="0" collapsed="false">
      <c r="A127" s="12"/>
      <c r="B127" s="20"/>
      <c r="C127" s="22"/>
      <c r="D127" s="15" t="str">
        <f aca="false">IFERROR(VLOOKUP(C127,PGC!$C$1:$F$845,4),"")</f>
        <v/>
      </c>
      <c r="E127" s="16"/>
      <c r="F127" s="15" t="str">
        <f aca="false">IFERROR(VLOOKUP(G127,PGC!$C$1:$F$845,4),"")</f>
        <v/>
      </c>
      <c r="G127" s="22"/>
      <c r="H127" s="18" t="n">
        <f aca="false">+B127</f>
        <v>0</v>
      </c>
      <c r="I127" s="12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7.25" hidden="false" customHeight="false" outlineLevel="0" collapsed="false">
      <c r="A128" s="12"/>
      <c r="B128" s="20"/>
      <c r="C128" s="22"/>
      <c r="D128" s="15" t="str">
        <f aca="false">IFERROR(VLOOKUP(C128,PGC!$C$1:$F$845,4),"")</f>
        <v/>
      </c>
      <c r="E128" s="16"/>
      <c r="F128" s="15" t="str">
        <f aca="false">IFERROR(VLOOKUP(G128,PGC!$C$1:$F$845,4),"")</f>
        <v/>
      </c>
      <c r="G128" s="22"/>
      <c r="H128" s="18" t="n">
        <f aca="false">+B128</f>
        <v>0</v>
      </c>
      <c r="I128" s="12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7.25" hidden="false" customHeight="false" outlineLevel="0" collapsed="false">
      <c r="A129" s="12"/>
      <c r="B129" s="20"/>
      <c r="C129" s="22"/>
      <c r="D129" s="15" t="str">
        <f aca="false">IFERROR(VLOOKUP(C129,PGC!$C$1:$F$845,4),"")</f>
        <v/>
      </c>
      <c r="E129" s="16"/>
      <c r="F129" s="15" t="str">
        <f aca="false">IFERROR(VLOOKUP(G129,PGC!$C$1:$F$845,4),"")</f>
        <v/>
      </c>
      <c r="G129" s="22"/>
      <c r="H129" s="18" t="n">
        <f aca="false">+B129</f>
        <v>0</v>
      </c>
      <c r="I129" s="12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7.25" hidden="false" customHeight="false" outlineLevel="0" collapsed="false">
      <c r="A130" s="12"/>
      <c r="B130" s="20"/>
      <c r="C130" s="22"/>
      <c r="D130" s="15" t="str">
        <f aca="false">IFERROR(VLOOKUP(C130,PGC!$C$1:$F$845,4),"")</f>
        <v/>
      </c>
      <c r="E130" s="16"/>
      <c r="F130" s="15" t="str">
        <f aca="false">IFERROR(VLOOKUP(G130,PGC!$C$1:$F$845,4),"")</f>
        <v/>
      </c>
      <c r="G130" s="22"/>
      <c r="H130" s="18" t="n">
        <f aca="false">+B130</f>
        <v>0</v>
      </c>
      <c r="I130" s="12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7.25" hidden="false" customHeight="false" outlineLevel="0" collapsed="false">
      <c r="A131" s="12"/>
      <c r="B131" s="20"/>
      <c r="C131" s="22"/>
      <c r="D131" s="15" t="str">
        <f aca="false">IFERROR(VLOOKUP(C131,PGC!$C$1:$F$845,4),"")</f>
        <v/>
      </c>
      <c r="E131" s="16"/>
      <c r="F131" s="15" t="str">
        <f aca="false">IFERROR(VLOOKUP(G131,PGC!$C$1:$F$845,4),"")</f>
        <v/>
      </c>
      <c r="G131" s="22"/>
      <c r="H131" s="18" t="n">
        <f aca="false">+B131</f>
        <v>0</v>
      </c>
      <c r="I131" s="12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7.25" hidden="false" customHeight="false" outlineLevel="0" collapsed="false">
      <c r="A132" s="12"/>
      <c r="B132" s="20"/>
      <c r="C132" s="22"/>
      <c r="D132" s="15" t="str">
        <f aca="false">IFERROR(VLOOKUP(C132,PGC!$C$1:$F$845,4),"")</f>
        <v/>
      </c>
      <c r="E132" s="16"/>
      <c r="F132" s="15" t="str">
        <f aca="false">IFERROR(VLOOKUP(G132,PGC!$C$1:$F$845,4),"")</f>
        <v/>
      </c>
      <c r="G132" s="22"/>
      <c r="H132" s="18" t="n">
        <f aca="false">+B132</f>
        <v>0</v>
      </c>
      <c r="I132" s="12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7.25" hidden="false" customHeight="false" outlineLevel="0" collapsed="false">
      <c r="A133" s="12"/>
      <c r="B133" s="20"/>
      <c r="C133" s="22"/>
      <c r="D133" s="15" t="str">
        <f aca="false">IFERROR(VLOOKUP(C133,PGC!$C$1:$F$845,4),"")</f>
        <v/>
      </c>
      <c r="E133" s="16"/>
      <c r="F133" s="15" t="str">
        <f aca="false">IFERROR(VLOOKUP(G133,PGC!$C$1:$F$845,4),"")</f>
        <v/>
      </c>
      <c r="G133" s="22"/>
      <c r="H133" s="18" t="n">
        <f aca="false">+B133</f>
        <v>0</v>
      </c>
      <c r="I133" s="12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7.25" hidden="false" customHeight="false" outlineLevel="0" collapsed="false">
      <c r="A134" s="12"/>
      <c r="B134" s="20"/>
      <c r="C134" s="22"/>
      <c r="D134" s="15" t="str">
        <f aca="false">IFERROR(VLOOKUP(C134,PGC!$C$1:$F$845,4),"")</f>
        <v/>
      </c>
      <c r="E134" s="16"/>
      <c r="F134" s="15" t="str">
        <f aca="false">IFERROR(VLOOKUP(G134,PGC!$C$1:$F$845,4),"")</f>
        <v/>
      </c>
      <c r="G134" s="22"/>
      <c r="H134" s="18" t="n">
        <f aca="false">+B134</f>
        <v>0</v>
      </c>
      <c r="I134" s="12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7.25" hidden="false" customHeight="false" outlineLevel="0" collapsed="false">
      <c r="A135" s="12"/>
      <c r="B135" s="20"/>
      <c r="C135" s="22"/>
      <c r="D135" s="15" t="str">
        <f aca="false">IFERROR(VLOOKUP(C135,PGC!$C$1:$F$845,4),"")</f>
        <v/>
      </c>
      <c r="E135" s="16"/>
      <c r="F135" s="15" t="str">
        <f aca="false">IFERROR(VLOOKUP(G135,PGC!$C$1:$F$845,4),"")</f>
        <v/>
      </c>
      <c r="G135" s="22"/>
      <c r="H135" s="18" t="n">
        <f aca="false">+B135</f>
        <v>0</v>
      </c>
      <c r="I135" s="12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7.25" hidden="false" customHeight="false" outlineLevel="0" collapsed="false">
      <c r="A136" s="12"/>
      <c r="B136" s="20"/>
      <c r="C136" s="22"/>
      <c r="D136" s="15" t="str">
        <f aca="false">IFERROR(VLOOKUP(C136,PGC!$C$1:$F$845,4),"")</f>
        <v/>
      </c>
      <c r="E136" s="16"/>
      <c r="F136" s="15" t="str">
        <f aca="false">IFERROR(VLOOKUP(G136,PGC!$C$1:$F$845,4),"")</f>
        <v/>
      </c>
      <c r="G136" s="22"/>
      <c r="H136" s="18" t="n">
        <f aca="false">+B136</f>
        <v>0</v>
      </c>
      <c r="I136" s="12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7.25" hidden="false" customHeight="false" outlineLevel="0" collapsed="false">
      <c r="A137" s="12"/>
      <c r="B137" s="20"/>
      <c r="C137" s="22"/>
      <c r="D137" s="15" t="str">
        <f aca="false">IFERROR(VLOOKUP(C137,PGC!$C$1:$F$845,4),"")</f>
        <v/>
      </c>
      <c r="E137" s="16"/>
      <c r="F137" s="15" t="str">
        <f aca="false">IFERROR(VLOOKUP(G137,PGC!$C$1:$F$845,4),"")</f>
        <v/>
      </c>
      <c r="G137" s="22"/>
      <c r="H137" s="18" t="n">
        <f aca="false">+B137</f>
        <v>0</v>
      </c>
      <c r="I137" s="12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7.25" hidden="false" customHeight="false" outlineLevel="0" collapsed="false">
      <c r="A138" s="12"/>
      <c r="B138" s="20"/>
      <c r="C138" s="22"/>
      <c r="D138" s="15" t="str">
        <f aca="false">IFERROR(VLOOKUP(C138,PGC!$C$1:$F$845,4),"")</f>
        <v/>
      </c>
      <c r="E138" s="16"/>
      <c r="F138" s="15" t="str">
        <f aca="false">IFERROR(VLOOKUP(G138,PGC!$C$1:$F$845,4),"")</f>
        <v/>
      </c>
      <c r="G138" s="22"/>
      <c r="H138" s="18" t="n">
        <f aca="false">+B138</f>
        <v>0</v>
      </c>
      <c r="I138" s="12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7.25" hidden="false" customHeight="false" outlineLevel="0" collapsed="false">
      <c r="A139" s="12"/>
      <c r="B139" s="20"/>
      <c r="C139" s="22"/>
      <c r="D139" s="15" t="str">
        <f aca="false">IFERROR(VLOOKUP(C139,PGC!$C$1:$F$845,4),"")</f>
        <v/>
      </c>
      <c r="E139" s="16"/>
      <c r="F139" s="15" t="str">
        <f aca="false">IFERROR(VLOOKUP(G139,PGC!$C$1:$F$845,4),"")</f>
        <v/>
      </c>
      <c r="G139" s="22"/>
      <c r="H139" s="18" t="n">
        <f aca="false">+B139</f>
        <v>0</v>
      </c>
      <c r="I139" s="12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</row>
    <row r="140" customFormat="false" ht="17.25" hidden="false" customHeight="false" outlineLevel="0" collapsed="false">
      <c r="A140" s="12"/>
      <c r="B140" s="20"/>
      <c r="C140" s="22"/>
      <c r="D140" s="15" t="str">
        <f aca="false">IFERROR(VLOOKUP(C140,PGC!$C$1:$F$845,4),"")</f>
        <v/>
      </c>
      <c r="E140" s="16"/>
      <c r="F140" s="15" t="str">
        <f aca="false">IFERROR(VLOOKUP(G140,PGC!$C$1:$F$845,4),"")</f>
        <v/>
      </c>
      <c r="G140" s="22"/>
      <c r="H140" s="18" t="n">
        <f aca="false">+B140</f>
        <v>0</v>
      </c>
      <c r="I140" s="12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</row>
    <row r="141" customFormat="false" ht="17.25" hidden="false" customHeight="false" outlineLevel="0" collapsed="false">
      <c r="A141" s="12"/>
      <c r="B141" s="20"/>
      <c r="C141" s="22"/>
      <c r="D141" s="15" t="str">
        <f aca="false">IFERROR(VLOOKUP(C141,PGC!$C$1:$F$845,4),"")</f>
        <v/>
      </c>
      <c r="E141" s="16"/>
      <c r="F141" s="15" t="str">
        <f aca="false">IFERROR(VLOOKUP(G141,PGC!$C$1:$F$845,4),"")</f>
        <v/>
      </c>
      <c r="G141" s="22"/>
      <c r="H141" s="18" t="n">
        <f aca="false">+B141</f>
        <v>0</v>
      </c>
      <c r="I141" s="12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</row>
    <row r="142" customFormat="false" ht="17.25" hidden="false" customHeight="false" outlineLevel="0" collapsed="false">
      <c r="A142" s="12"/>
      <c r="B142" s="20"/>
      <c r="C142" s="22"/>
      <c r="D142" s="15" t="str">
        <f aca="false">IFERROR(VLOOKUP(C142,PGC!$C$1:$F$845,4),"")</f>
        <v/>
      </c>
      <c r="E142" s="16"/>
      <c r="F142" s="15" t="str">
        <f aca="false">IFERROR(VLOOKUP(G142,PGC!$C$1:$F$845,4),"")</f>
        <v/>
      </c>
      <c r="G142" s="22"/>
      <c r="H142" s="18" t="n">
        <f aca="false">+B142</f>
        <v>0</v>
      </c>
      <c r="I142" s="12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</row>
    <row r="143" customFormat="false" ht="17.25" hidden="false" customHeight="false" outlineLevel="0" collapsed="false">
      <c r="A143" s="12"/>
      <c r="B143" s="20"/>
      <c r="C143" s="22"/>
      <c r="D143" s="15" t="str">
        <f aca="false">IFERROR(VLOOKUP(C143,PGC!$C$1:$F$845,4),"")</f>
        <v/>
      </c>
      <c r="E143" s="16"/>
      <c r="F143" s="15" t="str">
        <f aca="false">IFERROR(VLOOKUP(G143,PGC!$C$1:$F$845,4),"")</f>
        <v/>
      </c>
      <c r="G143" s="22"/>
      <c r="H143" s="18" t="n">
        <f aca="false">+B143</f>
        <v>0</v>
      </c>
      <c r="I143" s="12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</row>
    <row r="144" customFormat="false" ht="17.25" hidden="false" customHeight="false" outlineLevel="0" collapsed="false">
      <c r="A144" s="12"/>
      <c r="B144" s="20"/>
      <c r="C144" s="22"/>
      <c r="D144" s="15" t="str">
        <f aca="false">IFERROR(VLOOKUP(C144,PGC!$C$1:$F$845,4),"")</f>
        <v/>
      </c>
      <c r="E144" s="16"/>
      <c r="F144" s="15" t="str">
        <f aca="false">IFERROR(VLOOKUP(G144,PGC!$C$1:$F$845,4),"")</f>
        <v/>
      </c>
      <c r="G144" s="22"/>
      <c r="H144" s="18" t="n">
        <f aca="false">+B144</f>
        <v>0</v>
      </c>
      <c r="I144" s="12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</row>
    <row r="145" customFormat="false" ht="17.25" hidden="false" customHeight="false" outlineLevel="0" collapsed="false">
      <c r="A145" s="12"/>
      <c r="B145" s="20"/>
      <c r="C145" s="22"/>
      <c r="D145" s="15" t="str">
        <f aca="false">IFERROR(VLOOKUP(C145,PGC!$C$1:$F$845,4),"")</f>
        <v/>
      </c>
      <c r="E145" s="16"/>
      <c r="F145" s="15" t="str">
        <f aca="false">IFERROR(VLOOKUP(G145,PGC!$C$1:$F$845,4),"")</f>
        <v/>
      </c>
      <c r="G145" s="22"/>
      <c r="H145" s="18" t="n">
        <f aca="false">+B145</f>
        <v>0</v>
      </c>
      <c r="I145" s="12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</row>
    <row r="146" customFormat="false" ht="17.25" hidden="false" customHeight="false" outlineLevel="0" collapsed="false">
      <c r="A146" s="12"/>
      <c r="B146" s="20"/>
      <c r="C146" s="22"/>
      <c r="D146" s="15" t="str">
        <f aca="false">IFERROR(VLOOKUP(C146,PGC!$C$1:$F$845,4),"")</f>
        <v/>
      </c>
      <c r="E146" s="16"/>
      <c r="F146" s="15" t="str">
        <f aca="false">IFERROR(VLOOKUP(G146,PGC!$C$1:$F$845,4),"")</f>
        <v/>
      </c>
      <c r="G146" s="22"/>
      <c r="H146" s="18" t="n">
        <f aca="false">+B146</f>
        <v>0</v>
      </c>
      <c r="I146" s="12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</row>
    <row r="147" customFormat="false" ht="17.25" hidden="false" customHeight="false" outlineLevel="0" collapsed="false">
      <c r="A147" s="12"/>
      <c r="B147" s="20"/>
      <c r="C147" s="22"/>
      <c r="D147" s="15" t="str">
        <f aca="false">IFERROR(VLOOKUP(C147,PGC!$C$1:$F$845,4),"")</f>
        <v/>
      </c>
      <c r="E147" s="16"/>
      <c r="F147" s="15" t="str">
        <f aca="false">IFERROR(VLOOKUP(G147,PGC!$C$1:$F$845,4),"")</f>
        <v/>
      </c>
      <c r="G147" s="22"/>
      <c r="H147" s="18" t="n">
        <f aca="false">+B147</f>
        <v>0</v>
      </c>
      <c r="I147" s="12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</row>
    <row r="148" customFormat="false" ht="17.25" hidden="false" customHeight="false" outlineLevel="0" collapsed="false">
      <c r="A148" s="12"/>
      <c r="B148" s="20"/>
      <c r="C148" s="22"/>
      <c r="D148" s="15" t="str">
        <f aca="false">IFERROR(VLOOKUP(C148,PGC!$C$1:$F$845,4),"")</f>
        <v/>
      </c>
      <c r="E148" s="16"/>
      <c r="F148" s="15" t="str">
        <f aca="false">IFERROR(VLOOKUP(G148,PGC!$C$1:$F$845,4),"")</f>
        <v/>
      </c>
      <c r="G148" s="22"/>
      <c r="H148" s="18" t="n">
        <f aca="false">+B148</f>
        <v>0</v>
      </c>
      <c r="I148" s="12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</row>
    <row r="149" customFormat="false" ht="17.25" hidden="false" customHeight="false" outlineLevel="0" collapsed="false">
      <c r="A149" s="12"/>
      <c r="B149" s="20"/>
      <c r="C149" s="22"/>
      <c r="D149" s="15" t="str">
        <f aca="false">IFERROR(VLOOKUP(C149,PGC!$C$1:$F$845,4),"")</f>
        <v/>
      </c>
      <c r="E149" s="16"/>
      <c r="F149" s="15" t="str">
        <f aca="false">IFERROR(VLOOKUP(G149,PGC!$C$1:$F$845,4),"")</f>
        <v/>
      </c>
      <c r="G149" s="22"/>
      <c r="H149" s="18" t="n">
        <f aca="false">+B149</f>
        <v>0</v>
      </c>
      <c r="I149" s="12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</row>
    <row r="150" customFormat="false" ht="17.25" hidden="false" customHeight="false" outlineLevel="0" collapsed="false">
      <c r="A150" s="12"/>
      <c r="B150" s="20"/>
      <c r="C150" s="22"/>
      <c r="D150" s="15" t="str">
        <f aca="false">IFERROR(VLOOKUP(C150,PGC!$C$1:$F$845,4),"")</f>
        <v/>
      </c>
      <c r="E150" s="16"/>
      <c r="F150" s="15" t="str">
        <f aca="false">IFERROR(VLOOKUP(G150,PGC!$C$1:$F$845,4),"")</f>
        <v/>
      </c>
      <c r="G150" s="22"/>
      <c r="H150" s="18" t="n">
        <f aca="false">+B150</f>
        <v>0</v>
      </c>
      <c r="I150" s="12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</row>
    <row r="151" customFormat="false" ht="17.25" hidden="false" customHeight="false" outlineLevel="0" collapsed="false">
      <c r="A151" s="12"/>
      <c r="B151" s="20"/>
      <c r="C151" s="22"/>
      <c r="D151" s="15" t="str">
        <f aca="false">IFERROR(VLOOKUP(C151,PGC!$C$1:$F$845,4),"")</f>
        <v/>
      </c>
      <c r="E151" s="16"/>
      <c r="F151" s="15" t="str">
        <f aca="false">IFERROR(VLOOKUP(G151,PGC!$C$1:$F$845,4),"")</f>
        <v/>
      </c>
      <c r="G151" s="22"/>
      <c r="H151" s="18" t="n">
        <f aca="false">+B151</f>
        <v>0</v>
      </c>
      <c r="I151" s="12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</row>
    <row r="152" customFormat="false" ht="17.25" hidden="false" customHeight="false" outlineLevel="0" collapsed="false">
      <c r="A152" s="12"/>
      <c r="B152" s="20"/>
      <c r="C152" s="22"/>
      <c r="D152" s="15" t="str">
        <f aca="false">IFERROR(VLOOKUP(C152,PGC!$C$1:$F$845,4),"")</f>
        <v/>
      </c>
      <c r="E152" s="16"/>
      <c r="F152" s="15" t="str">
        <f aca="false">IFERROR(VLOOKUP(G152,PGC!$C$1:$F$845,4),"")</f>
        <v/>
      </c>
      <c r="G152" s="22"/>
      <c r="H152" s="18" t="n">
        <f aca="false">+B152</f>
        <v>0</v>
      </c>
      <c r="I152" s="12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</row>
    <row r="153" customFormat="false" ht="17.25" hidden="false" customHeight="false" outlineLevel="0" collapsed="false">
      <c r="A153" s="12"/>
      <c r="B153" s="20"/>
      <c r="C153" s="22"/>
      <c r="D153" s="15" t="str">
        <f aca="false">IFERROR(VLOOKUP(C153,PGC!$C$1:$F$845,4),"")</f>
        <v/>
      </c>
      <c r="E153" s="16"/>
      <c r="F153" s="15" t="str">
        <f aca="false">IFERROR(VLOOKUP(G153,PGC!$C$1:$F$845,4),"")</f>
        <v/>
      </c>
      <c r="G153" s="22"/>
      <c r="H153" s="18" t="n">
        <f aca="false">+B153</f>
        <v>0</v>
      </c>
      <c r="I153" s="12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</row>
    <row r="154" customFormat="false" ht="17.25" hidden="false" customHeight="false" outlineLevel="0" collapsed="false">
      <c r="A154" s="12"/>
      <c r="B154" s="20"/>
      <c r="C154" s="22"/>
      <c r="D154" s="15" t="str">
        <f aca="false">IFERROR(VLOOKUP(C154,PGC!$C$1:$F$845,4),"")</f>
        <v/>
      </c>
      <c r="E154" s="16"/>
      <c r="F154" s="15" t="str">
        <f aca="false">IFERROR(VLOOKUP(G154,PGC!$C$1:$F$845,4),"")</f>
        <v/>
      </c>
      <c r="G154" s="22"/>
      <c r="H154" s="18" t="n">
        <f aca="false">+B154</f>
        <v>0</v>
      </c>
      <c r="I154" s="12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</row>
    <row r="155" customFormat="false" ht="17.25" hidden="false" customHeight="false" outlineLevel="0" collapsed="false">
      <c r="A155" s="12"/>
      <c r="B155" s="20"/>
      <c r="C155" s="22"/>
      <c r="D155" s="15" t="str">
        <f aca="false">IFERROR(VLOOKUP(C155,PGC!$C$1:$F$845,4),"")</f>
        <v/>
      </c>
      <c r="E155" s="16"/>
      <c r="F155" s="15" t="str">
        <f aca="false">IFERROR(VLOOKUP(G155,PGC!$C$1:$F$845,4),"")</f>
        <v/>
      </c>
      <c r="G155" s="22"/>
      <c r="H155" s="18" t="n">
        <f aca="false">+B155</f>
        <v>0</v>
      </c>
      <c r="I155" s="12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</row>
    <row r="156" customFormat="false" ht="17.25" hidden="false" customHeight="false" outlineLevel="0" collapsed="false">
      <c r="A156" s="12"/>
      <c r="B156" s="20"/>
      <c r="C156" s="22"/>
      <c r="D156" s="15" t="str">
        <f aca="false">IFERROR(VLOOKUP(C156,PGC!$C$1:$F$845,4),"")</f>
        <v/>
      </c>
      <c r="E156" s="16"/>
      <c r="F156" s="15" t="str">
        <f aca="false">IFERROR(VLOOKUP(G156,PGC!$C$1:$F$845,4),"")</f>
        <v/>
      </c>
      <c r="G156" s="22"/>
      <c r="H156" s="18" t="n">
        <f aca="false">+B156</f>
        <v>0</v>
      </c>
      <c r="I156" s="12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</row>
    <row r="157" customFormat="false" ht="17.25" hidden="false" customHeight="false" outlineLevel="0" collapsed="false">
      <c r="A157" s="12"/>
      <c r="B157" s="20"/>
      <c r="C157" s="22"/>
      <c r="D157" s="15" t="str">
        <f aca="false">IFERROR(VLOOKUP(C157,PGC!$C$1:$F$845,4),"")</f>
        <v/>
      </c>
      <c r="E157" s="16"/>
      <c r="F157" s="15" t="str">
        <f aca="false">IFERROR(VLOOKUP(G157,PGC!$C$1:$F$845,4),"")</f>
        <v/>
      </c>
      <c r="G157" s="22"/>
      <c r="H157" s="18" t="n">
        <f aca="false">+B157</f>
        <v>0</v>
      </c>
      <c r="I157" s="12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</row>
    <row r="158" customFormat="false" ht="17.25" hidden="false" customHeight="false" outlineLevel="0" collapsed="false">
      <c r="A158" s="12"/>
      <c r="B158" s="20"/>
      <c r="C158" s="22"/>
      <c r="D158" s="15" t="str">
        <f aca="false">IFERROR(VLOOKUP(C158,PGC!$C$1:$F$845,4),"")</f>
        <v/>
      </c>
      <c r="E158" s="16"/>
      <c r="F158" s="15" t="str">
        <f aca="false">IFERROR(VLOOKUP(G158,PGC!$C$1:$F$845,4),"")</f>
        <v/>
      </c>
      <c r="G158" s="22"/>
      <c r="H158" s="18" t="n">
        <f aca="false">+B158</f>
        <v>0</v>
      </c>
      <c r="I158" s="12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</row>
    <row r="159" customFormat="false" ht="17.25" hidden="false" customHeight="false" outlineLevel="0" collapsed="false">
      <c r="A159" s="12"/>
      <c r="B159" s="20"/>
      <c r="C159" s="22"/>
      <c r="D159" s="15" t="str">
        <f aca="false">IFERROR(VLOOKUP(C159,PGC!$C$1:$F$845,4),"")</f>
        <v/>
      </c>
      <c r="E159" s="16"/>
      <c r="F159" s="15" t="str">
        <f aca="false">IFERROR(VLOOKUP(G159,PGC!$C$1:$F$845,4),"")</f>
        <v/>
      </c>
      <c r="G159" s="22"/>
      <c r="H159" s="18" t="n">
        <f aca="false">+B159</f>
        <v>0</v>
      </c>
      <c r="I159" s="12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</row>
    <row r="160" customFormat="false" ht="17.25" hidden="false" customHeight="false" outlineLevel="0" collapsed="false">
      <c r="A160" s="12"/>
      <c r="B160" s="20"/>
      <c r="C160" s="22"/>
      <c r="D160" s="15" t="str">
        <f aca="false">IFERROR(VLOOKUP(C160,PGC!$C$1:$F$845,4),"")</f>
        <v/>
      </c>
      <c r="E160" s="16"/>
      <c r="F160" s="15" t="str">
        <f aca="false">IFERROR(VLOOKUP(G160,PGC!$C$1:$F$845,4),"")</f>
        <v/>
      </c>
      <c r="G160" s="22"/>
      <c r="H160" s="18" t="n">
        <f aca="false">+B160</f>
        <v>0</v>
      </c>
      <c r="I160" s="12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</row>
    <row r="161" customFormat="false" ht="17.25" hidden="false" customHeight="false" outlineLevel="0" collapsed="false">
      <c r="A161" s="12"/>
      <c r="B161" s="20"/>
      <c r="C161" s="22"/>
      <c r="D161" s="15" t="str">
        <f aca="false">IFERROR(VLOOKUP(C161,PGC!$C$1:$F$845,4),"")</f>
        <v/>
      </c>
      <c r="E161" s="16"/>
      <c r="F161" s="15" t="str">
        <f aca="false">IFERROR(VLOOKUP(G161,PGC!$C$1:$F$845,4),"")</f>
        <v/>
      </c>
      <c r="G161" s="22"/>
      <c r="H161" s="18" t="n">
        <f aca="false">+B161</f>
        <v>0</v>
      </c>
      <c r="I161" s="12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</row>
    <row r="162" customFormat="false" ht="17.25" hidden="false" customHeight="false" outlineLevel="0" collapsed="false">
      <c r="A162" s="12"/>
      <c r="B162" s="20"/>
      <c r="C162" s="22"/>
      <c r="D162" s="15" t="str">
        <f aca="false">IFERROR(VLOOKUP(C162,PGC!$C$1:$F$845,4),"")</f>
        <v/>
      </c>
      <c r="E162" s="16"/>
      <c r="F162" s="15" t="str">
        <f aca="false">IFERROR(VLOOKUP(G162,PGC!$C$1:$F$845,4),"")</f>
        <v/>
      </c>
      <c r="G162" s="22"/>
      <c r="H162" s="18" t="n">
        <f aca="false">+B162</f>
        <v>0</v>
      </c>
      <c r="I162" s="12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</row>
    <row r="163" customFormat="false" ht="17.25" hidden="false" customHeight="false" outlineLevel="0" collapsed="false">
      <c r="A163" s="12"/>
      <c r="B163" s="20"/>
      <c r="C163" s="22"/>
      <c r="D163" s="15" t="str">
        <f aca="false">IFERROR(VLOOKUP(C163,PGC!$C$1:$F$845,4),"")</f>
        <v/>
      </c>
      <c r="E163" s="16"/>
      <c r="F163" s="15" t="str">
        <f aca="false">IFERROR(VLOOKUP(G163,PGC!$C$1:$F$845,4),"")</f>
        <v/>
      </c>
      <c r="G163" s="22"/>
      <c r="H163" s="18" t="n">
        <f aca="false">+B163</f>
        <v>0</v>
      </c>
      <c r="I163" s="12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</row>
    <row r="164" customFormat="false" ht="17.25" hidden="false" customHeight="false" outlineLevel="0" collapsed="false">
      <c r="A164" s="12"/>
      <c r="B164" s="20"/>
      <c r="C164" s="22"/>
      <c r="D164" s="15" t="str">
        <f aca="false">IFERROR(VLOOKUP(C164,PGC!$C$1:$F$845,4),"")</f>
        <v/>
      </c>
      <c r="E164" s="16"/>
      <c r="F164" s="15" t="str">
        <f aca="false">IFERROR(VLOOKUP(G164,PGC!$C$1:$F$845,4),"")</f>
        <v/>
      </c>
      <c r="G164" s="22"/>
      <c r="H164" s="18" t="n">
        <f aca="false">+B164</f>
        <v>0</v>
      </c>
      <c r="I164" s="12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</row>
    <row r="165" customFormat="false" ht="17.25" hidden="false" customHeight="false" outlineLevel="0" collapsed="false">
      <c r="A165" s="12"/>
      <c r="B165" s="20"/>
      <c r="C165" s="22"/>
      <c r="D165" s="15" t="str">
        <f aca="false">IFERROR(VLOOKUP(C165,PGC!$C$1:$F$845,4),"")</f>
        <v/>
      </c>
      <c r="E165" s="16"/>
      <c r="F165" s="15" t="str">
        <f aca="false">IFERROR(VLOOKUP(G165,PGC!$C$1:$F$845,4),"")</f>
        <v/>
      </c>
      <c r="G165" s="22"/>
      <c r="H165" s="18" t="n">
        <f aca="false">+B165</f>
        <v>0</v>
      </c>
      <c r="I165" s="12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</row>
    <row r="166" customFormat="false" ht="17.25" hidden="false" customHeight="false" outlineLevel="0" collapsed="false">
      <c r="A166" s="12"/>
      <c r="B166" s="20"/>
      <c r="C166" s="22"/>
      <c r="D166" s="15" t="str">
        <f aca="false">IFERROR(VLOOKUP(C166,PGC!$C$1:$F$845,4),"")</f>
        <v/>
      </c>
      <c r="E166" s="16"/>
      <c r="F166" s="15" t="str">
        <f aca="false">IFERROR(VLOOKUP(G166,PGC!$C$1:$F$845,4),"")</f>
        <v/>
      </c>
      <c r="G166" s="22"/>
      <c r="H166" s="18" t="n">
        <f aca="false">+B166</f>
        <v>0</v>
      </c>
      <c r="I166" s="12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</row>
    <row r="167" customFormat="false" ht="17.25" hidden="false" customHeight="false" outlineLevel="0" collapsed="false">
      <c r="A167" s="12"/>
      <c r="B167" s="20"/>
      <c r="C167" s="22"/>
      <c r="D167" s="15" t="str">
        <f aca="false">IFERROR(VLOOKUP(C167,PGC!$C$1:$F$845,4),"")</f>
        <v/>
      </c>
      <c r="E167" s="16"/>
      <c r="F167" s="15" t="str">
        <f aca="false">IFERROR(VLOOKUP(G167,PGC!$C$1:$F$845,4),"")</f>
        <v/>
      </c>
      <c r="G167" s="22"/>
      <c r="H167" s="18" t="n">
        <f aca="false">+B167</f>
        <v>0</v>
      </c>
      <c r="I167" s="12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</row>
    <row r="168" customFormat="false" ht="17.25" hidden="false" customHeight="false" outlineLevel="0" collapsed="false">
      <c r="A168" s="12"/>
      <c r="B168" s="20"/>
      <c r="C168" s="22"/>
      <c r="D168" s="15" t="str">
        <f aca="false">IFERROR(VLOOKUP(C168,PGC!$C$1:$F$845,4),"")</f>
        <v/>
      </c>
      <c r="E168" s="16"/>
      <c r="F168" s="15" t="str">
        <f aca="false">IFERROR(VLOOKUP(G168,PGC!$C$1:$F$845,4),"")</f>
        <v/>
      </c>
      <c r="G168" s="22"/>
      <c r="H168" s="18" t="n">
        <f aca="false">+B168</f>
        <v>0</v>
      </c>
      <c r="I168" s="12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</row>
    <row r="169" customFormat="false" ht="17.25" hidden="false" customHeight="false" outlineLevel="0" collapsed="false">
      <c r="A169" s="12"/>
      <c r="B169" s="20"/>
      <c r="C169" s="22"/>
      <c r="D169" s="15" t="str">
        <f aca="false">IFERROR(VLOOKUP(C169,PGC!$C$1:$F$845,4),"")</f>
        <v/>
      </c>
      <c r="E169" s="16"/>
      <c r="F169" s="15" t="str">
        <f aca="false">IFERROR(VLOOKUP(G169,PGC!$C$1:$F$845,4),"")</f>
        <v/>
      </c>
      <c r="G169" s="22"/>
      <c r="H169" s="18" t="n">
        <f aca="false">+B169</f>
        <v>0</v>
      </c>
      <c r="I169" s="12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</row>
    <row r="170" customFormat="false" ht="17.25" hidden="false" customHeight="false" outlineLevel="0" collapsed="false">
      <c r="A170" s="12"/>
      <c r="B170" s="20"/>
      <c r="C170" s="22"/>
      <c r="D170" s="15" t="str">
        <f aca="false">IFERROR(VLOOKUP(C170,PGC!$C$1:$F$845,4),"")</f>
        <v/>
      </c>
      <c r="E170" s="16"/>
      <c r="F170" s="15" t="str">
        <f aca="false">IFERROR(VLOOKUP(G170,PGC!$C$1:$F$845,4),"")</f>
        <v/>
      </c>
      <c r="G170" s="22"/>
      <c r="H170" s="18" t="n">
        <f aca="false">+B170</f>
        <v>0</v>
      </c>
      <c r="I170" s="12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</row>
    <row r="171" customFormat="false" ht="17.25" hidden="false" customHeight="false" outlineLevel="0" collapsed="false">
      <c r="A171" s="12"/>
      <c r="B171" s="20"/>
      <c r="C171" s="22"/>
      <c r="D171" s="15" t="str">
        <f aca="false">IFERROR(VLOOKUP(C171,PGC!$C$1:$F$845,4),"")</f>
        <v/>
      </c>
      <c r="E171" s="16"/>
      <c r="F171" s="15" t="str">
        <f aca="false">IFERROR(VLOOKUP(G171,PGC!$C$1:$F$845,4),"")</f>
        <v/>
      </c>
      <c r="G171" s="22"/>
      <c r="H171" s="18" t="n">
        <f aca="false">+B171</f>
        <v>0</v>
      </c>
      <c r="I171" s="12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</row>
    <row r="172" customFormat="false" ht="17.25" hidden="false" customHeight="false" outlineLevel="0" collapsed="false">
      <c r="A172" s="12"/>
      <c r="B172" s="20"/>
      <c r="C172" s="22"/>
      <c r="D172" s="15" t="str">
        <f aca="false">IFERROR(VLOOKUP(C172,PGC!$C$1:$F$845,4),"")</f>
        <v/>
      </c>
      <c r="E172" s="16"/>
      <c r="F172" s="15" t="str">
        <f aca="false">IFERROR(VLOOKUP(G172,PGC!$C$1:$F$845,4),"")</f>
        <v/>
      </c>
      <c r="G172" s="22"/>
      <c r="H172" s="18" t="n">
        <f aca="false">+B172</f>
        <v>0</v>
      </c>
      <c r="I172" s="12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</row>
    <row r="173" customFormat="false" ht="17.25" hidden="false" customHeight="false" outlineLevel="0" collapsed="false">
      <c r="A173" s="12"/>
      <c r="B173" s="20"/>
      <c r="C173" s="22"/>
      <c r="D173" s="15" t="str">
        <f aca="false">IFERROR(VLOOKUP(C173,PGC!$C$1:$F$845,4),"")</f>
        <v/>
      </c>
      <c r="E173" s="16"/>
      <c r="F173" s="15" t="str">
        <f aca="false">IFERROR(VLOOKUP(G173,PGC!$C$1:$F$845,4),"")</f>
        <v/>
      </c>
      <c r="G173" s="22"/>
      <c r="H173" s="18" t="n">
        <f aca="false">+B173</f>
        <v>0</v>
      </c>
      <c r="I173" s="12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</row>
    <row r="174" customFormat="false" ht="17.25" hidden="false" customHeight="false" outlineLevel="0" collapsed="false">
      <c r="A174" s="12"/>
      <c r="B174" s="20"/>
      <c r="C174" s="22"/>
      <c r="D174" s="15" t="str">
        <f aca="false">IFERROR(VLOOKUP(C174,PGC!$C$1:$F$845,4),"")</f>
        <v/>
      </c>
      <c r="E174" s="16"/>
      <c r="F174" s="15" t="str">
        <f aca="false">IFERROR(VLOOKUP(G174,PGC!$C$1:$F$845,4),"")</f>
        <v/>
      </c>
      <c r="G174" s="22"/>
      <c r="H174" s="18" t="n">
        <f aca="false">+B174</f>
        <v>0</v>
      </c>
      <c r="I174" s="12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</row>
    <row r="175" customFormat="false" ht="17.25" hidden="false" customHeight="false" outlineLevel="0" collapsed="false">
      <c r="A175" s="12"/>
      <c r="B175" s="20"/>
      <c r="C175" s="22"/>
      <c r="D175" s="15" t="str">
        <f aca="false">IFERROR(VLOOKUP(C175,PGC!$C$1:$F$845,4),"")</f>
        <v/>
      </c>
      <c r="E175" s="16"/>
      <c r="F175" s="15" t="str">
        <f aca="false">IFERROR(VLOOKUP(G175,PGC!$C$1:$F$845,4),"")</f>
        <v/>
      </c>
      <c r="G175" s="22"/>
      <c r="H175" s="18" t="n">
        <f aca="false">+B175</f>
        <v>0</v>
      </c>
      <c r="I175" s="12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</row>
    <row r="176" customFormat="false" ht="17.25" hidden="false" customHeight="false" outlineLevel="0" collapsed="false">
      <c r="A176" s="12"/>
      <c r="B176" s="20"/>
      <c r="C176" s="22"/>
      <c r="D176" s="15" t="str">
        <f aca="false">IFERROR(VLOOKUP(C176,PGC!$C$1:$F$845,4),"")</f>
        <v/>
      </c>
      <c r="E176" s="16"/>
      <c r="F176" s="15" t="str">
        <f aca="false">IFERROR(VLOOKUP(G176,PGC!$C$1:$F$845,4),"")</f>
        <v/>
      </c>
      <c r="G176" s="22"/>
      <c r="H176" s="18" t="n">
        <f aca="false">+B176</f>
        <v>0</v>
      </c>
      <c r="I176" s="12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</row>
    <row r="177" customFormat="false" ht="17.25" hidden="false" customHeight="false" outlineLevel="0" collapsed="false">
      <c r="A177" s="12"/>
      <c r="B177" s="20"/>
      <c r="C177" s="22"/>
      <c r="D177" s="15" t="str">
        <f aca="false">IFERROR(VLOOKUP(C177,PGC!$C$1:$F$845,4),"")</f>
        <v/>
      </c>
      <c r="E177" s="16"/>
      <c r="F177" s="15" t="str">
        <f aca="false">IFERROR(VLOOKUP(G177,PGC!$C$1:$F$845,4),"")</f>
        <v/>
      </c>
      <c r="G177" s="22"/>
      <c r="H177" s="18" t="n">
        <f aca="false">+B177</f>
        <v>0</v>
      </c>
      <c r="I177" s="12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</row>
    <row r="178" customFormat="false" ht="17.25" hidden="false" customHeight="false" outlineLevel="0" collapsed="false">
      <c r="A178" s="12"/>
      <c r="B178" s="20"/>
      <c r="C178" s="22"/>
      <c r="D178" s="15" t="str">
        <f aca="false">IFERROR(VLOOKUP(C178,PGC!$C$1:$F$845,4),"")</f>
        <v/>
      </c>
      <c r="E178" s="16"/>
      <c r="F178" s="15" t="str">
        <f aca="false">IFERROR(VLOOKUP(G178,PGC!$C$1:$F$845,4),"")</f>
        <v/>
      </c>
      <c r="G178" s="22"/>
      <c r="H178" s="18" t="n">
        <f aca="false">+B178</f>
        <v>0</v>
      </c>
      <c r="I178" s="12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</row>
    <row r="179" customFormat="false" ht="17.25" hidden="false" customHeight="false" outlineLevel="0" collapsed="false">
      <c r="A179" s="12"/>
      <c r="B179" s="20"/>
      <c r="C179" s="22"/>
      <c r="D179" s="15" t="str">
        <f aca="false">IFERROR(VLOOKUP(C179,PGC!$C$1:$F$845,4),"")</f>
        <v/>
      </c>
      <c r="E179" s="16"/>
      <c r="F179" s="15" t="str">
        <f aca="false">IFERROR(VLOOKUP(G179,PGC!$C$1:$F$845,4),"")</f>
        <v/>
      </c>
      <c r="G179" s="22"/>
      <c r="H179" s="18" t="n">
        <f aca="false">+B179</f>
        <v>0</v>
      </c>
      <c r="I179" s="12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</row>
    <row r="180" customFormat="false" ht="17.25" hidden="false" customHeight="false" outlineLevel="0" collapsed="false">
      <c r="A180" s="12"/>
      <c r="B180" s="20"/>
      <c r="C180" s="22"/>
      <c r="D180" s="15" t="str">
        <f aca="false">IFERROR(VLOOKUP(C180,PGC!$C$1:$F$845,4),"")</f>
        <v/>
      </c>
      <c r="E180" s="16"/>
      <c r="F180" s="15" t="str">
        <f aca="false">IFERROR(VLOOKUP(G180,PGC!$C$1:$F$845,4),"")</f>
        <v/>
      </c>
      <c r="G180" s="22"/>
      <c r="H180" s="18" t="n">
        <f aca="false">+B180</f>
        <v>0</v>
      </c>
      <c r="I180" s="12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</row>
    <row r="181" customFormat="false" ht="17.25" hidden="false" customHeight="false" outlineLevel="0" collapsed="false">
      <c r="A181" s="12"/>
      <c r="B181" s="20"/>
      <c r="C181" s="22"/>
      <c r="D181" s="15" t="str">
        <f aca="false">IFERROR(VLOOKUP(C181,PGC!$C$1:$F$845,4),"")</f>
        <v/>
      </c>
      <c r="E181" s="16"/>
      <c r="F181" s="15" t="str">
        <f aca="false">IFERROR(VLOOKUP(G181,PGC!$C$1:$F$845,4),"")</f>
        <v/>
      </c>
      <c r="G181" s="22"/>
      <c r="H181" s="18" t="n">
        <f aca="false">+B181</f>
        <v>0</v>
      </c>
      <c r="I181" s="12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</row>
    <row r="182" customFormat="false" ht="17.25" hidden="false" customHeight="false" outlineLevel="0" collapsed="false">
      <c r="A182" s="12"/>
      <c r="B182" s="20"/>
      <c r="C182" s="22"/>
      <c r="D182" s="15" t="str">
        <f aca="false">IFERROR(VLOOKUP(C182,PGC!$C$1:$F$845,4),"")</f>
        <v/>
      </c>
      <c r="E182" s="16"/>
      <c r="F182" s="15" t="str">
        <f aca="false">IFERROR(VLOOKUP(G182,PGC!$C$1:$F$845,4),"")</f>
        <v/>
      </c>
      <c r="G182" s="22"/>
      <c r="H182" s="18" t="n">
        <f aca="false">+B182</f>
        <v>0</v>
      </c>
      <c r="I182" s="12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</row>
    <row r="183" customFormat="false" ht="17.25" hidden="false" customHeight="false" outlineLevel="0" collapsed="false">
      <c r="A183" s="12"/>
      <c r="B183" s="20"/>
      <c r="C183" s="22"/>
      <c r="D183" s="15" t="str">
        <f aca="false">IFERROR(VLOOKUP(C183,PGC!$C$1:$F$845,4),"")</f>
        <v/>
      </c>
      <c r="E183" s="16"/>
      <c r="F183" s="15" t="str">
        <f aca="false">IFERROR(VLOOKUP(G183,PGC!$C$1:$F$845,4),"")</f>
        <v/>
      </c>
      <c r="G183" s="22"/>
      <c r="H183" s="18" t="n">
        <f aca="false">+B183</f>
        <v>0</v>
      </c>
      <c r="I183" s="12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</row>
    <row r="184" customFormat="false" ht="17.25" hidden="false" customHeight="false" outlineLevel="0" collapsed="false">
      <c r="A184" s="12"/>
      <c r="B184" s="20"/>
      <c r="C184" s="22"/>
      <c r="D184" s="15" t="str">
        <f aca="false">IFERROR(VLOOKUP(C184,PGC!$C$1:$F$845,4),"")</f>
        <v/>
      </c>
      <c r="E184" s="16"/>
      <c r="F184" s="15" t="str">
        <f aca="false">IFERROR(VLOOKUP(G184,PGC!$C$1:$F$845,4),"")</f>
        <v/>
      </c>
      <c r="G184" s="22"/>
      <c r="H184" s="18" t="n">
        <f aca="false">+B184</f>
        <v>0</v>
      </c>
      <c r="I184" s="12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</row>
    <row r="185" customFormat="false" ht="17.25" hidden="false" customHeight="false" outlineLevel="0" collapsed="false">
      <c r="A185" s="12"/>
      <c r="B185" s="20"/>
      <c r="C185" s="22"/>
      <c r="D185" s="15" t="str">
        <f aca="false">IFERROR(VLOOKUP(C185,PGC!$C$1:$F$845,4),"")</f>
        <v/>
      </c>
      <c r="E185" s="16"/>
      <c r="F185" s="15" t="str">
        <f aca="false">IFERROR(VLOOKUP(G185,PGC!$C$1:$F$845,4),"")</f>
        <v/>
      </c>
      <c r="G185" s="22"/>
      <c r="H185" s="18" t="n">
        <f aca="false">+B185</f>
        <v>0</v>
      </c>
      <c r="I185" s="12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</row>
    <row r="186" customFormat="false" ht="17.25" hidden="false" customHeight="false" outlineLevel="0" collapsed="false">
      <c r="A186" s="12"/>
      <c r="B186" s="20"/>
      <c r="C186" s="22"/>
      <c r="D186" s="15" t="str">
        <f aca="false">IFERROR(VLOOKUP(C186,PGC!$C$1:$F$845,4),"")</f>
        <v/>
      </c>
      <c r="E186" s="16"/>
      <c r="F186" s="15" t="str">
        <f aca="false">IFERROR(VLOOKUP(G186,PGC!$C$1:$F$845,4),"")</f>
        <v/>
      </c>
      <c r="G186" s="22"/>
      <c r="H186" s="18" t="n">
        <f aca="false">+B186</f>
        <v>0</v>
      </c>
      <c r="I186" s="12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</row>
    <row r="187" customFormat="false" ht="17.25" hidden="false" customHeight="false" outlineLevel="0" collapsed="false">
      <c r="A187" s="12"/>
      <c r="B187" s="20"/>
      <c r="C187" s="22"/>
      <c r="D187" s="15" t="str">
        <f aca="false">IFERROR(VLOOKUP(C187,PGC!$C$1:$F$845,4),"")</f>
        <v/>
      </c>
      <c r="E187" s="16"/>
      <c r="F187" s="15" t="str">
        <f aca="false">IFERROR(VLOOKUP(G187,PGC!$C$1:$F$845,4),"")</f>
        <v/>
      </c>
      <c r="G187" s="22"/>
      <c r="H187" s="18" t="n">
        <f aca="false">+B187</f>
        <v>0</v>
      </c>
      <c r="I187" s="12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</row>
    <row r="188" customFormat="false" ht="17.25" hidden="false" customHeight="false" outlineLevel="0" collapsed="false">
      <c r="A188" s="12"/>
      <c r="B188" s="20"/>
      <c r="C188" s="22"/>
      <c r="D188" s="15" t="str">
        <f aca="false">IFERROR(VLOOKUP(C188,PGC!$C$1:$F$845,4),"")</f>
        <v/>
      </c>
      <c r="E188" s="16"/>
      <c r="F188" s="15" t="str">
        <f aca="false">IFERROR(VLOOKUP(G188,PGC!$C$1:$F$845,4),"")</f>
        <v/>
      </c>
      <c r="G188" s="22"/>
      <c r="H188" s="18" t="n">
        <f aca="false">+B188</f>
        <v>0</v>
      </c>
      <c r="I188" s="12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</row>
    <row r="189" customFormat="false" ht="17.25" hidden="false" customHeight="false" outlineLevel="0" collapsed="false">
      <c r="A189" s="12"/>
      <c r="B189" s="20"/>
      <c r="C189" s="22"/>
      <c r="D189" s="15" t="str">
        <f aca="false">IFERROR(VLOOKUP(C189,PGC!$C$1:$F$845,4),"")</f>
        <v/>
      </c>
      <c r="E189" s="16"/>
      <c r="F189" s="15" t="str">
        <f aca="false">IFERROR(VLOOKUP(G189,PGC!$C$1:$F$845,4),"")</f>
        <v/>
      </c>
      <c r="G189" s="22"/>
      <c r="H189" s="18" t="n">
        <f aca="false">+B189</f>
        <v>0</v>
      </c>
      <c r="I189" s="12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</row>
    <row r="190" customFormat="false" ht="17.25" hidden="false" customHeight="false" outlineLevel="0" collapsed="false">
      <c r="A190" s="12"/>
      <c r="B190" s="20"/>
      <c r="C190" s="22"/>
      <c r="D190" s="15" t="str">
        <f aca="false">IFERROR(VLOOKUP(C190,PGC!$C$1:$F$845,4),"")</f>
        <v/>
      </c>
      <c r="E190" s="16"/>
      <c r="F190" s="15" t="str">
        <f aca="false">IFERROR(VLOOKUP(G190,PGC!$C$1:$F$845,4),"")</f>
        <v/>
      </c>
      <c r="G190" s="22"/>
      <c r="H190" s="18" t="n">
        <f aca="false">+B190</f>
        <v>0</v>
      </c>
      <c r="I190" s="12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</row>
    <row r="191" customFormat="false" ht="17.25" hidden="false" customHeight="false" outlineLevel="0" collapsed="false">
      <c r="A191" s="12"/>
      <c r="B191" s="20"/>
      <c r="C191" s="22"/>
      <c r="D191" s="15" t="str">
        <f aca="false">IFERROR(VLOOKUP(C191,PGC!$C$1:$F$845,4),"")</f>
        <v/>
      </c>
      <c r="E191" s="16"/>
      <c r="F191" s="15" t="str">
        <f aca="false">IFERROR(VLOOKUP(G191,PGC!$C$1:$F$845,4),"")</f>
        <v/>
      </c>
      <c r="G191" s="22"/>
      <c r="H191" s="18" t="n">
        <f aca="false">+B191</f>
        <v>0</v>
      </c>
      <c r="I191" s="12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</row>
    <row r="192" customFormat="false" ht="17.25" hidden="false" customHeight="false" outlineLevel="0" collapsed="false">
      <c r="A192" s="12"/>
      <c r="B192" s="20"/>
      <c r="C192" s="22"/>
      <c r="D192" s="15" t="str">
        <f aca="false">IFERROR(VLOOKUP(C192,PGC!$C$1:$F$845,4),"")</f>
        <v/>
      </c>
      <c r="E192" s="16"/>
      <c r="F192" s="15" t="str">
        <f aca="false">IFERROR(VLOOKUP(G192,PGC!$C$1:$F$845,4),"")</f>
        <v/>
      </c>
      <c r="G192" s="22"/>
      <c r="H192" s="18" t="n">
        <f aca="false">+B192</f>
        <v>0</v>
      </c>
      <c r="I192" s="12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</row>
    <row r="193" customFormat="false" ht="17.25" hidden="false" customHeight="false" outlineLevel="0" collapsed="false">
      <c r="A193" s="12"/>
      <c r="B193" s="20"/>
      <c r="C193" s="22"/>
      <c r="D193" s="15" t="str">
        <f aca="false">IFERROR(VLOOKUP(C193,PGC!$C$1:$F$845,4),"")</f>
        <v/>
      </c>
      <c r="E193" s="16"/>
      <c r="F193" s="15" t="str">
        <f aca="false">IFERROR(VLOOKUP(G193,PGC!$C$1:$F$845,4),"")</f>
        <v/>
      </c>
      <c r="G193" s="22"/>
      <c r="H193" s="18" t="n">
        <f aca="false">+B193</f>
        <v>0</v>
      </c>
      <c r="I193" s="12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</row>
    <row r="194" customFormat="false" ht="17.25" hidden="false" customHeight="false" outlineLevel="0" collapsed="false">
      <c r="A194" s="12"/>
      <c r="B194" s="20"/>
      <c r="C194" s="22"/>
      <c r="D194" s="15" t="str">
        <f aca="false">IFERROR(VLOOKUP(C194,PGC!$C$1:$F$845,4),"")</f>
        <v/>
      </c>
      <c r="E194" s="16"/>
      <c r="F194" s="15" t="str">
        <f aca="false">IFERROR(VLOOKUP(G194,PGC!$C$1:$F$845,4),"")</f>
        <v/>
      </c>
      <c r="G194" s="22"/>
      <c r="H194" s="18" t="n">
        <f aca="false">+B194</f>
        <v>0</v>
      </c>
      <c r="I194" s="12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</row>
    <row r="195" customFormat="false" ht="17.25" hidden="false" customHeight="false" outlineLevel="0" collapsed="false">
      <c r="A195" s="12"/>
      <c r="B195" s="20"/>
      <c r="C195" s="22"/>
      <c r="D195" s="15" t="str">
        <f aca="false">IFERROR(VLOOKUP(C195,PGC!$C$1:$F$845,4),"")</f>
        <v/>
      </c>
      <c r="E195" s="16"/>
      <c r="F195" s="15" t="str">
        <f aca="false">IFERROR(VLOOKUP(G195,PGC!$C$1:$F$845,4),"")</f>
        <v/>
      </c>
      <c r="G195" s="22"/>
      <c r="H195" s="18" t="n">
        <f aca="false">+B195</f>
        <v>0</v>
      </c>
      <c r="I195" s="12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</row>
    <row r="196" customFormat="false" ht="17.25" hidden="false" customHeight="false" outlineLevel="0" collapsed="false">
      <c r="A196" s="12"/>
      <c r="B196" s="20"/>
      <c r="C196" s="22"/>
      <c r="D196" s="15" t="str">
        <f aca="false">IFERROR(VLOOKUP(C196,PGC!$C$1:$F$845,4),"")</f>
        <v/>
      </c>
      <c r="E196" s="16"/>
      <c r="F196" s="15" t="str">
        <f aca="false">IFERROR(VLOOKUP(G196,PGC!$C$1:$F$845,4),"")</f>
        <v/>
      </c>
      <c r="G196" s="22"/>
      <c r="H196" s="18" t="n">
        <f aca="false">+B196</f>
        <v>0</v>
      </c>
      <c r="I196" s="12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</row>
    <row r="197" customFormat="false" ht="17.25" hidden="false" customHeight="false" outlineLevel="0" collapsed="false">
      <c r="A197" s="12"/>
      <c r="B197" s="20"/>
      <c r="C197" s="22"/>
      <c r="D197" s="15" t="str">
        <f aca="false">IFERROR(VLOOKUP(C197,PGC!$C$1:$F$845,4),"")</f>
        <v/>
      </c>
      <c r="E197" s="16"/>
      <c r="F197" s="15" t="str">
        <f aca="false">IFERROR(VLOOKUP(G197,PGC!$C$1:$F$845,4),"")</f>
        <v/>
      </c>
      <c r="G197" s="22"/>
      <c r="H197" s="18" t="n">
        <f aca="false">+B197</f>
        <v>0</v>
      </c>
      <c r="I197" s="12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</row>
    <row r="198" customFormat="false" ht="17.25" hidden="false" customHeight="false" outlineLevel="0" collapsed="false">
      <c r="A198" s="12"/>
      <c r="B198" s="20"/>
      <c r="C198" s="22"/>
      <c r="D198" s="15" t="str">
        <f aca="false">IFERROR(VLOOKUP(C198,PGC!$C$1:$F$845,4),"")</f>
        <v/>
      </c>
      <c r="E198" s="16"/>
      <c r="F198" s="15" t="str">
        <f aca="false">IFERROR(VLOOKUP(G198,PGC!$C$1:$F$845,4),"")</f>
        <v/>
      </c>
      <c r="G198" s="22"/>
      <c r="H198" s="18" t="n">
        <f aca="false">+B198</f>
        <v>0</v>
      </c>
      <c r="I198" s="12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</row>
    <row r="199" customFormat="false" ht="17.25" hidden="false" customHeight="false" outlineLevel="0" collapsed="false">
      <c r="A199" s="12"/>
      <c r="B199" s="20"/>
      <c r="C199" s="22"/>
      <c r="D199" s="15" t="str">
        <f aca="false">IFERROR(VLOOKUP(C199,PGC!$C$1:$F$845,4),"")</f>
        <v/>
      </c>
      <c r="E199" s="16"/>
      <c r="F199" s="15" t="str">
        <f aca="false">IFERROR(VLOOKUP(G199,PGC!$C$1:$F$845,4),"")</f>
        <v/>
      </c>
      <c r="G199" s="22"/>
      <c r="H199" s="18" t="n">
        <f aca="false">+B199</f>
        <v>0</v>
      </c>
      <c r="I199" s="12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</row>
    <row r="200" customFormat="false" ht="17.25" hidden="false" customHeight="false" outlineLevel="0" collapsed="false">
      <c r="A200" s="12"/>
      <c r="B200" s="20"/>
      <c r="C200" s="22"/>
      <c r="D200" s="15" t="str">
        <f aca="false">IFERROR(VLOOKUP(C200,PGC!$C$1:$F$845,4),"")</f>
        <v/>
      </c>
      <c r="E200" s="16"/>
      <c r="F200" s="15" t="str">
        <f aca="false">IFERROR(VLOOKUP(G200,PGC!$C$1:$F$845,4),"")</f>
        <v/>
      </c>
      <c r="G200" s="22"/>
      <c r="H200" s="18" t="n">
        <f aca="false">+B200</f>
        <v>0</v>
      </c>
      <c r="I200" s="12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</row>
    <row r="201" customFormat="false" ht="17.25" hidden="false" customHeight="false" outlineLevel="0" collapsed="false">
      <c r="A201" s="12"/>
      <c r="B201" s="20"/>
      <c r="C201" s="22"/>
      <c r="D201" s="15" t="str">
        <f aca="false">IFERROR(VLOOKUP(C201,PGC!$C$1:$F$845,4),"")</f>
        <v/>
      </c>
      <c r="E201" s="16"/>
      <c r="F201" s="15" t="str">
        <f aca="false">IFERROR(VLOOKUP(G201,PGC!$C$1:$F$845,4),"")</f>
        <v/>
      </c>
      <c r="G201" s="22"/>
      <c r="H201" s="18" t="n">
        <f aca="false">+B201</f>
        <v>0</v>
      </c>
      <c r="I201" s="12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</row>
    <row r="202" customFormat="false" ht="17.25" hidden="false" customHeight="false" outlineLevel="0" collapsed="false">
      <c r="A202" s="12"/>
      <c r="B202" s="20"/>
      <c r="C202" s="22"/>
      <c r="D202" s="15" t="str">
        <f aca="false">IFERROR(VLOOKUP(C202,PGC!$C$1:$F$845,4),"")</f>
        <v/>
      </c>
      <c r="E202" s="16"/>
      <c r="F202" s="15" t="str">
        <f aca="false">IFERROR(VLOOKUP(G202,PGC!$C$1:$F$845,4),"")</f>
        <v/>
      </c>
      <c r="G202" s="22"/>
      <c r="H202" s="18" t="n">
        <f aca="false">+B202</f>
        <v>0</v>
      </c>
      <c r="I202" s="12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</row>
    <row r="203" customFormat="false" ht="17.25" hidden="false" customHeight="false" outlineLevel="0" collapsed="false">
      <c r="A203" s="12"/>
      <c r="B203" s="20"/>
      <c r="C203" s="22"/>
      <c r="D203" s="15" t="str">
        <f aca="false">IFERROR(VLOOKUP(C203,PGC!$C$1:$F$845,4),"")</f>
        <v/>
      </c>
      <c r="E203" s="16"/>
      <c r="F203" s="15" t="str">
        <f aca="false">IFERROR(VLOOKUP(G203,PGC!$C$1:$F$845,4),"")</f>
        <v/>
      </c>
      <c r="G203" s="22"/>
      <c r="H203" s="18" t="n">
        <f aca="false">+B203</f>
        <v>0</v>
      </c>
      <c r="I203" s="12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</row>
    <row r="204" customFormat="false" ht="17.25" hidden="false" customHeight="false" outlineLevel="0" collapsed="false">
      <c r="A204" s="12"/>
      <c r="B204" s="20"/>
      <c r="C204" s="22"/>
      <c r="D204" s="15" t="str">
        <f aca="false">IFERROR(VLOOKUP(C204,PGC!$C$1:$F$845,4),"")</f>
        <v/>
      </c>
      <c r="E204" s="16"/>
      <c r="F204" s="15" t="str">
        <f aca="false">IFERROR(VLOOKUP(G204,PGC!$C$1:$F$845,4),"")</f>
        <v/>
      </c>
      <c r="G204" s="22"/>
      <c r="H204" s="18" t="n">
        <f aca="false">+B204</f>
        <v>0</v>
      </c>
      <c r="I204" s="12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</row>
    <row r="205" customFormat="false" ht="17.25" hidden="false" customHeight="false" outlineLevel="0" collapsed="false">
      <c r="A205" s="12"/>
      <c r="B205" s="20"/>
      <c r="C205" s="22"/>
      <c r="D205" s="15" t="str">
        <f aca="false">IFERROR(VLOOKUP(C205,PGC!$C$1:$F$845,4),"")</f>
        <v/>
      </c>
      <c r="E205" s="16"/>
      <c r="F205" s="15" t="str">
        <f aca="false">IFERROR(VLOOKUP(G205,PGC!$C$1:$F$845,4),"")</f>
        <v/>
      </c>
      <c r="G205" s="22"/>
      <c r="H205" s="18" t="n">
        <f aca="false">+B205</f>
        <v>0</v>
      </c>
      <c r="I205" s="12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</row>
    <row r="206" customFormat="false" ht="17.25" hidden="false" customHeight="false" outlineLevel="0" collapsed="false">
      <c r="A206" s="12"/>
      <c r="B206" s="20"/>
      <c r="C206" s="22"/>
      <c r="D206" s="15" t="str">
        <f aca="false">IFERROR(VLOOKUP(C206,PGC!$C$1:$F$845,4),"")</f>
        <v/>
      </c>
      <c r="E206" s="16"/>
      <c r="F206" s="15" t="str">
        <f aca="false">IFERROR(VLOOKUP(G206,PGC!$C$1:$F$845,4),"")</f>
        <v/>
      </c>
      <c r="G206" s="22"/>
      <c r="H206" s="18" t="n">
        <f aca="false">+B206</f>
        <v>0</v>
      </c>
      <c r="I206" s="12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</row>
    <row r="207" customFormat="false" ht="17.25" hidden="false" customHeight="false" outlineLevel="0" collapsed="false">
      <c r="A207" s="12"/>
      <c r="B207" s="20"/>
      <c r="C207" s="22"/>
      <c r="D207" s="15" t="str">
        <f aca="false">IFERROR(VLOOKUP(C207,PGC!$C$1:$F$845,4),"")</f>
        <v/>
      </c>
      <c r="E207" s="16"/>
      <c r="F207" s="15" t="str">
        <f aca="false">IFERROR(VLOOKUP(G207,PGC!$C$1:$F$845,4),"")</f>
        <v/>
      </c>
      <c r="G207" s="22"/>
      <c r="H207" s="18" t="n">
        <f aca="false">+B207</f>
        <v>0</v>
      </c>
      <c r="I207" s="12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</row>
    <row r="208" customFormat="false" ht="17.25" hidden="false" customHeight="false" outlineLevel="0" collapsed="false">
      <c r="A208" s="12"/>
      <c r="B208" s="20"/>
      <c r="C208" s="22"/>
      <c r="D208" s="15" t="str">
        <f aca="false">IFERROR(VLOOKUP(C208,PGC!$C$1:$F$845,4),"")</f>
        <v/>
      </c>
      <c r="E208" s="16"/>
      <c r="F208" s="15" t="str">
        <f aca="false">IFERROR(VLOOKUP(G208,PGC!$C$1:$F$845,4),"")</f>
        <v/>
      </c>
      <c r="G208" s="22"/>
      <c r="H208" s="18" t="n">
        <f aca="false">+B208</f>
        <v>0</v>
      </c>
      <c r="I208" s="12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</row>
    <row r="209" customFormat="false" ht="17.25" hidden="false" customHeight="false" outlineLevel="0" collapsed="false">
      <c r="A209" s="12"/>
      <c r="B209" s="20"/>
      <c r="C209" s="22"/>
      <c r="D209" s="15" t="str">
        <f aca="false">IFERROR(VLOOKUP(C209,PGC!$C$1:$F$845,4),"")</f>
        <v/>
      </c>
      <c r="E209" s="16"/>
      <c r="F209" s="15" t="str">
        <f aca="false">IFERROR(VLOOKUP(G209,PGC!$C$1:$F$845,4),"")</f>
        <v/>
      </c>
      <c r="G209" s="22"/>
      <c r="H209" s="18" t="n">
        <f aca="false">+B209</f>
        <v>0</v>
      </c>
      <c r="I209" s="12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</row>
    <row r="210" customFormat="false" ht="17.25" hidden="false" customHeight="false" outlineLevel="0" collapsed="false">
      <c r="A210" s="12"/>
      <c r="B210" s="20"/>
      <c r="C210" s="22"/>
      <c r="D210" s="15" t="str">
        <f aca="false">IFERROR(VLOOKUP(C210,PGC!$C$1:$F$845,4),"")</f>
        <v/>
      </c>
      <c r="E210" s="16"/>
      <c r="F210" s="15" t="str">
        <f aca="false">IFERROR(VLOOKUP(G210,PGC!$C$1:$F$845,4),"")</f>
        <v/>
      </c>
      <c r="G210" s="22"/>
      <c r="H210" s="18" t="n">
        <f aca="false">+B210</f>
        <v>0</v>
      </c>
      <c r="I210" s="12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</row>
    <row r="211" customFormat="false" ht="17.25" hidden="false" customHeight="false" outlineLevel="0" collapsed="false">
      <c r="A211" s="12"/>
      <c r="B211" s="20"/>
      <c r="C211" s="22"/>
      <c r="D211" s="15" t="str">
        <f aca="false">IFERROR(VLOOKUP(C211,PGC!$C$1:$F$845,4),"")</f>
        <v/>
      </c>
      <c r="E211" s="16"/>
      <c r="F211" s="15" t="str">
        <f aca="false">IFERROR(VLOOKUP(G211,PGC!$C$1:$F$845,4),"")</f>
        <v/>
      </c>
      <c r="G211" s="22"/>
      <c r="H211" s="18" t="n">
        <f aca="false">+B211</f>
        <v>0</v>
      </c>
      <c r="I211" s="12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</row>
    <row r="212" customFormat="false" ht="17.25" hidden="false" customHeight="false" outlineLevel="0" collapsed="false">
      <c r="A212" s="12"/>
      <c r="B212" s="20"/>
      <c r="C212" s="22"/>
      <c r="D212" s="15" t="str">
        <f aca="false">IFERROR(VLOOKUP(C212,PGC!$C$1:$F$845,4),"")</f>
        <v/>
      </c>
      <c r="E212" s="16"/>
      <c r="F212" s="15" t="str">
        <f aca="false">IFERROR(VLOOKUP(G212,PGC!$C$1:$F$845,4),"")</f>
        <v/>
      </c>
      <c r="G212" s="22"/>
      <c r="H212" s="18" t="n">
        <f aca="false">+B212</f>
        <v>0</v>
      </c>
      <c r="I212" s="12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</row>
    <row r="213" customFormat="false" ht="17.25" hidden="false" customHeight="false" outlineLevel="0" collapsed="false">
      <c r="A213" s="12"/>
      <c r="B213" s="20"/>
      <c r="C213" s="22"/>
      <c r="D213" s="15" t="str">
        <f aca="false">IFERROR(VLOOKUP(C213,PGC!$C$1:$F$845,4),"")</f>
        <v/>
      </c>
      <c r="E213" s="16"/>
      <c r="F213" s="15" t="str">
        <f aca="false">IFERROR(VLOOKUP(G213,PGC!$C$1:$F$845,4),"")</f>
        <v/>
      </c>
      <c r="G213" s="22"/>
      <c r="H213" s="18" t="n">
        <f aca="false">+B213</f>
        <v>0</v>
      </c>
      <c r="I213" s="12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</row>
    <row r="214" customFormat="false" ht="17.25" hidden="false" customHeight="false" outlineLevel="0" collapsed="false">
      <c r="A214" s="12"/>
      <c r="B214" s="20"/>
      <c r="C214" s="22"/>
      <c r="D214" s="15" t="str">
        <f aca="false">IFERROR(VLOOKUP(C214,PGC!$C$1:$F$845,4),"")</f>
        <v/>
      </c>
      <c r="E214" s="16"/>
      <c r="F214" s="15" t="str">
        <f aca="false">IFERROR(VLOOKUP(G214,PGC!$C$1:$F$845,4),"")</f>
        <v/>
      </c>
      <c r="G214" s="22"/>
      <c r="H214" s="18" t="n">
        <f aca="false">+B214</f>
        <v>0</v>
      </c>
      <c r="I214" s="12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</row>
    <row r="215" customFormat="false" ht="17.25" hidden="false" customHeight="false" outlineLevel="0" collapsed="false">
      <c r="A215" s="12"/>
      <c r="B215" s="20"/>
      <c r="C215" s="22"/>
      <c r="D215" s="15" t="str">
        <f aca="false">IFERROR(VLOOKUP(C215,PGC!$C$1:$F$845,4),"")</f>
        <v/>
      </c>
      <c r="E215" s="16"/>
      <c r="F215" s="15" t="str">
        <f aca="false">IFERROR(VLOOKUP(G215,PGC!$C$1:$F$845,4),"")</f>
        <v/>
      </c>
      <c r="G215" s="22"/>
      <c r="H215" s="18" t="n">
        <f aca="false">+B215</f>
        <v>0</v>
      </c>
      <c r="I215" s="12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</row>
    <row r="216" customFormat="false" ht="17.25" hidden="false" customHeight="false" outlineLevel="0" collapsed="false">
      <c r="A216" s="12"/>
      <c r="B216" s="20"/>
      <c r="C216" s="22"/>
      <c r="D216" s="15" t="str">
        <f aca="false">IFERROR(VLOOKUP(C216,PGC!$C$1:$F$845,4),"")</f>
        <v/>
      </c>
      <c r="E216" s="16"/>
      <c r="F216" s="15" t="str">
        <f aca="false">IFERROR(VLOOKUP(G216,PGC!$C$1:$F$845,4),"")</f>
        <v/>
      </c>
      <c r="G216" s="22"/>
      <c r="H216" s="18" t="n">
        <f aca="false">+B216</f>
        <v>0</v>
      </c>
      <c r="I216" s="12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</row>
    <row r="217" customFormat="false" ht="17.25" hidden="false" customHeight="false" outlineLevel="0" collapsed="false">
      <c r="A217" s="12"/>
      <c r="B217" s="20"/>
      <c r="C217" s="22"/>
      <c r="D217" s="15" t="str">
        <f aca="false">IFERROR(VLOOKUP(C217,PGC!$C$1:$F$845,4),"")</f>
        <v/>
      </c>
      <c r="E217" s="16"/>
      <c r="F217" s="15" t="str">
        <f aca="false">IFERROR(VLOOKUP(G217,PGC!$C$1:$F$845,4),"")</f>
        <v/>
      </c>
      <c r="G217" s="22"/>
      <c r="H217" s="18" t="n">
        <f aca="false">+B217</f>
        <v>0</v>
      </c>
      <c r="I217" s="12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</row>
    <row r="218" customFormat="false" ht="17.25" hidden="false" customHeight="false" outlineLevel="0" collapsed="false">
      <c r="A218" s="12"/>
      <c r="B218" s="20"/>
      <c r="C218" s="22"/>
      <c r="D218" s="15" t="str">
        <f aca="false">IFERROR(VLOOKUP(C218,PGC!$C$1:$F$845,4),"")</f>
        <v/>
      </c>
      <c r="E218" s="16"/>
      <c r="F218" s="15" t="str">
        <f aca="false">IFERROR(VLOOKUP(G218,PGC!$C$1:$F$845,4),"")</f>
        <v/>
      </c>
      <c r="G218" s="22"/>
      <c r="H218" s="18" t="n">
        <f aca="false">+B218</f>
        <v>0</v>
      </c>
      <c r="I218" s="12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</row>
    <row r="219" customFormat="false" ht="17.25" hidden="false" customHeight="false" outlineLevel="0" collapsed="false">
      <c r="A219" s="12"/>
      <c r="B219" s="20"/>
      <c r="C219" s="22"/>
      <c r="D219" s="15" t="str">
        <f aca="false">IFERROR(VLOOKUP(C219,PGC!$C$1:$F$845,4),"")</f>
        <v/>
      </c>
      <c r="E219" s="16"/>
      <c r="F219" s="15" t="str">
        <f aca="false">IFERROR(VLOOKUP(G219,PGC!$C$1:$F$845,4),"")</f>
        <v/>
      </c>
      <c r="G219" s="22"/>
      <c r="H219" s="18" t="n">
        <f aca="false">+B219</f>
        <v>0</v>
      </c>
      <c r="I219" s="12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</row>
    <row r="220" customFormat="false" ht="17.25" hidden="false" customHeight="false" outlineLevel="0" collapsed="false">
      <c r="A220" s="12"/>
      <c r="B220" s="20"/>
      <c r="C220" s="22"/>
      <c r="D220" s="15" t="str">
        <f aca="false">IFERROR(VLOOKUP(C220,PGC!$C$1:$F$845,4),"")</f>
        <v/>
      </c>
      <c r="E220" s="16"/>
      <c r="F220" s="15" t="str">
        <f aca="false">IFERROR(VLOOKUP(G220,PGC!$C$1:$F$845,4),"")</f>
        <v/>
      </c>
      <c r="G220" s="22"/>
      <c r="H220" s="18" t="n">
        <f aca="false">+B220</f>
        <v>0</v>
      </c>
      <c r="I220" s="12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</row>
    <row r="221" customFormat="false" ht="17.25" hidden="false" customHeight="false" outlineLevel="0" collapsed="false">
      <c r="A221" s="12"/>
      <c r="B221" s="20"/>
      <c r="C221" s="22"/>
      <c r="D221" s="15" t="str">
        <f aca="false">IFERROR(VLOOKUP(C221,PGC!$C$1:$F$845,4),"")</f>
        <v/>
      </c>
      <c r="E221" s="16"/>
      <c r="F221" s="15" t="str">
        <f aca="false">IFERROR(VLOOKUP(G221,PGC!$C$1:$F$845,4),"")</f>
        <v/>
      </c>
      <c r="G221" s="22"/>
      <c r="H221" s="18" t="n">
        <f aca="false">+B221</f>
        <v>0</v>
      </c>
      <c r="I221" s="12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</row>
    <row r="222" customFormat="false" ht="17.25" hidden="false" customHeight="false" outlineLevel="0" collapsed="false">
      <c r="A222" s="12"/>
      <c r="B222" s="20"/>
      <c r="C222" s="22"/>
      <c r="D222" s="15" t="str">
        <f aca="false">IFERROR(VLOOKUP(C222,PGC!$C$1:$F$845,4),"")</f>
        <v/>
      </c>
      <c r="E222" s="16"/>
      <c r="F222" s="15" t="str">
        <f aca="false">IFERROR(VLOOKUP(G222,PGC!$C$1:$F$845,4),"")</f>
        <v/>
      </c>
      <c r="G222" s="22"/>
      <c r="H222" s="18" t="n">
        <f aca="false">+B222</f>
        <v>0</v>
      </c>
      <c r="I222" s="12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</row>
    <row r="223" customFormat="false" ht="17.25" hidden="false" customHeight="false" outlineLevel="0" collapsed="false">
      <c r="A223" s="12"/>
      <c r="B223" s="20"/>
      <c r="C223" s="22"/>
      <c r="D223" s="15" t="str">
        <f aca="false">IFERROR(VLOOKUP(C223,PGC!$C$1:$F$845,4),"")</f>
        <v/>
      </c>
      <c r="E223" s="16"/>
      <c r="F223" s="15" t="str">
        <f aca="false">IFERROR(VLOOKUP(G223,PGC!$C$1:$F$845,4),"")</f>
        <v/>
      </c>
      <c r="G223" s="22"/>
      <c r="H223" s="18" t="n">
        <f aca="false">+B223</f>
        <v>0</v>
      </c>
      <c r="I223" s="12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</row>
    <row r="224" customFormat="false" ht="17.25" hidden="false" customHeight="false" outlineLevel="0" collapsed="false">
      <c r="A224" s="12"/>
      <c r="B224" s="20"/>
      <c r="C224" s="22"/>
      <c r="D224" s="15" t="str">
        <f aca="false">IFERROR(VLOOKUP(C224,PGC!$C$1:$F$845,4),"")</f>
        <v/>
      </c>
      <c r="E224" s="16"/>
      <c r="F224" s="15" t="str">
        <f aca="false">IFERROR(VLOOKUP(G224,PGC!$C$1:$F$845,4),"")</f>
        <v/>
      </c>
      <c r="G224" s="22"/>
      <c r="H224" s="18" t="n">
        <f aca="false">+B224</f>
        <v>0</v>
      </c>
      <c r="I224" s="12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</row>
    <row r="225" customFormat="false" ht="17.25" hidden="false" customHeight="false" outlineLevel="0" collapsed="false">
      <c r="A225" s="12"/>
      <c r="B225" s="20"/>
      <c r="C225" s="22"/>
      <c r="D225" s="15" t="str">
        <f aca="false">IFERROR(VLOOKUP(C225,PGC!$C$1:$F$845,4),"")</f>
        <v/>
      </c>
      <c r="E225" s="16"/>
      <c r="F225" s="15" t="str">
        <f aca="false">IFERROR(VLOOKUP(G225,PGC!$C$1:$F$845,4),"")</f>
        <v/>
      </c>
      <c r="G225" s="22"/>
      <c r="H225" s="18" t="n">
        <f aca="false">+B225</f>
        <v>0</v>
      </c>
      <c r="I225" s="12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</row>
    <row r="226" customFormat="false" ht="17.25" hidden="false" customHeight="false" outlineLevel="0" collapsed="false">
      <c r="A226" s="12"/>
      <c r="B226" s="20"/>
      <c r="C226" s="22"/>
      <c r="D226" s="15" t="str">
        <f aca="false">IFERROR(VLOOKUP(C226,PGC!$C$1:$F$845,4),"")</f>
        <v/>
      </c>
      <c r="E226" s="16"/>
      <c r="F226" s="15" t="str">
        <f aca="false">IFERROR(VLOOKUP(G226,PGC!$C$1:$F$845,4),"")</f>
        <v/>
      </c>
      <c r="G226" s="22"/>
      <c r="H226" s="18" t="n">
        <f aca="false">+B226</f>
        <v>0</v>
      </c>
      <c r="I226" s="12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</row>
    <row r="227" customFormat="false" ht="17.25" hidden="false" customHeight="false" outlineLevel="0" collapsed="false">
      <c r="A227" s="12"/>
      <c r="B227" s="20"/>
      <c r="C227" s="22"/>
      <c r="D227" s="15" t="str">
        <f aca="false">IFERROR(VLOOKUP(C227,PGC!$C$1:$F$845,4),"")</f>
        <v/>
      </c>
      <c r="E227" s="16"/>
      <c r="F227" s="15" t="str">
        <f aca="false">IFERROR(VLOOKUP(G227,PGC!$C$1:$F$845,4),"")</f>
        <v/>
      </c>
      <c r="G227" s="22"/>
      <c r="H227" s="18" t="n">
        <f aca="false">+B227</f>
        <v>0</v>
      </c>
      <c r="I227" s="12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</row>
    <row r="228" customFormat="false" ht="17.25" hidden="false" customHeight="false" outlineLevel="0" collapsed="false">
      <c r="A228" s="12"/>
      <c r="B228" s="20"/>
      <c r="C228" s="22"/>
      <c r="D228" s="15" t="str">
        <f aca="false">IFERROR(VLOOKUP(C228,PGC!$C$1:$F$845,4),"")</f>
        <v/>
      </c>
      <c r="E228" s="16"/>
      <c r="F228" s="15" t="str">
        <f aca="false">IFERROR(VLOOKUP(G228,PGC!$C$1:$F$845,4),"")</f>
        <v/>
      </c>
      <c r="G228" s="22"/>
      <c r="H228" s="18" t="n">
        <f aca="false">+B228</f>
        <v>0</v>
      </c>
      <c r="I228" s="12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</row>
    <row r="229" customFormat="false" ht="17.25" hidden="false" customHeight="false" outlineLevel="0" collapsed="false">
      <c r="A229" s="12"/>
      <c r="B229" s="20"/>
      <c r="C229" s="22"/>
      <c r="D229" s="15" t="str">
        <f aca="false">IFERROR(VLOOKUP(C229,PGC!$C$1:$F$845,4),"")</f>
        <v/>
      </c>
      <c r="E229" s="16"/>
      <c r="F229" s="15" t="str">
        <f aca="false">IFERROR(VLOOKUP(G229,PGC!$C$1:$F$845,4),"")</f>
        <v/>
      </c>
      <c r="G229" s="22"/>
      <c r="H229" s="18" t="n">
        <f aca="false">+B229</f>
        <v>0</v>
      </c>
      <c r="I229" s="12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</row>
    <row r="230" customFormat="false" ht="17.25" hidden="false" customHeight="false" outlineLevel="0" collapsed="false">
      <c r="A230" s="12"/>
      <c r="B230" s="20"/>
      <c r="C230" s="22"/>
      <c r="D230" s="15" t="str">
        <f aca="false">IFERROR(VLOOKUP(C230,PGC!$C$1:$F$845,4),"")</f>
        <v/>
      </c>
      <c r="E230" s="16"/>
      <c r="F230" s="15" t="str">
        <f aca="false">IFERROR(VLOOKUP(G230,PGC!$C$1:$F$845,4),"")</f>
        <v/>
      </c>
      <c r="G230" s="22"/>
      <c r="H230" s="18" t="n">
        <f aca="false">+B230</f>
        <v>0</v>
      </c>
      <c r="I230" s="12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</row>
    <row r="231" customFormat="false" ht="17.25" hidden="false" customHeight="false" outlineLevel="0" collapsed="false">
      <c r="A231" s="12"/>
      <c r="B231" s="20"/>
      <c r="C231" s="22"/>
      <c r="D231" s="15" t="str">
        <f aca="false">IFERROR(VLOOKUP(C231,PGC!$C$1:$F$845,4),"")</f>
        <v/>
      </c>
      <c r="E231" s="16"/>
      <c r="F231" s="15" t="str">
        <f aca="false">IFERROR(VLOOKUP(G231,PGC!$C$1:$F$845,4),"")</f>
        <v/>
      </c>
      <c r="G231" s="22"/>
      <c r="H231" s="18" t="n">
        <f aca="false">+B231</f>
        <v>0</v>
      </c>
      <c r="I231" s="12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</row>
    <row r="232" customFormat="false" ht="17.25" hidden="false" customHeight="false" outlineLevel="0" collapsed="false">
      <c r="A232" s="12"/>
      <c r="B232" s="20"/>
      <c r="C232" s="22"/>
      <c r="D232" s="15" t="str">
        <f aca="false">IFERROR(VLOOKUP(C232,PGC!$C$1:$F$845,4),"")</f>
        <v/>
      </c>
      <c r="E232" s="16"/>
      <c r="F232" s="15" t="str">
        <f aca="false">IFERROR(VLOOKUP(G232,PGC!$C$1:$F$845,4),"")</f>
        <v/>
      </c>
      <c r="G232" s="22"/>
      <c r="H232" s="18" t="n">
        <f aca="false">+B232</f>
        <v>0</v>
      </c>
      <c r="I232" s="12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</row>
    <row r="233" customFormat="false" ht="17.25" hidden="false" customHeight="false" outlineLevel="0" collapsed="false">
      <c r="A233" s="12"/>
      <c r="B233" s="20"/>
      <c r="C233" s="22"/>
      <c r="D233" s="15" t="str">
        <f aca="false">IFERROR(VLOOKUP(C233,PGC!$C$1:$F$845,4),"")</f>
        <v/>
      </c>
      <c r="E233" s="16"/>
      <c r="F233" s="15" t="str">
        <f aca="false">IFERROR(VLOOKUP(G233,PGC!$C$1:$F$845,4),"")</f>
        <v/>
      </c>
      <c r="G233" s="22"/>
      <c r="H233" s="18" t="n">
        <f aca="false">+B233</f>
        <v>0</v>
      </c>
      <c r="I233" s="12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</row>
    <row r="234" customFormat="false" ht="17.25" hidden="false" customHeight="false" outlineLevel="0" collapsed="false">
      <c r="A234" s="12"/>
      <c r="B234" s="20"/>
      <c r="C234" s="22"/>
      <c r="D234" s="15" t="str">
        <f aca="false">IFERROR(VLOOKUP(C234,PGC!$C$1:$F$845,4),"")</f>
        <v/>
      </c>
      <c r="E234" s="16"/>
      <c r="F234" s="15" t="str">
        <f aca="false">IFERROR(VLOOKUP(G234,PGC!$C$1:$F$845,4),"")</f>
        <v/>
      </c>
      <c r="G234" s="22"/>
      <c r="H234" s="18" t="n">
        <f aca="false">+B234</f>
        <v>0</v>
      </c>
      <c r="I234" s="12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</row>
    <row r="235" customFormat="false" ht="17.25" hidden="false" customHeight="false" outlineLevel="0" collapsed="false">
      <c r="A235" s="12"/>
      <c r="B235" s="20"/>
      <c r="C235" s="22"/>
      <c r="D235" s="15" t="str">
        <f aca="false">IFERROR(VLOOKUP(C235,PGC!$C$1:$F$845,4),"")</f>
        <v/>
      </c>
      <c r="E235" s="16"/>
      <c r="F235" s="15" t="str">
        <f aca="false">IFERROR(VLOOKUP(G235,PGC!$C$1:$F$845,4),"")</f>
        <v/>
      </c>
      <c r="G235" s="22"/>
      <c r="H235" s="18" t="n">
        <f aca="false">+B235</f>
        <v>0</v>
      </c>
      <c r="I235" s="12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</row>
    <row r="236" customFormat="false" ht="17.25" hidden="false" customHeight="false" outlineLevel="0" collapsed="false">
      <c r="A236" s="12"/>
      <c r="B236" s="20"/>
      <c r="C236" s="22"/>
      <c r="D236" s="15" t="str">
        <f aca="false">IFERROR(VLOOKUP(C236,PGC!$C$1:$F$845,4),"")</f>
        <v/>
      </c>
      <c r="E236" s="16"/>
      <c r="F236" s="15" t="str">
        <f aca="false">IFERROR(VLOOKUP(G236,PGC!$C$1:$F$845,4),"")</f>
        <v/>
      </c>
      <c r="G236" s="22"/>
      <c r="H236" s="18" t="n">
        <f aca="false">+B236</f>
        <v>0</v>
      </c>
      <c r="I236" s="12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</row>
    <row r="237" customFormat="false" ht="17.25" hidden="false" customHeight="false" outlineLevel="0" collapsed="false">
      <c r="A237" s="12"/>
      <c r="B237" s="20"/>
      <c r="C237" s="22"/>
      <c r="D237" s="15" t="str">
        <f aca="false">IFERROR(VLOOKUP(C237,PGC!$C$1:$F$845,4),"")</f>
        <v/>
      </c>
      <c r="E237" s="16"/>
      <c r="F237" s="15" t="str">
        <f aca="false">IFERROR(VLOOKUP(G237,PGC!$C$1:$F$845,4),"")</f>
        <v/>
      </c>
      <c r="G237" s="22"/>
      <c r="H237" s="18" t="n">
        <f aca="false">+B237</f>
        <v>0</v>
      </c>
      <c r="I237" s="12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</row>
    <row r="238" customFormat="false" ht="17.25" hidden="false" customHeight="false" outlineLevel="0" collapsed="false">
      <c r="A238" s="12"/>
      <c r="B238" s="20"/>
      <c r="C238" s="22"/>
      <c r="D238" s="15" t="str">
        <f aca="false">IFERROR(VLOOKUP(C238,PGC!$C$1:$F$845,4),"")</f>
        <v/>
      </c>
      <c r="E238" s="16"/>
      <c r="F238" s="15" t="str">
        <f aca="false">IFERROR(VLOOKUP(G238,PGC!$C$1:$F$845,4),"")</f>
        <v/>
      </c>
      <c r="G238" s="22"/>
      <c r="H238" s="18" t="n">
        <f aca="false">+B238</f>
        <v>0</v>
      </c>
      <c r="I238" s="12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</row>
    <row r="239" customFormat="false" ht="17.25" hidden="false" customHeight="false" outlineLevel="0" collapsed="false">
      <c r="A239" s="12"/>
      <c r="B239" s="20"/>
      <c r="C239" s="22"/>
      <c r="D239" s="15" t="str">
        <f aca="false">IFERROR(VLOOKUP(C239,PGC!$C$1:$F$845,4),"")</f>
        <v/>
      </c>
      <c r="E239" s="16"/>
      <c r="F239" s="15" t="str">
        <f aca="false">IFERROR(VLOOKUP(G239,PGC!$C$1:$F$845,4),"")</f>
        <v/>
      </c>
      <c r="G239" s="22"/>
      <c r="H239" s="18" t="n">
        <f aca="false">+B239</f>
        <v>0</v>
      </c>
      <c r="I239" s="12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</row>
    <row r="240" customFormat="false" ht="17.25" hidden="false" customHeight="false" outlineLevel="0" collapsed="false">
      <c r="A240" s="12"/>
      <c r="B240" s="20"/>
      <c r="C240" s="22"/>
      <c r="D240" s="15" t="str">
        <f aca="false">IFERROR(VLOOKUP(C240,PGC!$C$1:$F$845,4),"")</f>
        <v/>
      </c>
      <c r="E240" s="16"/>
      <c r="F240" s="15" t="str">
        <f aca="false">IFERROR(VLOOKUP(G240,PGC!$C$1:$F$845,4),"")</f>
        <v/>
      </c>
      <c r="G240" s="22"/>
      <c r="H240" s="18" t="n">
        <f aca="false">+B240</f>
        <v>0</v>
      </c>
      <c r="I240" s="12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</row>
    <row r="241" customFormat="false" ht="17.25" hidden="false" customHeight="false" outlineLevel="0" collapsed="false">
      <c r="A241" s="12"/>
      <c r="B241" s="20"/>
      <c r="C241" s="22"/>
      <c r="D241" s="15" t="str">
        <f aca="false">IFERROR(VLOOKUP(C241,PGC!$C$1:$F$845,4),"")</f>
        <v/>
      </c>
      <c r="E241" s="16"/>
      <c r="F241" s="15" t="str">
        <f aca="false">IFERROR(VLOOKUP(G241,PGC!$C$1:$F$845,4),"")</f>
        <v/>
      </c>
      <c r="G241" s="22"/>
      <c r="H241" s="18" t="n">
        <f aca="false">+B241</f>
        <v>0</v>
      </c>
      <c r="I241" s="12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</row>
    <row r="242" customFormat="false" ht="17.25" hidden="false" customHeight="false" outlineLevel="0" collapsed="false">
      <c r="A242" s="12"/>
      <c r="B242" s="20"/>
      <c r="C242" s="22"/>
      <c r="D242" s="15" t="str">
        <f aca="false">IFERROR(VLOOKUP(C242,PGC!$C$1:$F$845,4),"")</f>
        <v/>
      </c>
      <c r="E242" s="16"/>
      <c r="F242" s="15" t="str">
        <f aca="false">IFERROR(VLOOKUP(G242,PGC!$C$1:$F$845,4),"")</f>
        <v/>
      </c>
      <c r="G242" s="22"/>
      <c r="H242" s="18" t="n">
        <f aca="false">+B242</f>
        <v>0</v>
      </c>
      <c r="I242" s="12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</row>
    <row r="243" customFormat="false" ht="17.25" hidden="false" customHeight="false" outlineLevel="0" collapsed="false">
      <c r="A243" s="12"/>
      <c r="B243" s="20"/>
      <c r="C243" s="22"/>
      <c r="D243" s="15" t="str">
        <f aca="false">IFERROR(VLOOKUP(C243,PGC!$C$1:$F$845,4),"")</f>
        <v/>
      </c>
      <c r="E243" s="16"/>
      <c r="F243" s="15" t="str">
        <f aca="false">IFERROR(VLOOKUP(G243,PGC!$C$1:$F$845,4),"")</f>
        <v/>
      </c>
      <c r="G243" s="22"/>
      <c r="H243" s="18" t="n">
        <f aca="false">+B243</f>
        <v>0</v>
      </c>
      <c r="I243" s="12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</row>
    <row r="244" customFormat="false" ht="17.25" hidden="false" customHeight="false" outlineLevel="0" collapsed="false">
      <c r="A244" s="12"/>
      <c r="B244" s="20"/>
      <c r="C244" s="22"/>
      <c r="D244" s="15" t="str">
        <f aca="false">IFERROR(VLOOKUP(C244,PGC!$C$1:$F$845,4),"")</f>
        <v/>
      </c>
      <c r="E244" s="16"/>
      <c r="F244" s="15" t="str">
        <f aca="false">IFERROR(VLOOKUP(G244,PGC!$C$1:$F$845,4),"")</f>
        <v/>
      </c>
      <c r="G244" s="22"/>
      <c r="H244" s="18" t="n">
        <f aca="false">+B244</f>
        <v>0</v>
      </c>
      <c r="I244" s="12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</row>
    <row r="245" customFormat="false" ht="17.25" hidden="false" customHeight="false" outlineLevel="0" collapsed="false">
      <c r="A245" s="12"/>
      <c r="B245" s="20"/>
      <c r="C245" s="22"/>
      <c r="D245" s="15" t="str">
        <f aca="false">IFERROR(VLOOKUP(C245,PGC!$C$1:$F$845,4),"")</f>
        <v/>
      </c>
      <c r="E245" s="16"/>
      <c r="F245" s="15" t="str">
        <f aca="false">IFERROR(VLOOKUP(G245,PGC!$C$1:$F$845,4),"")</f>
        <v/>
      </c>
      <c r="G245" s="22"/>
      <c r="H245" s="18" t="n">
        <f aca="false">+B245</f>
        <v>0</v>
      </c>
      <c r="I245" s="12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</row>
    <row r="246" customFormat="false" ht="17.25" hidden="false" customHeight="false" outlineLevel="0" collapsed="false">
      <c r="A246" s="12"/>
      <c r="B246" s="20"/>
      <c r="C246" s="22"/>
      <c r="D246" s="15" t="str">
        <f aca="false">IFERROR(VLOOKUP(C246,PGC!$C$1:$F$845,4),"")</f>
        <v/>
      </c>
      <c r="E246" s="16"/>
      <c r="F246" s="15" t="str">
        <f aca="false">IFERROR(VLOOKUP(G246,PGC!$C$1:$F$845,4),"")</f>
        <v/>
      </c>
      <c r="G246" s="22"/>
      <c r="H246" s="18" t="n">
        <f aca="false">+B246</f>
        <v>0</v>
      </c>
      <c r="I246" s="12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</row>
    <row r="247" customFormat="false" ht="17.25" hidden="false" customHeight="false" outlineLevel="0" collapsed="false">
      <c r="A247" s="12"/>
      <c r="B247" s="20"/>
      <c r="C247" s="22"/>
      <c r="D247" s="15" t="str">
        <f aca="false">IFERROR(VLOOKUP(C247,PGC!$C$1:$F$845,4),"")</f>
        <v/>
      </c>
      <c r="E247" s="16"/>
      <c r="F247" s="15" t="str">
        <f aca="false">IFERROR(VLOOKUP(G247,PGC!$C$1:$F$845,4),"")</f>
        <v/>
      </c>
      <c r="G247" s="22"/>
      <c r="H247" s="18" t="n">
        <f aca="false">+B247</f>
        <v>0</v>
      </c>
      <c r="I247" s="12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</row>
    <row r="248" customFormat="false" ht="17.25" hidden="false" customHeight="false" outlineLevel="0" collapsed="false">
      <c r="A248" s="12"/>
      <c r="B248" s="20"/>
      <c r="C248" s="22"/>
      <c r="D248" s="15" t="str">
        <f aca="false">IFERROR(VLOOKUP(C248,PGC!$C$1:$F$845,4),"")</f>
        <v/>
      </c>
      <c r="E248" s="16"/>
      <c r="F248" s="15" t="str">
        <f aca="false">IFERROR(VLOOKUP(G248,PGC!$C$1:$F$845,4),"")</f>
        <v/>
      </c>
      <c r="G248" s="22"/>
      <c r="H248" s="18" t="n">
        <f aca="false">+B248</f>
        <v>0</v>
      </c>
      <c r="I248" s="12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</row>
    <row r="249" customFormat="false" ht="17.25" hidden="false" customHeight="false" outlineLevel="0" collapsed="false">
      <c r="A249" s="12"/>
      <c r="B249" s="20"/>
      <c r="C249" s="22"/>
      <c r="D249" s="15" t="str">
        <f aca="false">IFERROR(VLOOKUP(C249,PGC!$C$1:$F$845,4),"")</f>
        <v/>
      </c>
      <c r="E249" s="16"/>
      <c r="F249" s="15" t="str">
        <f aca="false">IFERROR(VLOOKUP(G249,PGC!$C$1:$F$845,4),"")</f>
        <v/>
      </c>
      <c r="G249" s="22"/>
      <c r="H249" s="18" t="n">
        <f aca="false">+B249</f>
        <v>0</v>
      </c>
      <c r="I249" s="12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</row>
    <row r="250" customFormat="false" ht="17.25" hidden="false" customHeight="false" outlineLevel="0" collapsed="false">
      <c r="A250" s="12"/>
      <c r="B250" s="20"/>
      <c r="C250" s="22"/>
      <c r="D250" s="15" t="str">
        <f aca="false">IFERROR(VLOOKUP(C250,PGC!$C$1:$F$845,4),"")</f>
        <v/>
      </c>
      <c r="E250" s="16"/>
      <c r="F250" s="15" t="str">
        <f aca="false">IFERROR(VLOOKUP(G250,PGC!$C$1:$F$845,4),"")</f>
        <v/>
      </c>
      <c r="G250" s="22"/>
      <c r="H250" s="18" t="n">
        <f aca="false">+B250</f>
        <v>0</v>
      </c>
      <c r="I250" s="12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</row>
    <row r="251" customFormat="false" ht="17.25" hidden="false" customHeight="false" outlineLevel="0" collapsed="false">
      <c r="A251" s="12"/>
      <c r="B251" s="20"/>
      <c r="C251" s="22"/>
      <c r="D251" s="15" t="str">
        <f aca="false">IFERROR(VLOOKUP(C251,PGC!$C$1:$F$845,4),"")</f>
        <v/>
      </c>
      <c r="E251" s="16"/>
      <c r="F251" s="15" t="str">
        <f aca="false">IFERROR(VLOOKUP(G251,PGC!$C$1:$F$845,4),"")</f>
        <v/>
      </c>
      <c r="G251" s="22"/>
      <c r="H251" s="18" t="n">
        <f aca="false">+B251</f>
        <v>0</v>
      </c>
      <c r="I251" s="12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</row>
    <row r="252" customFormat="false" ht="17.25" hidden="false" customHeight="false" outlineLevel="0" collapsed="false">
      <c r="A252" s="12"/>
      <c r="B252" s="20"/>
      <c r="C252" s="22"/>
      <c r="D252" s="15" t="str">
        <f aca="false">IFERROR(VLOOKUP(C252,PGC!$C$1:$F$845,4),"")</f>
        <v/>
      </c>
      <c r="E252" s="16"/>
      <c r="F252" s="15" t="str">
        <f aca="false">IFERROR(VLOOKUP(G252,PGC!$C$1:$F$845,4),"")</f>
        <v/>
      </c>
      <c r="G252" s="22"/>
      <c r="H252" s="18" t="n">
        <f aca="false">+B252</f>
        <v>0</v>
      </c>
      <c r="I252" s="12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</row>
    <row r="253" customFormat="false" ht="17.25" hidden="false" customHeight="false" outlineLevel="0" collapsed="false">
      <c r="A253" s="12"/>
      <c r="B253" s="20"/>
      <c r="C253" s="22"/>
      <c r="D253" s="15" t="str">
        <f aca="false">IFERROR(VLOOKUP(C253,PGC!$C$1:$F$845,4),"")</f>
        <v/>
      </c>
      <c r="E253" s="16"/>
      <c r="F253" s="15" t="str">
        <f aca="false">IFERROR(VLOOKUP(G253,PGC!$C$1:$F$845,4),"")</f>
        <v/>
      </c>
      <c r="G253" s="22"/>
      <c r="H253" s="18" t="n">
        <f aca="false">+B253</f>
        <v>0</v>
      </c>
      <c r="I253" s="12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</row>
    <row r="254" customFormat="false" ht="17.25" hidden="false" customHeight="false" outlineLevel="0" collapsed="false">
      <c r="A254" s="12"/>
      <c r="B254" s="20"/>
      <c r="C254" s="22"/>
      <c r="D254" s="15" t="str">
        <f aca="false">IFERROR(VLOOKUP(C254,PGC!$C$1:$F$845,4),"")</f>
        <v/>
      </c>
      <c r="E254" s="16"/>
      <c r="F254" s="15" t="str">
        <f aca="false">IFERROR(VLOOKUP(G254,PGC!$C$1:$F$845,4),"")</f>
        <v/>
      </c>
      <c r="G254" s="22"/>
      <c r="H254" s="18" t="n">
        <f aca="false">+B254</f>
        <v>0</v>
      </c>
      <c r="I254" s="12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</row>
    <row r="255" customFormat="false" ht="17.25" hidden="false" customHeight="false" outlineLevel="0" collapsed="false">
      <c r="A255" s="12"/>
      <c r="B255" s="20"/>
      <c r="C255" s="22"/>
      <c r="D255" s="15" t="str">
        <f aca="false">IFERROR(VLOOKUP(C255,PGC!$C$1:$F$845,4),"")</f>
        <v/>
      </c>
      <c r="E255" s="16"/>
      <c r="F255" s="15" t="str">
        <f aca="false">IFERROR(VLOOKUP(G255,PGC!$C$1:$F$845,4),"")</f>
        <v/>
      </c>
      <c r="G255" s="22"/>
      <c r="H255" s="18" t="n">
        <f aca="false">+B255</f>
        <v>0</v>
      </c>
      <c r="I255" s="12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</row>
    <row r="256" customFormat="false" ht="17.25" hidden="false" customHeight="false" outlineLevel="0" collapsed="false">
      <c r="A256" s="12"/>
      <c r="B256" s="20"/>
      <c r="C256" s="22"/>
      <c r="D256" s="15" t="str">
        <f aca="false">IFERROR(VLOOKUP(C256,PGC!$C$1:$F$845,4),"")</f>
        <v/>
      </c>
      <c r="E256" s="16"/>
      <c r="F256" s="15" t="str">
        <f aca="false">IFERROR(VLOOKUP(G256,PGC!$C$1:$F$845,4),"")</f>
        <v/>
      </c>
      <c r="G256" s="22"/>
      <c r="H256" s="18" t="n">
        <f aca="false">+B256</f>
        <v>0</v>
      </c>
      <c r="I256" s="12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</row>
    <row r="257" customFormat="false" ht="17.25" hidden="false" customHeight="false" outlineLevel="0" collapsed="false">
      <c r="A257" s="12"/>
      <c r="B257" s="20"/>
      <c r="C257" s="22"/>
      <c r="D257" s="15" t="str">
        <f aca="false">IFERROR(VLOOKUP(C257,PGC!$C$1:$F$845,4),"")</f>
        <v/>
      </c>
      <c r="E257" s="16"/>
      <c r="F257" s="15" t="str">
        <f aca="false">IFERROR(VLOOKUP(G257,PGC!$C$1:$F$845,4),"")</f>
        <v/>
      </c>
      <c r="G257" s="22"/>
      <c r="H257" s="18" t="n">
        <f aca="false">+B257</f>
        <v>0</v>
      </c>
      <c r="I257" s="12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</row>
    <row r="258" customFormat="false" ht="17.25" hidden="false" customHeight="false" outlineLevel="0" collapsed="false">
      <c r="A258" s="12"/>
      <c r="B258" s="20"/>
      <c r="C258" s="22"/>
      <c r="D258" s="15" t="str">
        <f aca="false">IFERROR(VLOOKUP(C258,PGC!$C$1:$F$845,4),"")</f>
        <v/>
      </c>
      <c r="E258" s="16"/>
      <c r="F258" s="15" t="str">
        <f aca="false">IFERROR(VLOOKUP(G258,PGC!$C$1:$F$845,4),"")</f>
        <v/>
      </c>
      <c r="G258" s="22"/>
      <c r="H258" s="18" t="n">
        <f aca="false">+B258</f>
        <v>0</v>
      </c>
      <c r="I258" s="12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</row>
    <row r="259" customFormat="false" ht="17.25" hidden="false" customHeight="false" outlineLevel="0" collapsed="false">
      <c r="A259" s="12"/>
      <c r="B259" s="20"/>
      <c r="C259" s="22"/>
      <c r="D259" s="15" t="str">
        <f aca="false">IFERROR(VLOOKUP(C259,PGC!$C$1:$F$845,4),"")</f>
        <v/>
      </c>
      <c r="E259" s="16"/>
      <c r="F259" s="15" t="str">
        <f aca="false">IFERROR(VLOOKUP(G259,PGC!$C$1:$F$845,4),"")</f>
        <v/>
      </c>
      <c r="G259" s="22"/>
      <c r="H259" s="18" t="n">
        <f aca="false">+B259</f>
        <v>0</v>
      </c>
      <c r="I259" s="12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</row>
    <row r="260" customFormat="false" ht="17.25" hidden="false" customHeight="false" outlineLevel="0" collapsed="false">
      <c r="A260" s="12"/>
      <c r="B260" s="20"/>
      <c r="C260" s="22"/>
      <c r="D260" s="15" t="str">
        <f aca="false">IFERROR(VLOOKUP(C260,PGC!$C$1:$F$845,4),"")</f>
        <v/>
      </c>
      <c r="E260" s="16"/>
      <c r="F260" s="15" t="str">
        <f aca="false">IFERROR(VLOOKUP(G260,PGC!$C$1:$F$845,4),"")</f>
        <v/>
      </c>
      <c r="G260" s="22"/>
      <c r="H260" s="18" t="n">
        <f aca="false">+B260</f>
        <v>0</v>
      </c>
      <c r="I260" s="12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</row>
    <row r="261" customFormat="false" ht="17.25" hidden="false" customHeight="false" outlineLevel="0" collapsed="false">
      <c r="A261" s="12"/>
      <c r="B261" s="20"/>
      <c r="C261" s="22"/>
      <c r="D261" s="15" t="str">
        <f aca="false">IFERROR(VLOOKUP(C261,PGC!$C$1:$F$845,4),"")</f>
        <v/>
      </c>
      <c r="E261" s="16"/>
      <c r="F261" s="15" t="str">
        <f aca="false">IFERROR(VLOOKUP(G261,PGC!$C$1:$F$845,4),"")</f>
        <v/>
      </c>
      <c r="G261" s="22"/>
      <c r="H261" s="18" t="n">
        <f aca="false">+B261</f>
        <v>0</v>
      </c>
      <c r="I261" s="12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</row>
    <row r="262" customFormat="false" ht="17.25" hidden="false" customHeight="false" outlineLevel="0" collapsed="false">
      <c r="A262" s="12"/>
      <c r="B262" s="20"/>
      <c r="C262" s="22"/>
      <c r="D262" s="15" t="str">
        <f aca="false">IFERROR(VLOOKUP(C262,PGC!$C$1:$F$845,4),"")</f>
        <v/>
      </c>
      <c r="E262" s="16"/>
      <c r="F262" s="15" t="str">
        <f aca="false">IFERROR(VLOOKUP(G262,PGC!$C$1:$F$845,4),"")</f>
        <v/>
      </c>
      <c r="G262" s="22"/>
      <c r="H262" s="18" t="n">
        <f aca="false">+B262</f>
        <v>0</v>
      </c>
      <c r="I262" s="12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</row>
    <row r="263" customFormat="false" ht="17.25" hidden="false" customHeight="false" outlineLevel="0" collapsed="false">
      <c r="A263" s="12"/>
      <c r="B263" s="20"/>
      <c r="C263" s="22"/>
      <c r="D263" s="15" t="str">
        <f aca="false">IFERROR(VLOOKUP(C263,PGC!$C$1:$F$845,4),"")</f>
        <v/>
      </c>
      <c r="E263" s="16"/>
      <c r="F263" s="15" t="str">
        <f aca="false">IFERROR(VLOOKUP(G263,PGC!$C$1:$F$845,4),"")</f>
        <v/>
      </c>
      <c r="G263" s="22"/>
      <c r="H263" s="18" t="n">
        <f aca="false">+B263</f>
        <v>0</v>
      </c>
      <c r="I263" s="12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</row>
    <row r="264" customFormat="false" ht="17.25" hidden="false" customHeight="false" outlineLevel="0" collapsed="false">
      <c r="A264" s="12"/>
      <c r="B264" s="20"/>
      <c r="C264" s="22"/>
      <c r="D264" s="15" t="str">
        <f aca="false">IFERROR(VLOOKUP(C264,PGC!$C$1:$F$845,4),"")</f>
        <v/>
      </c>
      <c r="E264" s="16"/>
      <c r="F264" s="15" t="str">
        <f aca="false">IFERROR(VLOOKUP(G264,PGC!$C$1:$F$845,4),"")</f>
        <v/>
      </c>
      <c r="G264" s="22"/>
      <c r="H264" s="18" t="n">
        <f aca="false">+B264</f>
        <v>0</v>
      </c>
      <c r="I264" s="12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</row>
    <row r="265" customFormat="false" ht="17.25" hidden="false" customHeight="false" outlineLevel="0" collapsed="false">
      <c r="A265" s="12"/>
      <c r="B265" s="20"/>
      <c r="C265" s="22"/>
      <c r="D265" s="15" t="str">
        <f aca="false">IFERROR(VLOOKUP(C265,PGC!$C$1:$F$845,4),"")</f>
        <v/>
      </c>
      <c r="E265" s="16"/>
      <c r="F265" s="15" t="str">
        <f aca="false">IFERROR(VLOOKUP(G265,PGC!$C$1:$F$845,4),"")</f>
        <v/>
      </c>
      <c r="G265" s="22"/>
      <c r="H265" s="18" t="n">
        <f aca="false">+B265</f>
        <v>0</v>
      </c>
      <c r="I265" s="12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</row>
    <row r="266" customFormat="false" ht="17.25" hidden="false" customHeight="false" outlineLevel="0" collapsed="false">
      <c r="A266" s="12"/>
      <c r="B266" s="20"/>
      <c r="C266" s="22"/>
      <c r="D266" s="15" t="str">
        <f aca="false">IFERROR(VLOOKUP(C266,PGC!$C$1:$F$845,4),"")</f>
        <v/>
      </c>
      <c r="E266" s="16"/>
      <c r="F266" s="15" t="str">
        <f aca="false">IFERROR(VLOOKUP(G266,PGC!$C$1:$F$845,4),"")</f>
        <v/>
      </c>
      <c r="G266" s="22"/>
      <c r="H266" s="18" t="n">
        <f aca="false">+B266</f>
        <v>0</v>
      </c>
      <c r="I266" s="12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</row>
    <row r="267" customFormat="false" ht="17.25" hidden="false" customHeight="false" outlineLevel="0" collapsed="false">
      <c r="A267" s="12"/>
      <c r="B267" s="20"/>
      <c r="C267" s="22"/>
      <c r="D267" s="15" t="str">
        <f aca="false">IFERROR(VLOOKUP(C267,PGC!$C$1:$F$845,4),"")</f>
        <v/>
      </c>
      <c r="E267" s="16"/>
      <c r="F267" s="15" t="str">
        <f aca="false">IFERROR(VLOOKUP(G267,PGC!$C$1:$F$845,4),"")</f>
        <v/>
      </c>
      <c r="G267" s="22"/>
      <c r="H267" s="18" t="n">
        <f aca="false">+B267</f>
        <v>0</v>
      </c>
      <c r="I267" s="12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</row>
    <row r="268" customFormat="false" ht="17.25" hidden="false" customHeight="false" outlineLevel="0" collapsed="false">
      <c r="A268" s="12"/>
      <c r="B268" s="20"/>
      <c r="C268" s="22"/>
      <c r="D268" s="15" t="str">
        <f aca="false">IFERROR(VLOOKUP(C268,PGC!$C$1:$F$845,4),"")</f>
        <v/>
      </c>
      <c r="E268" s="16"/>
      <c r="F268" s="15" t="str">
        <f aca="false">IFERROR(VLOOKUP(G268,PGC!$C$1:$F$845,4),"")</f>
        <v/>
      </c>
      <c r="G268" s="22"/>
      <c r="H268" s="18" t="n">
        <f aca="false">+B268</f>
        <v>0</v>
      </c>
      <c r="I268" s="12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</row>
    <row r="269" customFormat="false" ht="17.25" hidden="false" customHeight="false" outlineLevel="0" collapsed="false">
      <c r="A269" s="12"/>
      <c r="B269" s="20"/>
      <c r="C269" s="22"/>
      <c r="D269" s="15" t="str">
        <f aca="false">IFERROR(VLOOKUP(C269,PGC!$C$1:$F$845,4),"")</f>
        <v/>
      </c>
      <c r="E269" s="16"/>
      <c r="F269" s="15" t="str">
        <f aca="false">IFERROR(VLOOKUP(G269,PGC!$C$1:$F$845,4),"")</f>
        <v/>
      </c>
      <c r="G269" s="22"/>
      <c r="H269" s="18" t="n">
        <f aca="false">+B269</f>
        <v>0</v>
      </c>
      <c r="I269" s="12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</row>
    <row r="270" customFormat="false" ht="17.25" hidden="false" customHeight="false" outlineLevel="0" collapsed="false">
      <c r="A270" s="12"/>
      <c r="B270" s="20"/>
      <c r="C270" s="22"/>
      <c r="D270" s="15" t="str">
        <f aca="false">IFERROR(VLOOKUP(C270,PGC!$C$1:$F$845,4),"")</f>
        <v/>
      </c>
      <c r="E270" s="16"/>
      <c r="F270" s="15" t="str">
        <f aca="false">IFERROR(VLOOKUP(G270,PGC!$C$1:$F$845,4),"")</f>
        <v/>
      </c>
      <c r="G270" s="22"/>
      <c r="H270" s="18" t="n">
        <f aca="false">+B270</f>
        <v>0</v>
      </c>
      <c r="I270" s="12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</row>
    <row r="271" customFormat="false" ht="17.25" hidden="false" customHeight="false" outlineLevel="0" collapsed="false">
      <c r="A271" s="12"/>
      <c r="B271" s="20"/>
      <c r="C271" s="22"/>
      <c r="D271" s="15" t="str">
        <f aca="false">IFERROR(VLOOKUP(C271,PGC!$C$1:$F$845,4),"")</f>
        <v/>
      </c>
      <c r="E271" s="16"/>
      <c r="F271" s="15" t="str">
        <f aca="false">IFERROR(VLOOKUP(G271,PGC!$C$1:$F$845,4),"")</f>
        <v/>
      </c>
      <c r="G271" s="22"/>
      <c r="H271" s="18" t="n">
        <f aca="false">+B271</f>
        <v>0</v>
      </c>
      <c r="I271" s="12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</row>
    <row r="272" customFormat="false" ht="17.25" hidden="false" customHeight="false" outlineLevel="0" collapsed="false">
      <c r="A272" s="12"/>
      <c r="B272" s="20"/>
      <c r="C272" s="22"/>
      <c r="D272" s="15" t="str">
        <f aca="false">IFERROR(VLOOKUP(C272,PGC!$C$1:$F$845,4),"")</f>
        <v/>
      </c>
      <c r="E272" s="16"/>
      <c r="F272" s="15" t="str">
        <f aca="false">IFERROR(VLOOKUP(G272,PGC!$C$1:$F$845,4),"")</f>
        <v/>
      </c>
      <c r="G272" s="22"/>
      <c r="H272" s="18" t="n">
        <f aca="false">+B272</f>
        <v>0</v>
      </c>
      <c r="I272" s="12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</row>
    <row r="273" customFormat="false" ht="17.25" hidden="false" customHeight="false" outlineLevel="0" collapsed="false">
      <c r="A273" s="12"/>
      <c r="B273" s="20"/>
      <c r="C273" s="22"/>
      <c r="D273" s="15" t="str">
        <f aca="false">IFERROR(VLOOKUP(C273,PGC!$C$1:$F$845,4),"")</f>
        <v/>
      </c>
      <c r="E273" s="16"/>
      <c r="F273" s="15" t="str">
        <f aca="false">IFERROR(VLOOKUP(G273,PGC!$C$1:$F$845,4),"")</f>
        <v/>
      </c>
      <c r="G273" s="22"/>
      <c r="H273" s="18" t="n">
        <f aca="false">+B273</f>
        <v>0</v>
      </c>
      <c r="I273" s="12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</row>
    <row r="274" customFormat="false" ht="17.25" hidden="false" customHeight="false" outlineLevel="0" collapsed="false">
      <c r="A274" s="12"/>
      <c r="B274" s="20"/>
      <c r="C274" s="22"/>
      <c r="D274" s="15" t="str">
        <f aca="false">IFERROR(VLOOKUP(C274,PGC!$C$1:$F$845,4),"")</f>
        <v/>
      </c>
      <c r="E274" s="16"/>
      <c r="F274" s="15" t="str">
        <f aca="false">IFERROR(VLOOKUP(G274,PGC!$C$1:$F$845,4),"")</f>
        <v/>
      </c>
      <c r="G274" s="22"/>
      <c r="H274" s="18" t="n">
        <f aca="false">+B274</f>
        <v>0</v>
      </c>
      <c r="I274" s="12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</row>
    <row r="275" customFormat="false" ht="17.25" hidden="false" customHeight="false" outlineLevel="0" collapsed="false">
      <c r="A275" s="12"/>
      <c r="B275" s="20"/>
      <c r="C275" s="22"/>
      <c r="D275" s="15" t="str">
        <f aca="false">IFERROR(VLOOKUP(C275,PGC!$C$1:$F$845,4),"")</f>
        <v/>
      </c>
      <c r="E275" s="16"/>
      <c r="F275" s="15" t="str">
        <f aca="false">IFERROR(VLOOKUP(G275,PGC!$C$1:$F$845,4),"")</f>
        <v/>
      </c>
      <c r="G275" s="22"/>
      <c r="H275" s="18" t="n">
        <f aca="false">+B275</f>
        <v>0</v>
      </c>
      <c r="I275" s="12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</row>
    <row r="276" customFormat="false" ht="17.25" hidden="false" customHeight="false" outlineLevel="0" collapsed="false">
      <c r="A276" s="12"/>
      <c r="B276" s="20"/>
      <c r="C276" s="22"/>
      <c r="D276" s="15" t="str">
        <f aca="false">IFERROR(VLOOKUP(C276,PGC!$C$1:$F$845,4),"")</f>
        <v/>
      </c>
      <c r="E276" s="16"/>
      <c r="F276" s="15" t="str">
        <f aca="false">IFERROR(VLOOKUP(G276,PGC!$C$1:$F$845,4),"")</f>
        <v/>
      </c>
      <c r="G276" s="22"/>
      <c r="H276" s="18" t="n">
        <f aca="false">+B276</f>
        <v>0</v>
      </c>
      <c r="I276" s="12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</row>
    <row r="277" customFormat="false" ht="17.25" hidden="false" customHeight="false" outlineLevel="0" collapsed="false">
      <c r="A277" s="12"/>
      <c r="B277" s="20"/>
      <c r="C277" s="22"/>
      <c r="D277" s="15" t="str">
        <f aca="false">IFERROR(VLOOKUP(C277,PGC!$C$1:$F$845,4),"")</f>
        <v/>
      </c>
      <c r="E277" s="16"/>
      <c r="F277" s="15" t="str">
        <f aca="false">IFERROR(VLOOKUP(G277,PGC!$C$1:$F$845,4),"")</f>
        <v/>
      </c>
      <c r="G277" s="22"/>
      <c r="H277" s="18" t="n">
        <f aca="false">+B277</f>
        <v>0</v>
      </c>
      <c r="I277" s="12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</row>
    <row r="278" customFormat="false" ht="17.25" hidden="false" customHeight="false" outlineLevel="0" collapsed="false">
      <c r="A278" s="12"/>
      <c r="B278" s="20"/>
      <c r="C278" s="22"/>
      <c r="D278" s="15" t="str">
        <f aca="false">IFERROR(VLOOKUP(C278,PGC!$C$1:$F$845,4),"")</f>
        <v/>
      </c>
      <c r="E278" s="16"/>
      <c r="F278" s="15" t="str">
        <f aca="false">IFERROR(VLOOKUP(G278,PGC!$C$1:$F$845,4),"")</f>
        <v/>
      </c>
      <c r="G278" s="22"/>
      <c r="H278" s="18" t="n">
        <f aca="false">+B278</f>
        <v>0</v>
      </c>
      <c r="I278" s="12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</row>
    <row r="279" customFormat="false" ht="17.25" hidden="false" customHeight="false" outlineLevel="0" collapsed="false">
      <c r="A279" s="12"/>
      <c r="B279" s="20"/>
      <c r="C279" s="22"/>
      <c r="D279" s="15" t="str">
        <f aca="false">IFERROR(VLOOKUP(C279,PGC!$C$1:$F$845,4),"")</f>
        <v/>
      </c>
      <c r="E279" s="16"/>
      <c r="F279" s="15" t="str">
        <f aca="false">IFERROR(VLOOKUP(G279,PGC!$C$1:$F$845,4),"")</f>
        <v/>
      </c>
      <c r="G279" s="22"/>
      <c r="H279" s="18" t="n">
        <f aca="false">+B279</f>
        <v>0</v>
      </c>
      <c r="I279" s="12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</row>
    <row r="280" customFormat="false" ht="17.25" hidden="false" customHeight="false" outlineLevel="0" collapsed="false">
      <c r="A280" s="12"/>
      <c r="B280" s="20"/>
      <c r="C280" s="22"/>
      <c r="D280" s="15" t="str">
        <f aca="false">IFERROR(VLOOKUP(C280,PGC!$C$1:$F$845,4),"")</f>
        <v/>
      </c>
      <c r="E280" s="16"/>
      <c r="F280" s="15" t="str">
        <f aca="false">IFERROR(VLOOKUP(G280,PGC!$C$1:$F$845,4),"")</f>
        <v/>
      </c>
      <c r="G280" s="22"/>
      <c r="H280" s="18" t="n">
        <f aca="false">+B280</f>
        <v>0</v>
      </c>
      <c r="I280" s="12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</row>
    <row r="281" customFormat="false" ht="17.25" hidden="false" customHeight="false" outlineLevel="0" collapsed="false">
      <c r="A281" s="12"/>
      <c r="B281" s="20"/>
      <c r="C281" s="22"/>
      <c r="D281" s="15" t="str">
        <f aca="false">IFERROR(VLOOKUP(C281,PGC!$C$1:$F$845,4),"")</f>
        <v/>
      </c>
      <c r="E281" s="16"/>
      <c r="F281" s="15" t="str">
        <f aca="false">IFERROR(VLOOKUP(G281,PGC!$C$1:$F$845,4),"")</f>
        <v/>
      </c>
      <c r="G281" s="22"/>
      <c r="H281" s="18" t="n">
        <f aca="false">+B281</f>
        <v>0</v>
      </c>
      <c r="I281" s="12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</row>
    <row r="282" customFormat="false" ht="17.25" hidden="false" customHeight="false" outlineLevel="0" collapsed="false">
      <c r="A282" s="12"/>
      <c r="B282" s="20"/>
      <c r="C282" s="22"/>
      <c r="D282" s="15" t="str">
        <f aca="false">IFERROR(VLOOKUP(C282,PGC!$C$1:$F$845,4),"")</f>
        <v/>
      </c>
      <c r="E282" s="16"/>
      <c r="F282" s="15" t="str">
        <f aca="false">IFERROR(VLOOKUP(G282,PGC!$C$1:$F$845,4),"")</f>
        <v/>
      </c>
      <c r="G282" s="22"/>
      <c r="H282" s="18" t="n">
        <f aca="false">+B282</f>
        <v>0</v>
      </c>
      <c r="I282" s="12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</row>
    <row r="283" customFormat="false" ht="17.25" hidden="false" customHeight="false" outlineLevel="0" collapsed="false">
      <c r="A283" s="12"/>
      <c r="B283" s="20"/>
      <c r="C283" s="22"/>
      <c r="D283" s="15" t="str">
        <f aca="false">IFERROR(VLOOKUP(C283,PGC!$C$1:$F$845,4),"")</f>
        <v/>
      </c>
      <c r="E283" s="16"/>
      <c r="F283" s="15" t="str">
        <f aca="false">IFERROR(VLOOKUP(G283,PGC!$C$1:$F$845,4),"")</f>
        <v/>
      </c>
      <c r="G283" s="22"/>
      <c r="H283" s="18" t="n">
        <f aca="false">+B283</f>
        <v>0</v>
      </c>
      <c r="I283" s="12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</row>
    <row r="284" customFormat="false" ht="17.25" hidden="false" customHeight="false" outlineLevel="0" collapsed="false">
      <c r="A284" s="12"/>
      <c r="B284" s="20"/>
      <c r="C284" s="22"/>
      <c r="D284" s="15" t="str">
        <f aca="false">IFERROR(VLOOKUP(C284,PGC!$C$1:$F$845,4),"")</f>
        <v/>
      </c>
      <c r="E284" s="16"/>
      <c r="F284" s="15" t="str">
        <f aca="false">IFERROR(VLOOKUP(G284,PGC!$C$1:$F$845,4),"")</f>
        <v/>
      </c>
      <c r="G284" s="22"/>
      <c r="H284" s="18" t="n">
        <f aca="false">+B284</f>
        <v>0</v>
      </c>
      <c r="I284" s="12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</row>
    <row r="285" customFormat="false" ht="17.25" hidden="false" customHeight="false" outlineLevel="0" collapsed="false">
      <c r="A285" s="12"/>
      <c r="B285" s="20"/>
      <c r="C285" s="22"/>
      <c r="D285" s="15" t="str">
        <f aca="false">IFERROR(VLOOKUP(C285,PGC!$C$1:$F$845,4),"")</f>
        <v/>
      </c>
      <c r="E285" s="16"/>
      <c r="F285" s="15" t="str">
        <f aca="false">IFERROR(VLOOKUP(G285,PGC!$C$1:$F$845,4),"")</f>
        <v/>
      </c>
      <c r="G285" s="22"/>
      <c r="H285" s="18" t="n">
        <f aca="false">+B285</f>
        <v>0</v>
      </c>
      <c r="I285" s="12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</row>
    <row r="286" customFormat="false" ht="17.25" hidden="false" customHeight="false" outlineLevel="0" collapsed="false">
      <c r="A286" s="12"/>
      <c r="B286" s="20"/>
      <c r="C286" s="22"/>
      <c r="D286" s="15" t="str">
        <f aca="false">IFERROR(VLOOKUP(C286,PGC!$C$1:$F$845,4),"")</f>
        <v/>
      </c>
      <c r="E286" s="16"/>
      <c r="F286" s="15" t="str">
        <f aca="false">IFERROR(VLOOKUP(G286,PGC!$C$1:$F$845,4),"")</f>
        <v/>
      </c>
      <c r="G286" s="22"/>
      <c r="H286" s="18" t="n">
        <f aca="false">+B286</f>
        <v>0</v>
      </c>
      <c r="I286" s="12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</row>
    <row r="287" customFormat="false" ht="17.25" hidden="false" customHeight="false" outlineLevel="0" collapsed="false">
      <c r="A287" s="12"/>
      <c r="B287" s="20"/>
      <c r="C287" s="22"/>
      <c r="D287" s="15" t="str">
        <f aca="false">IFERROR(VLOOKUP(C287,PGC!$C$1:$F$845,4),"")</f>
        <v/>
      </c>
      <c r="E287" s="16"/>
      <c r="F287" s="15" t="str">
        <f aca="false">IFERROR(VLOOKUP(G287,PGC!$C$1:$F$845,4),"")</f>
        <v/>
      </c>
      <c r="G287" s="22"/>
      <c r="H287" s="18" t="n">
        <f aca="false">+B287</f>
        <v>0</v>
      </c>
      <c r="I287" s="12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</row>
    <row r="288" customFormat="false" ht="17.25" hidden="false" customHeight="false" outlineLevel="0" collapsed="false">
      <c r="A288" s="12"/>
      <c r="B288" s="20"/>
      <c r="C288" s="22"/>
      <c r="D288" s="15" t="str">
        <f aca="false">IFERROR(VLOOKUP(C288,PGC!$C$1:$F$845,4),"")</f>
        <v/>
      </c>
      <c r="E288" s="16"/>
      <c r="F288" s="15" t="str">
        <f aca="false">IFERROR(VLOOKUP(G288,PGC!$C$1:$F$845,4),"")</f>
        <v/>
      </c>
      <c r="G288" s="22"/>
      <c r="H288" s="18" t="n">
        <f aca="false">+B288</f>
        <v>0</v>
      </c>
      <c r="I288" s="12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</row>
    <row r="289" customFormat="false" ht="17.25" hidden="false" customHeight="false" outlineLevel="0" collapsed="false">
      <c r="A289" s="12"/>
      <c r="B289" s="20"/>
      <c r="C289" s="22"/>
      <c r="D289" s="15" t="str">
        <f aca="false">IFERROR(VLOOKUP(C289,PGC!$C$1:$F$845,4),"")</f>
        <v/>
      </c>
      <c r="E289" s="16"/>
      <c r="F289" s="15" t="str">
        <f aca="false">IFERROR(VLOOKUP(G289,PGC!$C$1:$F$845,4),"")</f>
        <v/>
      </c>
      <c r="G289" s="22"/>
      <c r="H289" s="18" t="n">
        <f aca="false">+B289</f>
        <v>0</v>
      </c>
      <c r="I289" s="12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</row>
    <row r="290" customFormat="false" ht="17.25" hidden="false" customHeight="false" outlineLevel="0" collapsed="false">
      <c r="A290" s="12"/>
      <c r="B290" s="20"/>
      <c r="C290" s="22"/>
      <c r="D290" s="15" t="str">
        <f aca="false">IFERROR(VLOOKUP(C290,PGC!$C$1:$F$845,4),"")</f>
        <v/>
      </c>
      <c r="E290" s="16"/>
      <c r="F290" s="15" t="str">
        <f aca="false">IFERROR(VLOOKUP(G290,PGC!$C$1:$F$845,4),"")</f>
        <v/>
      </c>
      <c r="G290" s="22"/>
      <c r="H290" s="18" t="n">
        <f aca="false">+B290</f>
        <v>0</v>
      </c>
      <c r="I290" s="12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</row>
    <row r="291" customFormat="false" ht="17.25" hidden="false" customHeight="false" outlineLevel="0" collapsed="false">
      <c r="A291" s="12"/>
      <c r="B291" s="20"/>
      <c r="C291" s="22"/>
      <c r="D291" s="15" t="str">
        <f aca="false">IFERROR(VLOOKUP(C291,PGC!$C$1:$F$845,4),"")</f>
        <v/>
      </c>
      <c r="E291" s="16"/>
      <c r="F291" s="15" t="str">
        <f aca="false">IFERROR(VLOOKUP(G291,PGC!$C$1:$F$845,4),"")</f>
        <v/>
      </c>
      <c r="G291" s="22"/>
      <c r="H291" s="18" t="n">
        <f aca="false">+B291</f>
        <v>0</v>
      </c>
      <c r="I291" s="12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</row>
    <row r="292" customFormat="false" ht="17.25" hidden="false" customHeight="false" outlineLevel="0" collapsed="false">
      <c r="A292" s="12"/>
      <c r="B292" s="20"/>
      <c r="C292" s="22"/>
      <c r="D292" s="15" t="str">
        <f aca="false">IFERROR(VLOOKUP(C292,PGC!$C$1:$F$845,4),"")</f>
        <v/>
      </c>
      <c r="E292" s="16"/>
      <c r="F292" s="15" t="str">
        <f aca="false">IFERROR(VLOOKUP(G292,PGC!$C$1:$F$845,4),"")</f>
        <v/>
      </c>
      <c r="G292" s="22"/>
      <c r="H292" s="18" t="n">
        <f aca="false">+B292</f>
        <v>0</v>
      </c>
      <c r="I292" s="12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</row>
    <row r="293" customFormat="false" ht="17.25" hidden="false" customHeight="false" outlineLevel="0" collapsed="false">
      <c r="A293" s="12"/>
      <c r="B293" s="20"/>
      <c r="C293" s="22"/>
      <c r="D293" s="15" t="str">
        <f aca="false">IFERROR(VLOOKUP(C293,PGC!$C$1:$F$845,4),"")</f>
        <v/>
      </c>
      <c r="E293" s="16"/>
      <c r="F293" s="15" t="str">
        <f aca="false">IFERROR(VLOOKUP(G293,PGC!$C$1:$F$845,4),"")</f>
        <v/>
      </c>
      <c r="G293" s="22"/>
      <c r="H293" s="18" t="n">
        <f aca="false">+B293</f>
        <v>0</v>
      </c>
      <c r="I293" s="12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</row>
    <row r="294" customFormat="false" ht="17.25" hidden="false" customHeight="false" outlineLevel="0" collapsed="false">
      <c r="A294" s="12"/>
      <c r="B294" s="20"/>
      <c r="C294" s="22"/>
      <c r="D294" s="15" t="str">
        <f aca="false">IFERROR(VLOOKUP(C294,PGC!$C$1:$F$845,4),"")</f>
        <v/>
      </c>
      <c r="E294" s="16"/>
      <c r="F294" s="15" t="str">
        <f aca="false">IFERROR(VLOOKUP(G294,PGC!$C$1:$F$845,4),"")</f>
        <v/>
      </c>
      <c r="G294" s="22"/>
      <c r="H294" s="18" t="n">
        <f aca="false">+B294</f>
        <v>0</v>
      </c>
      <c r="I294" s="12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</row>
    <row r="295" customFormat="false" ht="17.25" hidden="false" customHeight="false" outlineLevel="0" collapsed="false">
      <c r="A295" s="12"/>
      <c r="B295" s="20"/>
      <c r="C295" s="22"/>
      <c r="D295" s="15" t="str">
        <f aca="false">IFERROR(VLOOKUP(C295,PGC!$C$1:$F$845,4),"")</f>
        <v/>
      </c>
      <c r="E295" s="16"/>
      <c r="F295" s="15" t="str">
        <f aca="false">IFERROR(VLOOKUP(G295,PGC!$C$1:$F$845,4),"")</f>
        <v/>
      </c>
      <c r="G295" s="22"/>
      <c r="H295" s="18" t="n">
        <f aca="false">+B295</f>
        <v>0</v>
      </c>
      <c r="I295" s="12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</row>
    <row r="296" customFormat="false" ht="17.25" hidden="false" customHeight="false" outlineLevel="0" collapsed="false">
      <c r="A296" s="12"/>
      <c r="B296" s="20"/>
      <c r="C296" s="22"/>
      <c r="D296" s="15" t="str">
        <f aca="false">IFERROR(VLOOKUP(C296,PGC!$C$1:$F$845,4),"")</f>
        <v/>
      </c>
      <c r="E296" s="16"/>
      <c r="F296" s="15" t="str">
        <f aca="false">IFERROR(VLOOKUP(G296,PGC!$C$1:$F$845,4),"")</f>
        <v/>
      </c>
      <c r="G296" s="22"/>
      <c r="H296" s="18" t="n">
        <f aca="false">+B296</f>
        <v>0</v>
      </c>
      <c r="I296" s="12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</row>
    <row r="297" customFormat="false" ht="17.25" hidden="false" customHeight="false" outlineLevel="0" collapsed="false">
      <c r="A297" s="12"/>
      <c r="B297" s="20"/>
      <c r="C297" s="22"/>
      <c r="D297" s="15" t="str">
        <f aca="false">IFERROR(VLOOKUP(C297,PGC!$C$1:$F$845,4),"")</f>
        <v/>
      </c>
      <c r="E297" s="16"/>
      <c r="F297" s="15" t="str">
        <f aca="false">IFERROR(VLOOKUP(G297,PGC!$C$1:$F$845,4),"")</f>
        <v/>
      </c>
      <c r="G297" s="22"/>
      <c r="H297" s="18" t="n">
        <f aca="false">+B297</f>
        <v>0</v>
      </c>
      <c r="I297" s="12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</row>
    <row r="298" customFormat="false" ht="17.25" hidden="false" customHeight="false" outlineLevel="0" collapsed="false">
      <c r="A298" s="12"/>
      <c r="B298" s="20"/>
      <c r="C298" s="22"/>
      <c r="D298" s="15" t="str">
        <f aca="false">IFERROR(VLOOKUP(C298,PGC!$C$1:$F$845,4),"")</f>
        <v/>
      </c>
      <c r="E298" s="16"/>
      <c r="F298" s="15" t="str">
        <f aca="false">IFERROR(VLOOKUP(G298,PGC!$C$1:$F$845,4),"")</f>
        <v/>
      </c>
      <c r="G298" s="22"/>
      <c r="H298" s="18" t="n">
        <f aca="false">+B298</f>
        <v>0</v>
      </c>
      <c r="I298" s="12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</row>
    <row r="299" customFormat="false" ht="17.25" hidden="false" customHeight="false" outlineLevel="0" collapsed="false">
      <c r="A299" s="12"/>
      <c r="B299" s="20"/>
      <c r="C299" s="22"/>
      <c r="D299" s="15" t="str">
        <f aca="false">IFERROR(VLOOKUP(C299,PGC!$C$1:$F$845,4),"")</f>
        <v/>
      </c>
      <c r="E299" s="16"/>
      <c r="F299" s="15" t="str">
        <f aca="false">IFERROR(VLOOKUP(G299,PGC!$C$1:$F$845,4),"")</f>
        <v/>
      </c>
      <c r="G299" s="22"/>
      <c r="H299" s="18" t="n">
        <f aca="false">+B299</f>
        <v>0</v>
      </c>
      <c r="I299" s="12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</row>
    <row r="300" customFormat="false" ht="17.25" hidden="false" customHeight="false" outlineLevel="0" collapsed="false">
      <c r="A300" s="12"/>
      <c r="B300" s="20"/>
      <c r="C300" s="22"/>
      <c r="D300" s="15" t="str">
        <f aca="false">IFERROR(VLOOKUP(C300,PGC!$C$1:$F$845,4),"")</f>
        <v/>
      </c>
      <c r="E300" s="16"/>
      <c r="F300" s="15" t="str">
        <f aca="false">IFERROR(VLOOKUP(G300,PGC!$C$1:$F$845,4),"")</f>
        <v/>
      </c>
      <c r="G300" s="22"/>
      <c r="H300" s="18" t="n">
        <f aca="false">+B300</f>
        <v>0</v>
      </c>
      <c r="I300" s="12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</row>
    <row r="301" customFormat="false" ht="17.25" hidden="false" customHeight="false" outlineLevel="0" collapsed="false">
      <c r="A301" s="12"/>
      <c r="B301" s="20"/>
      <c r="C301" s="22"/>
      <c r="D301" s="15" t="str">
        <f aca="false">IFERROR(VLOOKUP(C301,PGC!$C$1:$F$845,4),"")</f>
        <v/>
      </c>
      <c r="E301" s="16"/>
      <c r="F301" s="15" t="str">
        <f aca="false">IFERROR(VLOOKUP(G301,PGC!$C$1:$F$845,4),"")</f>
        <v/>
      </c>
      <c r="G301" s="22"/>
      <c r="H301" s="18" t="n">
        <f aca="false">+B301</f>
        <v>0</v>
      </c>
      <c r="I301" s="12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</row>
    <row r="302" customFormat="false" ht="17.25" hidden="false" customHeight="false" outlineLevel="0" collapsed="false">
      <c r="A302" s="12"/>
      <c r="B302" s="20"/>
      <c r="C302" s="22"/>
      <c r="D302" s="15" t="str">
        <f aca="false">IFERROR(VLOOKUP(C302,PGC!$C$1:$F$845,4),"")</f>
        <v/>
      </c>
      <c r="E302" s="16"/>
      <c r="F302" s="15" t="str">
        <f aca="false">IFERROR(VLOOKUP(G302,PGC!$C$1:$F$845,4),"")</f>
        <v/>
      </c>
      <c r="G302" s="22"/>
      <c r="H302" s="18" t="n">
        <f aca="false">+B302</f>
        <v>0</v>
      </c>
      <c r="I302" s="12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</row>
    <row r="303" customFormat="false" ht="17.25" hidden="false" customHeight="false" outlineLevel="0" collapsed="false">
      <c r="A303" s="12"/>
      <c r="B303" s="20"/>
      <c r="C303" s="22"/>
      <c r="D303" s="15" t="str">
        <f aca="false">IFERROR(VLOOKUP(C303,PGC!$C$1:$F$845,4),"")</f>
        <v/>
      </c>
      <c r="E303" s="16"/>
      <c r="F303" s="15" t="str">
        <f aca="false">IFERROR(VLOOKUP(G303,PGC!$C$1:$F$845,4),"")</f>
        <v/>
      </c>
      <c r="G303" s="22"/>
      <c r="H303" s="18" t="n">
        <f aca="false">+B303</f>
        <v>0</v>
      </c>
      <c r="I303" s="12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</row>
    <row r="304" customFormat="false" ht="17.25" hidden="false" customHeight="false" outlineLevel="0" collapsed="false">
      <c r="A304" s="12"/>
      <c r="B304" s="20"/>
      <c r="C304" s="22"/>
      <c r="D304" s="15" t="str">
        <f aca="false">IFERROR(VLOOKUP(C304,PGC!$C$1:$F$845,4),"")</f>
        <v/>
      </c>
      <c r="E304" s="16"/>
      <c r="F304" s="15" t="str">
        <f aca="false">IFERROR(VLOOKUP(G304,PGC!$C$1:$F$845,4),"")</f>
        <v/>
      </c>
      <c r="G304" s="22"/>
      <c r="H304" s="18" t="n">
        <f aca="false">+B304</f>
        <v>0</v>
      </c>
      <c r="I304" s="12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</row>
    <row r="305" customFormat="false" ht="17.25" hidden="false" customHeight="false" outlineLevel="0" collapsed="false">
      <c r="D305" s="24" t="str">
        <f aca="false">IF(ISERROR(VLOOKUP(C305,[1]PGC!$C$7:$F$850,4)),"",VLOOKUP(C305,[1]PGC!$C$7:$F$850,4))</f>
        <v>Impuesto diferido</v>
      </c>
      <c r="E305" s="25"/>
      <c r="F305" s="26" t="str">
        <f aca="false">IF(ISERROR(VLOOKUP(G305,[1]PGC!$C$6:$F$850,4)),"",VLOOKUP(G305,[1]PGC!$C$6:$F$850,4))</f>
        <v>Impuesto diferido</v>
      </c>
      <c r="H305" s="18" t="n">
        <f aca="false">+B305</f>
        <v>0</v>
      </c>
    </row>
    <row r="306" customFormat="false" ht="17.25" hidden="false" customHeight="false" outlineLevel="0" collapsed="false">
      <c r="D306" s="24" t="str">
        <f aca="false">IF(ISERROR(VLOOKUP(C306,[1]PGC!$C$7:$F$850,4)),"",VLOOKUP(C306,[1]PGC!$C$7:$F$850,4))</f>
        <v>Impuesto diferido</v>
      </c>
      <c r="E306" s="25"/>
      <c r="F306" s="26" t="str">
        <f aca="false">IF(ISERROR(VLOOKUP(G306,[1]PGC!$C$6:$F$850,4)),"",VLOOKUP(G306,[1]PGC!$C$6:$F$850,4))</f>
        <v>Impuesto diferido</v>
      </c>
      <c r="H306" s="18" t="n">
        <f aca="false">+B306</f>
        <v>0</v>
      </c>
    </row>
    <row r="307" customFormat="false" ht="17.25" hidden="false" customHeight="false" outlineLevel="0" collapsed="false">
      <c r="D307" s="24" t="str">
        <f aca="false">IF(ISERROR(VLOOKUP(C307,[1]PGC!$C$7:$F$850,4)),"",VLOOKUP(C307,[1]PGC!$C$7:$F$850,4))</f>
        <v>Impuesto diferido</v>
      </c>
      <c r="E307" s="25"/>
      <c r="F307" s="26" t="str">
        <f aca="false">IF(ISERROR(VLOOKUP(G307,[1]PGC!$C$6:$F$850,4)),"",VLOOKUP(G307,[1]PGC!$C$6:$F$850,4))</f>
        <v>Impuesto diferido</v>
      </c>
      <c r="H307" s="18" t="n">
        <f aca="false">+B307</f>
        <v>0</v>
      </c>
    </row>
    <row r="308" customFormat="false" ht="17.25" hidden="false" customHeight="false" outlineLevel="0" collapsed="false">
      <c r="D308" s="24" t="str">
        <f aca="false">IF(ISERROR(VLOOKUP(C308,[1]PGC!$C$7:$F$850,4)),"",VLOOKUP(C308,[1]PGC!$C$7:$F$850,4))</f>
        <v>Impuesto diferido</v>
      </c>
      <c r="E308" s="25"/>
      <c r="F308" s="26" t="str">
        <f aca="false">IF(ISERROR(VLOOKUP(G308,[1]PGC!$C$6:$F$850,4)),"",VLOOKUP(G308,[1]PGC!$C$6:$F$850,4))</f>
        <v>Impuesto diferido</v>
      </c>
      <c r="H308" s="18" t="n">
        <f aca="false">+B308</f>
        <v>0</v>
      </c>
    </row>
    <row r="309" customFormat="false" ht="17.25" hidden="false" customHeight="false" outlineLevel="0" collapsed="false">
      <c r="D309" s="24" t="str">
        <f aca="false">IF(ISERROR(VLOOKUP(C309,[1]PGC!$C$7:$F$850,4)),"",VLOOKUP(C309,[1]PGC!$C$7:$F$850,4))</f>
        <v>Impuesto diferido</v>
      </c>
      <c r="E309" s="25"/>
      <c r="F309" s="26" t="str">
        <f aca="false">IF(ISERROR(VLOOKUP(G309,[1]PGC!$C$6:$F$850,4)),"",VLOOKUP(G309,[1]PGC!$C$6:$F$850,4))</f>
        <v>Impuesto diferido</v>
      </c>
      <c r="H309" s="18" t="n">
        <f aca="false">+B309</f>
        <v>0</v>
      </c>
    </row>
    <row r="310" customFormat="false" ht="17.25" hidden="false" customHeight="false" outlineLevel="0" collapsed="false">
      <c r="D310" s="24" t="str">
        <f aca="false">IF(ISERROR(VLOOKUP(C310,[1]PGC!$C$7:$F$850,4)),"",VLOOKUP(C310,[1]PGC!$C$7:$F$850,4))</f>
        <v>Impuesto diferido</v>
      </c>
      <c r="E310" s="25"/>
      <c r="F310" s="26" t="str">
        <f aca="false">IF(ISERROR(VLOOKUP(G310,[1]PGC!$C$6:$F$850,4)),"",VLOOKUP(G310,[1]PGC!$C$6:$F$850,4))</f>
        <v>Impuesto diferido</v>
      </c>
      <c r="H310" s="18" t="n">
        <f aca="false">+B310</f>
        <v>0</v>
      </c>
    </row>
    <row r="311" customFormat="false" ht="17.25" hidden="false" customHeight="false" outlineLevel="0" collapsed="false">
      <c r="D311" s="24" t="str">
        <f aca="false">IF(ISERROR(VLOOKUP(C311,[1]PGC!$C$7:$F$850,4)),"",VLOOKUP(C311,[1]PGC!$C$7:$F$850,4))</f>
        <v>Impuesto diferido</v>
      </c>
      <c r="E311" s="25"/>
      <c r="F311" s="26" t="str">
        <f aca="false">IF(ISERROR(VLOOKUP(G311,[1]PGC!$C$6:$F$850,4)),"",VLOOKUP(G311,[1]PGC!$C$6:$F$850,4))</f>
        <v>Impuesto diferido</v>
      </c>
      <c r="H311" s="18" t="n">
        <f aca="false">+B311</f>
        <v>0</v>
      </c>
    </row>
    <row r="312" customFormat="false" ht="17.25" hidden="false" customHeight="false" outlineLevel="0" collapsed="false">
      <c r="D312" s="24" t="str">
        <f aca="false">IF(ISERROR(VLOOKUP(C312,[1]PGC!$C$7:$F$850,4)),"",VLOOKUP(C312,[1]PGC!$C$7:$F$850,4))</f>
        <v>Impuesto diferido</v>
      </c>
      <c r="E312" s="25"/>
      <c r="F312" s="26" t="str">
        <f aca="false">IF(ISERROR(VLOOKUP(G312,[1]PGC!$C$6:$F$850,4)),"",VLOOKUP(G312,[1]PGC!$C$6:$F$850,4))</f>
        <v>Impuesto diferido</v>
      </c>
      <c r="H312" s="18" t="n">
        <f aca="false">+B312</f>
        <v>0</v>
      </c>
    </row>
    <row r="313" customFormat="false" ht="17.25" hidden="false" customHeight="false" outlineLevel="0" collapsed="false">
      <c r="D313" s="24" t="str">
        <f aca="false">IF(ISERROR(VLOOKUP(C313,[1]PGC!$C$7:$F$850,4)),"",VLOOKUP(C313,[1]PGC!$C$7:$F$850,4))</f>
        <v>Impuesto diferido</v>
      </c>
      <c r="E313" s="25"/>
      <c r="F313" s="26" t="str">
        <f aca="false">IF(ISERROR(VLOOKUP(G313,[1]PGC!$C$6:$F$850,4)),"",VLOOKUP(G313,[1]PGC!$C$6:$F$850,4))</f>
        <v>Impuesto diferido</v>
      </c>
      <c r="H313" s="18" t="n">
        <f aca="false">+B313</f>
        <v>0</v>
      </c>
    </row>
    <row r="314" customFormat="false" ht="17.25" hidden="false" customHeight="false" outlineLevel="0" collapsed="false">
      <c r="D314" s="24" t="str">
        <f aca="false">IF(ISERROR(VLOOKUP(C314,[1]PGC!$C$7:$F$850,4)),"",VLOOKUP(C314,[1]PGC!$C$7:$F$850,4))</f>
        <v>Impuesto diferido</v>
      </c>
      <c r="E314" s="25"/>
      <c r="F314" s="26" t="str">
        <f aca="false">IF(ISERROR(VLOOKUP(G314,[1]PGC!$C$6:$F$850,4)),"",VLOOKUP(G314,[1]PGC!$C$6:$F$850,4))</f>
        <v>Impuesto diferido</v>
      </c>
      <c r="H314" s="18" t="n">
        <f aca="false">+B314</f>
        <v>0</v>
      </c>
    </row>
    <row r="315" customFormat="false" ht="17.25" hidden="false" customHeight="false" outlineLevel="0" collapsed="false">
      <c r="D315" s="24" t="str">
        <f aca="false">IF(ISERROR(VLOOKUP(C315,[1]PGC!$C$7:$F$850,4)),"",VLOOKUP(C315,[1]PGC!$C$7:$F$850,4))</f>
        <v>Impuesto diferido</v>
      </c>
      <c r="E315" s="25"/>
      <c r="F315" s="26" t="str">
        <f aca="false">IF(ISERROR(VLOOKUP(G315,[1]PGC!$C$6:$F$850,4)),"",VLOOKUP(G315,[1]PGC!$C$6:$F$850,4))</f>
        <v>Impuesto diferido</v>
      </c>
      <c r="H315" s="18" t="n">
        <f aca="false">+B315</f>
        <v>0</v>
      </c>
    </row>
    <row r="316" customFormat="false" ht="17.25" hidden="false" customHeight="false" outlineLevel="0" collapsed="false">
      <c r="D316" s="24" t="str">
        <f aca="false">IF(ISERROR(VLOOKUP(C316,[1]PGC!$C$7:$F$850,4)),"",VLOOKUP(C316,[1]PGC!$C$7:$F$850,4))</f>
        <v>Impuesto diferido</v>
      </c>
      <c r="E316" s="25"/>
      <c r="F316" s="26" t="str">
        <f aca="false">IF(ISERROR(VLOOKUP(G316,[1]PGC!$C$6:$F$850,4)),"",VLOOKUP(G316,[1]PGC!$C$6:$F$850,4))</f>
        <v>Impuesto diferido</v>
      </c>
      <c r="H316" s="18" t="n">
        <f aca="false">+B316</f>
        <v>0</v>
      </c>
    </row>
    <row r="317" customFormat="false" ht="17.25" hidden="false" customHeight="false" outlineLevel="0" collapsed="false">
      <c r="D317" s="24" t="str">
        <f aca="false">IF(ISERROR(VLOOKUP(C317,[1]PGC!$C$7:$F$850,4)),"",VLOOKUP(C317,[1]PGC!$C$7:$F$850,4))</f>
        <v>Impuesto diferido</v>
      </c>
      <c r="E317" s="25"/>
      <c r="F317" s="26" t="str">
        <f aca="false">IF(ISERROR(VLOOKUP(G317,[1]PGC!$C$6:$F$850,4)),"",VLOOKUP(G317,[1]PGC!$C$6:$F$850,4))</f>
        <v>Impuesto diferido</v>
      </c>
      <c r="H317" s="18" t="n">
        <f aca="false">+B317</f>
        <v>0</v>
      </c>
    </row>
    <row r="318" customFormat="false" ht="17.25" hidden="false" customHeight="false" outlineLevel="0" collapsed="false">
      <c r="D318" s="24" t="str">
        <f aca="false">IF(ISERROR(VLOOKUP(C318,[1]PGC!$C$7:$F$850,4)),"",VLOOKUP(C318,[1]PGC!$C$7:$F$850,4))</f>
        <v>Impuesto diferido</v>
      </c>
      <c r="E318" s="25"/>
      <c r="F318" s="26" t="str">
        <f aca="false">IF(ISERROR(VLOOKUP(G318,[1]PGC!$C$6:$F$850,4)),"",VLOOKUP(G318,[1]PGC!$C$6:$F$850,4))</f>
        <v>Impuesto diferido</v>
      </c>
      <c r="H318" s="18" t="n">
        <f aca="false">+B318</f>
        <v>0</v>
      </c>
    </row>
    <row r="319" customFormat="false" ht="17.25" hidden="false" customHeight="false" outlineLevel="0" collapsed="false">
      <c r="D319" s="24" t="str">
        <f aca="false">IF(ISERROR(VLOOKUP(C319,[1]PGC!$C$7:$F$850,4)),"",VLOOKUP(C319,[1]PGC!$C$7:$F$850,4))</f>
        <v>Impuesto diferido</v>
      </c>
      <c r="E319" s="25"/>
      <c r="F319" s="26" t="str">
        <f aca="false">IF(ISERROR(VLOOKUP(G319,[1]PGC!$C$6:$F$850,4)),"",VLOOKUP(G319,[1]PGC!$C$6:$F$850,4))</f>
        <v>Impuesto diferido</v>
      </c>
      <c r="H319" s="18" t="n">
        <f aca="false">+B319</f>
        <v>0</v>
      </c>
    </row>
    <row r="320" customFormat="false" ht="17.25" hidden="false" customHeight="false" outlineLevel="0" collapsed="false">
      <c r="D320" s="24" t="str">
        <f aca="false">IF(ISERROR(VLOOKUP(C320,[1]PGC!$C$7:$F$850,4)),"",VLOOKUP(C320,[1]PGC!$C$7:$F$850,4))</f>
        <v>Impuesto diferido</v>
      </c>
      <c r="E320" s="25"/>
      <c r="F320" s="26" t="str">
        <f aca="false">IF(ISERROR(VLOOKUP(G320,[1]PGC!$C$6:$F$850,4)),"",VLOOKUP(G320,[1]PGC!$C$6:$F$850,4))</f>
        <v>Impuesto diferido</v>
      </c>
      <c r="H320" s="18" t="n">
        <f aca="false">+B320</f>
        <v>0</v>
      </c>
    </row>
    <row r="321" customFormat="false" ht="17.25" hidden="false" customHeight="false" outlineLevel="0" collapsed="false">
      <c r="D321" s="24" t="str">
        <f aca="false">IF(ISERROR(VLOOKUP(C321,[1]PGC!$C$7:$F$850,4)),"",VLOOKUP(C321,[1]PGC!$C$7:$F$850,4))</f>
        <v>Impuesto diferido</v>
      </c>
      <c r="E321" s="25"/>
      <c r="F321" s="26" t="str">
        <f aca="false">IF(ISERROR(VLOOKUP(G321,[1]PGC!$C$6:$F$850,4)),"",VLOOKUP(G321,[1]PGC!$C$6:$F$850,4))</f>
        <v>Impuesto diferido</v>
      </c>
      <c r="H321" s="18" t="n">
        <f aca="false">+B321</f>
        <v>0</v>
      </c>
    </row>
    <row r="322" customFormat="false" ht="17.25" hidden="false" customHeight="false" outlineLevel="0" collapsed="false">
      <c r="D322" s="24" t="str">
        <f aca="false">IF(ISERROR(VLOOKUP(C322,[1]PGC!$C$7:$F$850,4)),"",VLOOKUP(C322,[1]PGC!$C$7:$F$850,4))</f>
        <v>Impuesto diferido</v>
      </c>
      <c r="E322" s="25"/>
      <c r="F322" s="26" t="str">
        <f aca="false">IF(ISERROR(VLOOKUP(G322,[1]PGC!$C$6:$F$850,4)),"",VLOOKUP(G322,[1]PGC!$C$6:$F$850,4))</f>
        <v>Impuesto diferido</v>
      </c>
      <c r="H322" s="18" t="n">
        <f aca="false">+B322</f>
        <v>0</v>
      </c>
    </row>
    <row r="323" customFormat="false" ht="17.25" hidden="false" customHeight="false" outlineLevel="0" collapsed="false">
      <c r="D323" s="24" t="str">
        <f aca="false">IF(ISERROR(VLOOKUP(C323,[1]PGC!$C$7:$F$850,4)),"",VLOOKUP(C323,[1]PGC!$C$7:$F$850,4))</f>
        <v>Impuesto diferido</v>
      </c>
      <c r="E323" s="25"/>
      <c r="F323" s="26" t="str">
        <f aca="false">IF(ISERROR(VLOOKUP(G323,[1]PGC!$C$6:$F$850,4)),"",VLOOKUP(G323,[1]PGC!$C$6:$F$850,4))</f>
        <v>Impuesto diferido</v>
      </c>
      <c r="H323" s="18" t="n">
        <f aca="false">+B323</f>
        <v>0</v>
      </c>
    </row>
    <row r="324" customFormat="false" ht="17.25" hidden="false" customHeight="false" outlineLevel="0" collapsed="false">
      <c r="D324" s="24" t="str">
        <f aca="false">IF(ISERROR(VLOOKUP(C324,[1]PGC!$C$7:$F$850,4)),"",VLOOKUP(C324,[1]PGC!$C$7:$F$850,4))</f>
        <v>Impuesto diferido</v>
      </c>
      <c r="E324" s="25"/>
      <c r="F324" s="26" t="str">
        <f aca="false">IF(ISERROR(VLOOKUP(G324,[1]PGC!$C$6:$F$850,4)),"",VLOOKUP(G324,[1]PGC!$C$6:$F$850,4))</f>
        <v>Impuesto diferido</v>
      </c>
      <c r="H324" s="18" t="n">
        <f aca="false">+B324</f>
        <v>0</v>
      </c>
    </row>
    <row r="325" customFormat="false" ht="17.25" hidden="false" customHeight="false" outlineLevel="0" collapsed="false">
      <c r="D325" s="24" t="str">
        <f aca="false">IF(ISERROR(VLOOKUP(C325,[1]PGC!$C$7:$F$850,4)),"",VLOOKUP(C325,[1]PGC!$C$7:$F$850,4))</f>
        <v>Impuesto diferido</v>
      </c>
      <c r="E325" s="25"/>
      <c r="F325" s="26" t="str">
        <f aca="false">IF(ISERROR(VLOOKUP(G325,[1]PGC!$C$6:$F$850,4)),"",VLOOKUP(G325,[1]PGC!$C$6:$F$850,4))</f>
        <v>Impuesto diferido</v>
      </c>
      <c r="H325" s="18" t="n">
        <f aca="false">+B325</f>
        <v>0</v>
      </c>
    </row>
    <row r="326" customFormat="false" ht="17.25" hidden="false" customHeight="false" outlineLevel="0" collapsed="false">
      <c r="D326" s="24" t="str">
        <f aca="false">IF(ISERROR(VLOOKUP(C326,[1]PGC!$C$7:$F$850,4)),"",VLOOKUP(C326,[1]PGC!$C$7:$F$850,4))</f>
        <v>Impuesto diferido</v>
      </c>
      <c r="E326" s="25"/>
      <c r="F326" s="26" t="str">
        <f aca="false">IF(ISERROR(VLOOKUP(G326,[1]PGC!$C$6:$F$850,4)),"",VLOOKUP(G326,[1]PGC!$C$6:$F$850,4))</f>
        <v>Impuesto diferido</v>
      </c>
      <c r="H326" s="18" t="n">
        <f aca="false">+B326</f>
        <v>0</v>
      </c>
    </row>
    <row r="327" customFormat="false" ht="17.25" hidden="false" customHeight="false" outlineLevel="0" collapsed="false">
      <c r="D327" s="24" t="str">
        <f aca="false">IF(ISERROR(VLOOKUP(C327,[1]PGC!$C$7:$F$850,4)),"",VLOOKUP(C327,[1]PGC!$C$7:$F$850,4))</f>
        <v>Impuesto diferido</v>
      </c>
      <c r="E327" s="25"/>
      <c r="F327" s="26" t="str">
        <f aca="false">IF(ISERROR(VLOOKUP(G327,[1]PGC!$C$6:$F$850,4)),"",VLOOKUP(G327,[1]PGC!$C$6:$F$850,4))</f>
        <v>Impuesto diferido</v>
      </c>
      <c r="H327" s="18" t="n">
        <f aca="false">+B327</f>
        <v>0</v>
      </c>
    </row>
    <row r="328" customFormat="false" ht="17.25" hidden="false" customHeight="false" outlineLevel="0" collapsed="false">
      <c r="D328" s="24" t="str">
        <f aca="false">IF(ISERROR(VLOOKUP(C328,[1]PGC!$C$7:$F$850,4)),"",VLOOKUP(C328,[1]PGC!$C$7:$F$850,4))</f>
        <v>Impuesto diferido</v>
      </c>
      <c r="E328" s="25"/>
      <c r="F328" s="26" t="str">
        <f aca="false">IF(ISERROR(VLOOKUP(G328,[1]PGC!$C$6:$F$850,4)),"",VLOOKUP(G328,[1]PGC!$C$6:$F$850,4))</f>
        <v>Impuesto diferido</v>
      </c>
      <c r="H328" s="18" t="n">
        <f aca="false">+B328</f>
        <v>0</v>
      </c>
    </row>
    <row r="329" customFormat="false" ht="17.25" hidden="false" customHeight="false" outlineLevel="0" collapsed="false">
      <c r="D329" s="24" t="str">
        <f aca="false">IF(ISERROR(VLOOKUP(C329,[1]PGC!$C$7:$F$850,4)),"",VLOOKUP(C329,[1]PGC!$C$7:$F$850,4))</f>
        <v>Impuesto diferido</v>
      </c>
      <c r="E329" s="25"/>
      <c r="F329" s="26" t="str">
        <f aca="false">IF(ISERROR(VLOOKUP(G329,[1]PGC!$C$6:$F$850,4)),"",VLOOKUP(G329,[1]PGC!$C$6:$F$850,4))</f>
        <v>Impuesto diferido</v>
      </c>
      <c r="H329" s="18" t="n">
        <f aca="false">+B329</f>
        <v>0</v>
      </c>
    </row>
    <row r="330" customFormat="false" ht="17.25" hidden="false" customHeight="false" outlineLevel="0" collapsed="false">
      <c r="D330" s="24" t="str">
        <f aca="false">IF(ISERROR(VLOOKUP(C330,[1]PGC!$C$7:$F$850,4)),"",VLOOKUP(C330,[1]PGC!$C$7:$F$850,4))</f>
        <v>Impuesto diferido</v>
      </c>
      <c r="E330" s="25"/>
      <c r="F330" s="26" t="str">
        <f aca="false">IF(ISERROR(VLOOKUP(G330,[1]PGC!$C$6:$F$850,4)),"",VLOOKUP(G330,[1]PGC!$C$6:$F$850,4))</f>
        <v>Impuesto diferido</v>
      </c>
      <c r="H330" s="18" t="n">
        <f aca="false">+B330</f>
        <v>0</v>
      </c>
    </row>
    <row r="331" customFormat="false" ht="17.25" hidden="false" customHeight="false" outlineLevel="0" collapsed="false">
      <c r="D331" s="24" t="str">
        <f aca="false">IF(ISERROR(VLOOKUP(C331,[1]PGC!$C$7:$F$850,4)),"",VLOOKUP(C331,[1]PGC!$C$7:$F$850,4))</f>
        <v>Impuesto diferido</v>
      </c>
      <c r="E331" s="25"/>
      <c r="F331" s="26" t="str">
        <f aca="false">IF(ISERROR(VLOOKUP(G331,[1]PGC!$C$6:$F$850,4)),"",VLOOKUP(G331,[1]PGC!$C$6:$F$850,4))</f>
        <v>Impuesto diferido</v>
      </c>
      <c r="H331" s="18" t="n">
        <f aca="false">+B331</f>
        <v>0</v>
      </c>
    </row>
    <row r="332" customFormat="false" ht="17.25" hidden="false" customHeight="false" outlineLevel="0" collapsed="false">
      <c r="D332" s="24" t="str">
        <f aca="false">IF(ISERROR(VLOOKUP(C332,[1]PGC!$C$7:$F$850,4)),"",VLOOKUP(C332,[1]PGC!$C$7:$F$850,4))</f>
        <v>Impuesto diferido</v>
      </c>
      <c r="E332" s="25"/>
      <c r="F332" s="26" t="str">
        <f aca="false">IF(ISERROR(VLOOKUP(G332,[1]PGC!$C$6:$F$850,4)),"",VLOOKUP(G332,[1]PGC!$C$6:$F$850,4))</f>
        <v>Impuesto diferido</v>
      </c>
      <c r="H332" s="18" t="n">
        <f aca="false">+B332</f>
        <v>0</v>
      </c>
    </row>
    <row r="333" customFormat="false" ht="17.25" hidden="false" customHeight="false" outlineLevel="0" collapsed="false">
      <c r="D333" s="24" t="str">
        <f aca="false">IF(ISERROR(VLOOKUP(C333,[1]PGC!$C$7:$F$850,4)),"",VLOOKUP(C333,[1]PGC!$C$7:$F$850,4))</f>
        <v>Impuesto diferido</v>
      </c>
      <c r="E333" s="25"/>
      <c r="F333" s="26" t="str">
        <f aca="false">IF(ISERROR(VLOOKUP(G333,[1]PGC!$C$6:$F$850,4)),"",VLOOKUP(G333,[1]PGC!$C$6:$F$850,4))</f>
        <v>Impuesto diferido</v>
      </c>
      <c r="H333" s="18" t="n">
        <f aca="false">+B333</f>
        <v>0</v>
      </c>
    </row>
    <row r="334" customFormat="false" ht="17.25" hidden="false" customHeight="false" outlineLevel="0" collapsed="false">
      <c r="D334" s="24" t="str">
        <f aca="false">IF(ISERROR(VLOOKUP(C334,[1]PGC!$C$7:$F$850,4)),"",VLOOKUP(C334,[1]PGC!$C$7:$F$850,4))</f>
        <v>Impuesto diferido</v>
      </c>
      <c r="E334" s="25"/>
      <c r="F334" s="26" t="str">
        <f aca="false">IF(ISERROR(VLOOKUP(G334,[1]PGC!$C$6:$F$850,4)),"",VLOOKUP(G334,[1]PGC!$C$6:$F$850,4))</f>
        <v>Impuesto diferido</v>
      </c>
      <c r="H334" s="18" t="n">
        <f aca="false">+B334</f>
        <v>0</v>
      </c>
    </row>
    <row r="335" customFormat="false" ht="17.25" hidden="false" customHeight="false" outlineLevel="0" collapsed="false">
      <c r="D335" s="24" t="str">
        <f aca="false">IF(ISERROR(VLOOKUP(C335,[1]PGC!$C$7:$F$850,4)),"",VLOOKUP(C335,[1]PGC!$C$7:$F$850,4))</f>
        <v>Impuesto diferido</v>
      </c>
      <c r="E335" s="25"/>
      <c r="F335" s="26" t="str">
        <f aca="false">IF(ISERROR(VLOOKUP(G335,[1]PGC!$C$6:$F$850,4)),"",VLOOKUP(G335,[1]PGC!$C$6:$F$850,4))</f>
        <v>Impuesto diferido</v>
      </c>
      <c r="H335" s="18" t="n">
        <f aca="false">+B335</f>
        <v>0</v>
      </c>
    </row>
    <row r="336" customFormat="false" ht="17.25" hidden="false" customHeight="false" outlineLevel="0" collapsed="false">
      <c r="D336" s="24" t="str">
        <f aca="false">IF(ISERROR(VLOOKUP(C336,[1]PGC!$C$7:$F$850,4)),"",VLOOKUP(C336,[1]PGC!$C$7:$F$850,4))</f>
        <v>Impuesto diferido</v>
      </c>
      <c r="E336" s="25"/>
      <c r="F336" s="26" t="str">
        <f aca="false">IF(ISERROR(VLOOKUP(G336,[1]PGC!$C$6:$F$850,4)),"",VLOOKUP(G336,[1]PGC!$C$6:$F$850,4))</f>
        <v>Impuesto diferido</v>
      </c>
      <c r="H336" s="18" t="n">
        <f aca="false">+B336</f>
        <v>0</v>
      </c>
    </row>
    <row r="337" customFormat="false" ht="17.25" hidden="false" customHeight="false" outlineLevel="0" collapsed="false">
      <c r="D337" s="24" t="str">
        <f aca="false">IF(ISERROR(VLOOKUP(C337,[1]PGC!$C$7:$F$850,4)),"",VLOOKUP(C337,[1]PGC!$C$7:$F$850,4))</f>
        <v>Impuesto diferido</v>
      </c>
      <c r="E337" s="25"/>
      <c r="F337" s="26" t="str">
        <f aca="false">IF(ISERROR(VLOOKUP(G337,[1]PGC!$C$6:$F$850,4)),"",VLOOKUP(G337,[1]PGC!$C$6:$F$850,4))</f>
        <v>Impuesto diferido</v>
      </c>
      <c r="H337" s="18" t="n">
        <f aca="false">+B337</f>
        <v>0</v>
      </c>
    </row>
    <row r="338" customFormat="false" ht="17.25" hidden="false" customHeight="false" outlineLevel="0" collapsed="false">
      <c r="D338" s="24" t="str">
        <f aca="false">IF(ISERROR(VLOOKUP(C338,[1]PGC!$C$7:$F$850,4)),"",VLOOKUP(C338,[1]PGC!$C$7:$F$850,4))</f>
        <v>Impuesto diferido</v>
      </c>
      <c r="E338" s="25"/>
      <c r="F338" s="26" t="str">
        <f aca="false">IF(ISERROR(VLOOKUP(G338,[1]PGC!$C$6:$F$850,4)),"",VLOOKUP(G338,[1]PGC!$C$6:$F$850,4))</f>
        <v>Impuesto diferido</v>
      </c>
      <c r="H338" s="18" t="n">
        <f aca="false">+B338</f>
        <v>0</v>
      </c>
    </row>
    <row r="339" customFormat="false" ht="17.25" hidden="false" customHeight="false" outlineLevel="0" collapsed="false">
      <c r="D339" s="24" t="str">
        <f aca="false">IF(ISERROR(VLOOKUP(C339,[1]PGC!$C$7:$F$850,4)),"",VLOOKUP(C339,[1]PGC!$C$7:$F$850,4))</f>
        <v>Impuesto diferido</v>
      </c>
      <c r="E339" s="25"/>
      <c r="F339" s="26" t="str">
        <f aca="false">IF(ISERROR(VLOOKUP(G339,[1]PGC!$C$6:$F$850,4)),"",VLOOKUP(G339,[1]PGC!$C$6:$F$850,4))</f>
        <v>Impuesto diferido</v>
      </c>
      <c r="H339" s="18" t="n">
        <f aca="false">+B339</f>
        <v>0</v>
      </c>
    </row>
    <row r="340" customFormat="false" ht="17.25" hidden="false" customHeight="false" outlineLevel="0" collapsed="false">
      <c r="D340" s="24" t="str">
        <f aca="false">IF(ISERROR(VLOOKUP(C340,[1]PGC!$C$7:$F$850,4)),"",VLOOKUP(C340,[1]PGC!$C$7:$F$850,4))</f>
        <v>Impuesto diferido</v>
      </c>
      <c r="E340" s="25"/>
      <c r="F340" s="26" t="str">
        <f aca="false">IF(ISERROR(VLOOKUP(G340,[1]PGC!$C$6:$F$850,4)),"",VLOOKUP(G340,[1]PGC!$C$6:$F$850,4))</f>
        <v>Impuesto diferido</v>
      </c>
      <c r="H340" s="18" t="n">
        <f aca="false">+B340</f>
        <v>0</v>
      </c>
    </row>
    <row r="341" customFormat="false" ht="17.25" hidden="false" customHeight="false" outlineLevel="0" collapsed="false">
      <c r="D341" s="24" t="str">
        <f aca="false">IF(ISERROR(VLOOKUP(C341,[1]PGC!$C$7:$F$850,4)),"",VLOOKUP(C341,[1]PGC!$C$7:$F$850,4))</f>
        <v>Impuesto diferido</v>
      </c>
      <c r="E341" s="25"/>
      <c r="F341" s="26" t="str">
        <f aca="false">IF(ISERROR(VLOOKUP(G341,[1]PGC!$C$6:$F$850,4)),"",VLOOKUP(G341,[1]PGC!$C$6:$F$850,4))</f>
        <v>Impuesto diferido</v>
      </c>
      <c r="H341" s="18" t="n">
        <f aca="false">+B341</f>
        <v>0</v>
      </c>
    </row>
    <row r="342" customFormat="false" ht="17.25" hidden="false" customHeight="false" outlineLevel="0" collapsed="false">
      <c r="D342" s="24" t="str">
        <f aca="false">IF(ISERROR(VLOOKUP(C342,[1]PGC!$C$7:$F$850,4)),"",VLOOKUP(C342,[1]PGC!$C$7:$F$850,4))</f>
        <v>Impuesto diferido</v>
      </c>
      <c r="E342" s="25"/>
      <c r="F342" s="26" t="str">
        <f aca="false">IF(ISERROR(VLOOKUP(G342,[1]PGC!$C$6:$F$850,4)),"",VLOOKUP(G342,[1]PGC!$C$6:$F$850,4))</f>
        <v>Impuesto diferido</v>
      </c>
      <c r="H342" s="18" t="n">
        <f aca="false">+B342</f>
        <v>0</v>
      </c>
    </row>
    <row r="343" customFormat="false" ht="17.25" hidden="false" customHeight="false" outlineLevel="0" collapsed="false">
      <c r="D343" s="24" t="str">
        <f aca="false">IF(ISERROR(VLOOKUP(C343,[1]PGC!$C$7:$F$850,4)),"",VLOOKUP(C343,[1]PGC!$C$7:$F$850,4))</f>
        <v>Impuesto diferido</v>
      </c>
      <c r="E343" s="25"/>
      <c r="F343" s="26" t="str">
        <f aca="false">IF(ISERROR(VLOOKUP(G343,[1]PGC!$C$6:$F$850,4)),"",VLOOKUP(G343,[1]PGC!$C$6:$F$850,4))</f>
        <v>Impuesto diferido</v>
      </c>
      <c r="H343" s="18" t="n">
        <f aca="false">+B343</f>
        <v>0</v>
      </c>
    </row>
    <row r="344" customFormat="false" ht="17.25" hidden="false" customHeight="false" outlineLevel="0" collapsed="false">
      <c r="D344" s="24" t="str">
        <f aca="false">IF(ISERROR(VLOOKUP(C344,[1]PGC!$C$7:$F$850,4)),"",VLOOKUP(C344,[1]PGC!$C$7:$F$850,4))</f>
        <v>Impuesto diferido</v>
      </c>
      <c r="E344" s="25"/>
      <c r="F344" s="26" t="str">
        <f aca="false">IF(ISERROR(VLOOKUP(G344,[1]PGC!$C$6:$F$850,4)),"",VLOOKUP(G344,[1]PGC!$C$6:$F$850,4))</f>
        <v>Impuesto diferido</v>
      </c>
      <c r="H344" s="18" t="n">
        <f aca="false">+B344</f>
        <v>0</v>
      </c>
    </row>
    <row r="345" customFormat="false" ht="17.25" hidden="false" customHeight="false" outlineLevel="0" collapsed="false">
      <c r="D345" s="24" t="str">
        <f aca="false">IF(ISERROR(VLOOKUP(C345,[1]PGC!$C$7:$F$850,4)),"",VLOOKUP(C345,[1]PGC!$C$7:$F$850,4))</f>
        <v>Impuesto diferido</v>
      </c>
      <c r="E345" s="25"/>
      <c r="F345" s="26" t="str">
        <f aca="false">IF(ISERROR(VLOOKUP(G345,[1]PGC!$C$6:$F$850,4)),"",VLOOKUP(G345,[1]PGC!$C$6:$F$850,4))</f>
        <v>Impuesto diferido</v>
      </c>
      <c r="H345" s="18" t="n">
        <f aca="false">+B345</f>
        <v>0</v>
      </c>
    </row>
    <row r="346" customFormat="false" ht="17.25" hidden="false" customHeight="false" outlineLevel="0" collapsed="false">
      <c r="D346" s="24" t="str">
        <f aca="false">IF(ISERROR(VLOOKUP(C346,[1]PGC!$C$7:$F$850,4)),"",VLOOKUP(C346,[1]PGC!$C$7:$F$850,4))</f>
        <v>Impuesto diferido</v>
      </c>
      <c r="E346" s="25"/>
      <c r="F346" s="26" t="str">
        <f aca="false">IF(ISERROR(VLOOKUP(G346,[1]PGC!$C$6:$F$850,4)),"",VLOOKUP(G346,[1]PGC!$C$6:$F$850,4))</f>
        <v>Impuesto diferido</v>
      </c>
      <c r="H346" s="18" t="n">
        <f aca="false">+B346</f>
        <v>0</v>
      </c>
    </row>
    <row r="347" customFormat="false" ht="17.25" hidden="false" customHeight="false" outlineLevel="0" collapsed="false">
      <c r="D347" s="24" t="str">
        <f aca="false">IF(ISERROR(VLOOKUP(C347,[1]PGC!$C$7:$F$850,4)),"",VLOOKUP(C347,[1]PGC!$C$7:$F$850,4))</f>
        <v>Impuesto diferido</v>
      </c>
      <c r="E347" s="25"/>
      <c r="F347" s="26" t="str">
        <f aca="false">IF(ISERROR(VLOOKUP(G347,[1]PGC!$C$6:$F$850,4)),"",VLOOKUP(G347,[1]PGC!$C$6:$F$850,4))</f>
        <v>Impuesto diferido</v>
      </c>
      <c r="H347" s="18" t="n">
        <f aca="false">+B347</f>
        <v>0</v>
      </c>
    </row>
    <row r="348" customFormat="false" ht="17.25" hidden="false" customHeight="false" outlineLevel="0" collapsed="false">
      <c r="D348" s="24" t="str">
        <f aca="false">IF(ISERROR(VLOOKUP(C348,[1]PGC!$C$7:$F$850,4)),"",VLOOKUP(C348,[1]PGC!$C$7:$F$850,4))</f>
        <v>Impuesto diferido</v>
      </c>
      <c r="E348" s="25"/>
      <c r="F348" s="26" t="str">
        <f aca="false">IF(ISERROR(VLOOKUP(G348,[1]PGC!$C$6:$F$850,4)),"",VLOOKUP(G348,[1]PGC!$C$6:$F$850,4))</f>
        <v>Impuesto diferido</v>
      </c>
    </row>
    <row r="349" customFormat="false" ht="17.25" hidden="false" customHeight="false" outlineLevel="0" collapsed="false">
      <c r="D349" s="24" t="str">
        <f aca="false">IF(ISERROR(VLOOKUP(C349,[1]PGC!$C$7:$F$850,4)),"",VLOOKUP(C349,[1]PGC!$C$7:$F$850,4))</f>
        <v>Impuesto diferido</v>
      </c>
      <c r="E349" s="25"/>
      <c r="F349" s="26" t="str">
        <f aca="false">IF(ISERROR(VLOOKUP(G349,[1]PGC!$C$6:$F$850,4)),"",VLOOKUP(G349,[1]PGC!$C$6:$F$850,4))</f>
        <v>Impuesto diferido</v>
      </c>
    </row>
    <row r="350" customFormat="false" ht="17.25" hidden="false" customHeight="false" outlineLevel="0" collapsed="false">
      <c r="D350" s="24" t="str">
        <f aca="false">IF(ISERROR(VLOOKUP(C350,[1]PGC!$C$7:$F$850,4)),"",VLOOKUP(C350,[1]PGC!$C$7:$F$850,4))</f>
        <v>Impuesto diferido</v>
      </c>
      <c r="E350" s="25"/>
      <c r="F350" s="26" t="str">
        <f aca="false">IF(ISERROR(VLOOKUP(G350,[1]PGC!$C$6:$F$850,4)),"",VLOOKUP(G350,[1]PGC!$C$6:$F$850,4))</f>
        <v>Impuesto diferido</v>
      </c>
    </row>
    <row r="351" customFormat="false" ht="17.25" hidden="false" customHeight="false" outlineLevel="0" collapsed="false">
      <c r="D351" s="24" t="str">
        <f aca="false">IF(ISERROR(VLOOKUP(C351,[1]PGC!$C$7:$F$850,4)),"",VLOOKUP(C351,[1]PGC!$C$7:$F$850,4))</f>
        <v>Impuesto diferido</v>
      </c>
      <c r="E351" s="25"/>
      <c r="F351" s="26" t="str">
        <f aca="false">IF(ISERROR(VLOOKUP(G351,[1]PGC!$C$6:$F$850,4)),"",VLOOKUP(G351,[1]PGC!$C$6:$F$850,4))</f>
        <v>Impuesto diferido</v>
      </c>
    </row>
    <row r="352" customFormat="false" ht="17.25" hidden="false" customHeight="false" outlineLevel="0" collapsed="false">
      <c r="D352" s="24" t="str">
        <f aca="false">IF(ISERROR(VLOOKUP(C352,[1]PGC!$C$7:$F$850,4)),"",VLOOKUP(C352,[1]PGC!$C$7:$F$850,4))</f>
        <v>Impuesto diferido</v>
      </c>
      <c r="E352" s="25"/>
      <c r="F352" s="26" t="str">
        <f aca="false">IF(ISERROR(VLOOKUP(G352,[1]PGC!$C$6:$F$850,4)),"",VLOOKUP(G352,[1]PGC!$C$6:$F$850,4))</f>
        <v>Impuesto diferido</v>
      </c>
    </row>
    <row r="353" customFormat="false" ht="17.25" hidden="false" customHeight="false" outlineLevel="0" collapsed="false">
      <c r="D353" s="24" t="str">
        <f aca="false">IF(ISERROR(VLOOKUP(C353,[1]PGC!$C$7:$F$850,4)),"",VLOOKUP(C353,[1]PGC!$C$7:$F$850,4))</f>
        <v>Impuesto diferido</v>
      </c>
      <c r="E353" s="25"/>
      <c r="F353" s="26" t="str">
        <f aca="false">IF(ISERROR(VLOOKUP(G353,[1]PGC!$C$6:$F$850,4)),"",VLOOKUP(G353,[1]PGC!$C$6:$F$850,4))</f>
        <v>Impuesto diferido</v>
      </c>
    </row>
    <row r="354" customFormat="false" ht="17.25" hidden="false" customHeight="false" outlineLevel="0" collapsed="false">
      <c r="D354" s="24" t="str">
        <f aca="false">IF(ISERROR(VLOOKUP(C354,[1]PGC!$C$7:$F$850,4)),"",VLOOKUP(C354,[1]PGC!$C$7:$F$850,4))</f>
        <v>Impuesto diferido</v>
      </c>
      <c r="E354" s="25"/>
      <c r="F354" s="26" t="str">
        <f aca="false">IF(ISERROR(VLOOKUP(G354,[1]PGC!$C$6:$F$850,4)),"",VLOOKUP(G354,[1]PGC!$C$6:$F$850,4))</f>
        <v>Impuesto diferido</v>
      </c>
    </row>
    <row r="355" customFormat="false" ht="17.25" hidden="false" customHeight="false" outlineLevel="0" collapsed="false">
      <c r="D355" s="24" t="str">
        <f aca="false">IF(ISERROR(VLOOKUP(C355,[1]PGC!$C$7:$F$850,4)),"",VLOOKUP(C355,[1]PGC!$C$7:$F$850,4))</f>
        <v>Impuesto diferido</v>
      </c>
      <c r="E355" s="25"/>
      <c r="F355" s="26" t="str">
        <f aca="false">IF(ISERROR(VLOOKUP(G355,[1]PGC!$C$6:$F$850,4)),"",VLOOKUP(G355,[1]PGC!$C$6:$F$850,4))</f>
        <v>Impuesto diferido</v>
      </c>
    </row>
    <row r="356" customFormat="false" ht="17.25" hidden="false" customHeight="false" outlineLevel="0" collapsed="false">
      <c r="D356" s="24" t="str">
        <f aca="false">IF(ISERROR(VLOOKUP(C356,[1]PGC!$C$7:$F$850,4)),"",VLOOKUP(C356,[1]PGC!$C$7:$F$850,4))</f>
        <v>Impuesto diferido</v>
      </c>
      <c r="E356" s="25"/>
      <c r="F356" s="26" t="str">
        <f aca="false">IF(ISERROR(VLOOKUP(G356,[1]PGC!$C$6:$F$850,4)),"",VLOOKUP(G356,[1]PGC!$C$6:$F$850,4))</f>
        <v>Impuesto diferido</v>
      </c>
    </row>
    <row r="357" customFormat="false" ht="17.25" hidden="false" customHeight="false" outlineLevel="0" collapsed="false">
      <c r="D357" s="24" t="str">
        <f aca="false">IF(ISERROR(VLOOKUP(C357,[1]PGC!$C$7:$F$850,4)),"",VLOOKUP(C357,[1]PGC!$C$7:$F$850,4))</f>
        <v>Impuesto diferido</v>
      </c>
      <c r="E357" s="25"/>
      <c r="F357" s="26" t="str">
        <f aca="false">IF(ISERROR(VLOOKUP(G357,[1]PGC!$C$6:$F$850,4)),"",VLOOKUP(G357,[1]PGC!$C$6:$F$850,4))</f>
        <v>Impuesto diferido</v>
      </c>
    </row>
    <row r="358" customFormat="false" ht="17.25" hidden="false" customHeight="false" outlineLevel="0" collapsed="false">
      <c r="D358" s="24" t="str">
        <f aca="false">IF(ISERROR(VLOOKUP(C358,[1]PGC!$C$7:$F$850,4)),"",VLOOKUP(C358,[1]PGC!$C$7:$F$850,4))</f>
        <v>Impuesto diferido</v>
      </c>
      <c r="E358" s="25"/>
      <c r="F358" s="26" t="str">
        <f aca="false">IF(ISERROR(VLOOKUP(G358,[1]PGC!$C$6:$F$850,4)),"",VLOOKUP(G358,[1]PGC!$C$6:$F$850,4))</f>
        <v>Impuesto diferido</v>
      </c>
    </row>
    <row r="359" customFormat="false" ht="17.25" hidden="false" customHeight="false" outlineLevel="0" collapsed="false">
      <c r="D359" s="24" t="str">
        <f aca="false">IF(ISERROR(VLOOKUP(C359,[1]PGC!$C$7:$F$850,4)),"",VLOOKUP(C359,[1]PGC!$C$7:$F$850,4))</f>
        <v>Impuesto diferido</v>
      </c>
      <c r="E359" s="25"/>
      <c r="F359" s="26" t="str">
        <f aca="false">IF(ISERROR(VLOOKUP(G359,[1]PGC!$C$6:$F$850,4)),"",VLOOKUP(G359,[1]PGC!$C$6:$F$850,4))</f>
        <v>Impuesto diferido</v>
      </c>
    </row>
    <row r="360" customFormat="false" ht="17.25" hidden="false" customHeight="false" outlineLevel="0" collapsed="false">
      <c r="D360" s="24" t="str">
        <f aca="false">IF(ISERROR(VLOOKUP(C360,[1]PGC!$C$7:$F$850,4)),"",VLOOKUP(C360,[1]PGC!$C$7:$F$850,4))</f>
        <v>Impuesto diferido</v>
      </c>
      <c r="E360" s="25"/>
      <c r="F360" s="26" t="str">
        <f aca="false">IF(ISERROR(VLOOKUP(G360,[1]PGC!$C$6:$F$850,4)),"",VLOOKUP(G360,[1]PGC!$C$6:$F$850,4))</f>
        <v>Impuesto diferido</v>
      </c>
    </row>
    <row r="361" customFormat="false" ht="17.25" hidden="false" customHeight="false" outlineLevel="0" collapsed="false">
      <c r="D361" s="24" t="str">
        <f aca="false">IF(ISERROR(VLOOKUP(C361,[1]PGC!$C$7:$F$850,4)),"",VLOOKUP(C361,[1]PGC!$C$7:$F$850,4))</f>
        <v>Impuesto diferido</v>
      </c>
      <c r="E361" s="25"/>
      <c r="F361" s="26" t="str">
        <f aca="false">IF(ISERROR(VLOOKUP(G361,[1]PGC!$C$6:$F$850,4)),"",VLOOKUP(G361,[1]PGC!$C$6:$F$850,4))</f>
        <v>Impuesto diferido</v>
      </c>
    </row>
    <row r="362" customFormat="false" ht="17.25" hidden="false" customHeight="false" outlineLevel="0" collapsed="false">
      <c r="D362" s="24" t="str">
        <f aca="false">IF(ISERROR(VLOOKUP(C362,[1]PGC!$C$7:$F$850,4)),"",VLOOKUP(C362,[1]PGC!$C$7:$F$850,4))</f>
        <v>Impuesto diferido</v>
      </c>
      <c r="E362" s="25"/>
      <c r="F362" s="26" t="str">
        <f aca="false">IF(ISERROR(VLOOKUP(G362,[1]PGC!$C$6:$F$850,4)),"",VLOOKUP(G362,[1]PGC!$C$6:$F$850,4))</f>
        <v>Impuesto diferido</v>
      </c>
    </row>
    <row r="363" customFormat="false" ht="17.25" hidden="false" customHeight="false" outlineLevel="0" collapsed="false">
      <c r="D363" s="24" t="str">
        <f aca="false">IF(ISERROR(VLOOKUP(C363,[1]PGC!$C$7:$F$850,4)),"",VLOOKUP(C363,[1]PGC!$C$7:$F$850,4))</f>
        <v>Impuesto diferido</v>
      </c>
      <c r="E363" s="25"/>
      <c r="F363" s="26" t="str">
        <f aca="false">IF(ISERROR(VLOOKUP(G363,[1]PGC!$C$6:$F$850,4)),"",VLOOKUP(G363,[1]PGC!$C$6:$F$850,4))</f>
        <v>Impuesto diferido</v>
      </c>
    </row>
    <row r="364" customFormat="false" ht="17.25" hidden="false" customHeight="false" outlineLevel="0" collapsed="false">
      <c r="D364" s="24" t="str">
        <f aca="false">IF(ISERROR(VLOOKUP(C364,[1]PGC!$C$7:$F$850,4)),"",VLOOKUP(C364,[1]PGC!$C$7:$F$850,4))</f>
        <v>Impuesto diferido</v>
      </c>
      <c r="E364" s="25"/>
      <c r="F364" s="26" t="str">
        <f aca="false">IF(ISERROR(VLOOKUP(G364,[1]PGC!$C$6:$F$850,4)),"",VLOOKUP(G364,[1]PGC!$C$6:$F$850,4))</f>
        <v>Impuesto diferido</v>
      </c>
    </row>
    <row r="365" customFormat="false" ht="17.25" hidden="false" customHeight="false" outlineLevel="0" collapsed="false">
      <c r="D365" s="24" t="str">
        <f aca="false">IF(ISERROR(VLOOKUP(C365,[1]PGC!$C$7:$F$850,4)),"",VLOOKUP(C365,[1]PGC!$C$7:$F$850,4))</f>
        <v>Impuesto diferido</v>
      </c>
      <c r="E365" s="25"/>
      <c r="F365" s="26" t="str">
        <f aca="false">IF(ISERROR(VLOOKUP(G365,[1]PGC!$C$6:$F$850,4)),"",VLOOKUP(G365,[1]PGC!$C$6:$F$850,4))</f>
        <v>Impuesto diferido</v>
      </c>
    </row>
    <row r="366" customFormat="false" ht="17.25" hidden="false" customHeight="false" outlineLevel="0" collapsed="false">
      <c r="D366" s="24" t="str">
        <f aca="false">IF(ISERROR(VLOOKUP(C366,[1]PGC!$C$7:$F$850,4)),"",VLOOKUP(C366,[1]PGC!$C$7:$F$850,4))</f>
        <v>Impuesto diferido</v>
      </c>
      <c r="E366" s="25"/>
      <c r="F366" s="26" t="str">
        <f aca="false">IF(ISERROR(VLOOKUP(G366,[1]PGC!$C$6:$F$850,4)),"",VLOOKUP(G366,[1]PGC!$C$6:$F$850,4))</f>
        <v>Impuesto diferido</v>
      </c>
    </row>
    <row r="367" customFormat="false" ht="17.25" hidden="false" customHeight="false" outlineLevel="0" collapsed="false">
      <c r="D367" s="24" t="str">
        <f aca="false">IF(ISERROR(VLOOKUP(C367,[1]PGC!$C$7:$F$850,4)),"",VLOOKUP(C367,[1]PGC!$C$7:$F$850,4))</f>
        <v>Impuesto diferido</v>
      </c>
      <c r="E367" s="25"/>
      <c r="F367" s="26" t="str">
        <f aca="false">IF(ISERROR(VLOOKUP(G367,[1]PGC!$C$6:$F$850,4)),"",VLOOKUP(G367,[1]PGC!$C$6:$F$850,4))</f>
        <v>Impuesto diferido</v>
      </c>
    </row>
    <row r="368" customFormat="false" ht="17.25" hidden="false" customHeight="false" outlineLevel="0" collapsed="false">
      <c r="D368" s="24" t="str">
        <f aca="false">IF(ISERROR(VLOOKUP(C368,[1]PGC!$C$7:$F$850,4)),"",VLOOKUP(C368,[1]PGC!$C$7:$F$850,4))</f>
        <v>Impuesto diferido</v>
      </c>
      <c r="E368" s="25"/>
      <c r="F368" s="26" t="str">
        <f aca="false">IF(ISERROR(VLOOKUP(G368,[1]PGC!$C$6:$F$850,4)),"",VLOOKUP(G368,[1]PGC!$C$6:$F$850,4))</f>
        <v>Impuesto diferido</v>
      </c>
    </row>
    <row r="369" customFormat="false" ht="17.25" hidden="false" customHeight="false" outlineLevel="0" collapsed="false">
      <c r="D369" s="24" t="str">
        <f aca="false">IF(ISERROR(VLOOKUP(C369,[1]PGC!$C$7:$F$850,4)),"",VLOOKUP(C369,[1]PGC!$C$7:$F$850,4))</f>
        <v>Impuesto diferido</v>
      </c>
      <c r="E369" s="25"/>
      <c r="F369" s="26" t="str">
        <f aca="false">IF(ISERROR(VLOOKUP(G369,[1]PGC!$C$6:$F$850,4)),"",VLOOKUP(G369,[1]PGC!$C$6:$F$850,4))</f>
        <v>Impuesto diferido</v>
      </c>
    </row>
    <row r="370" customFormat="false" ht="17.25" hidden="false" customHeight="false" outlineLevel="0" collapsed="false">
      <c r="D370" s="24" t="str">
        <f aca="false">IF(ISERROR(VLOOKUP(C370,[1]PGC!$C$7:$F$850,4)),"",VLOOKUP(C370,[1]PGC!$C$7:$F$850,4))</f>
        <v>Impuesto diferido</v>
      </c>
      <c r="E370" s="25"/>
      <c r="F370" s="26" t="str">
        <f aca="false">IF(ISERROR(VLOOKUP(G370,[1]PGC!$C$6:$F$850,4)),"",VLOOKUP(G370,[1]PGC!$C$6:$F$850,4))</f>
        <v>Impuesto diferido</v>
      </c>
    </row>
    <row r="371" customFormat="false" ht="17.25" hidden="false" customHeight="false" outlineLevel="0" collapsed="false">
      <c r="D371" s="24" t="str">
        <f aca="false">IF(ISERROR(VLOOKUP(C371,[1]PGC!$C$7:$F$850,4)),"",VLOOKUP(C371,[1]PGC!$C$7:$F$850,4))</f>
        <v>Impuesto diferido</v>
      </c>
      <c r="E371" s="25"/>
      <c r="F371" s="26" t="str">
        <f aca="false">IF(ISERROR(VLOOKUP(G371,[1]PGC!$C$6:$F$850,4)),"",VLOOKUP(G371,[1]PGC!$C$6:$F$850,4))</f>
        <v>Impuesto diferido</v>
      </c>
    </row>
    <row r="372" customFormat="false" ht="17.25" hidden="false" customHeight="false" outlineLevel="0" collapsed="false">
      <c r="D372" s="24" t="str">
        <f aca="false">IF(ISERROR(VLOOKUP(C372,[1]PGC!$C$7:$F$850,4)),"",VLOOKUP(C372,[1]PGC!$C$7:$F$850,4))</f>
        <v>Impuesto diferido</v>
      </c>
      <c r="E372" s="25"/>
      <c r="F372" s="26" t="str">
        <f aca="false">IF(ISERROR(VLOOKUP(G372,[1]PGC!$C$6:$F$850,4)),"",VLOOKUP(G372,[1]PGC!$C$6:$F$850,4))</f>
        <v>Impuesto diferido</v>
      </c>
    </row>
    <row r="373" customFormat="false" ht="17.25" hidden="false" customHeight="false" outlineLevel="0" collapsed="false">
      <c r="D373" s="24" t="str">
        <f aca="false">IF(ISERROR(VLOOKUP(C373,[1]PGC!$C$7:$F$850,4)),"",VLOOKUP(C373,[1]PGC!$C$7:$F$850,4))</f>
        <v>Impuesto diferido</v>
      </c>
      <c r="E373" s="25"/>
      <c r="F373" s="26" t="str">
        <f aca="false">IF(ISERROR(VLOOKUP(G373,[1]PGC!$C$6:$F$850,4)),"",VLOOKUP(G373,[1]PGC!$C$6:$F$850,4))</f>
        <v>Impuesto diferido</v>
      </c>
    </row>
    <row r="374" customFormat="false" ht="17.25" hidden="false" customHeight="false" outlineLevel="0" collapsed="false">
      <c r="D374" s="24" t="str">
        <f aca="false">IF(ISERROR(VLOOKUP(C374,[1]PGC!$C$7:$F$850,4)),"",VLOOKUP(C374,[1]PGC!$C$7:$F$850,4))</f>
        <v>Impuesto diferido</v>
      </c>
      <c r="E374" s="25"/>
      <c r="F374" s="26" t="str">
        <f aca="false">IF(ISERROR(VLOOKUP(G374,[1]PGC!$C$6:$F$850,4)),"",VLOOKUP(G374,[1]PGC!$C$6:$F$850,4))</f>
        <v>Impuesto diferido</v>
      </c>
    </row>
    <row r="375" customFormat="false" ht="17.25" hidden="false" customHeight="false" outlineLevel="0" collapsed="false">
      <c r="D375" s="24" t="str">
        <f aca="false">IF(ISERROR(VLOOKUP(C375,[1]PGC!$C$7:$F$850,4)),"",VLOOKUP(C375,[1]PGC!$C$7:$F$850,4))</f>
        <v>Impuesto diferido</v>
      </c>
      <c r="E375" s="25"/>
      <c r="F375" s="26" t="str">
        <f aca="false">IF(ISERROR(VLOOKUP(G375,[1]PGC!$C$6:$F$850,4)),"",VLOOKUP(G375,[1]PGC!$C$6:$F$850,4))</f>
        <v>Impuesto diferido</v>
      </c>
    </row>
    <row r="376" customFormat="false" ht="17.25" hidden="false" customHeight="false" outlineLevel="0" collapsed="false">
      <c r="D376" s="24" t="str">
        <f aca="false">IF(ISERROR(VLOOKUP(C376,[1]PGC!$C$7:$F$850,4)),"",VLOOKUP(C376,[1]PGC!$C$7:$F$850,4))</f>
        <v>Impuesto diferido</v>
      </c>
      <c r="E376" s="25"/>
      <c r="F376" s="26" t="str">
        <f aca="false">IF(ISERROR(VLOOKUP(G376,[1]PGC!$C$6:$F$850,4)),"",VLOOKUP(G376,[1]PGC!$C$6:$F$850,4))</f>
        <v>Impuesto diferido</v>
      </c>
    </row>
    <row r="377" customFormat="false" ht="17.25" hidden="false" customHeight="false" outlineLevel="0" collapsed="false">
      <c r="D377" s="24" t="str">
        <f aca="false">IF(ISERROR(VLOOKUP(C377,[1]PGC!$C$7:$F$850,4)),"",VLOOKUP(C377,[1]PGC!$C$7:$F$850,4))</f>
        <v>Impuesto diferido</v>
      </c>
      <c r="E377" s="25"/>
      <c r="F377" s="26" t="str">
        <f aca="false">IF(ISERROR(VLOOKUP(G377,[1]PGC!$C$6:$F$850,4)),"",VLOOKUP(G377,[1]PGC!$C$6:$F$850,4))</f>
        <v>Impuesto diferido</v>
      </c>
    </row>
    <row r="378" customFormat="false" ht="17.25" hidden="false" customHeight="false" outlineLevel="0" collapsed="false">
      <c r="D378" s="24" t="str">
        <f aca="false">IF(ISERROR(VLOOKUP(C378,[1]PGC!$C$7:$F$850,4)),"",VLOOKUP(C378,[1]PGC!$C$7:$F$850,4))</f>
        <v>Impuesto diferido</v>
      </c>
      <c r="E378" s="25"/>
      <c r="F378" s="26" t="str">
        <f aca="false">IF(ISERROR(VLOOKUP(G378,[1]PGC!$C$6:$F$850,4)),"",VLOOKUP(G378,[1]PGC!$C$6:$F$850,4))</f>
        <v>Impuesto diferido</v>
      </c>
    </row>
    <row r="379" customFormat="false" ht="17.25" hidden="false" customHeight="false" outlineLevel="0" collapsed="false">
      <c r="D379" s="24" t="str">
        <f aca="false">IF(ISERROR(VLOOKUP(C379,[1]PGC!$C$7:$F$850,4)),"",VLOOKUP(C379,[1]PGC!$C$7:$F$850,4))</f>
        <v>Impuesto diferido</v>
      </c>
      <c r="E379" s="25"/>
      <c r="F379" s="26" t="str">
        <f aca="false">IF(ISERROR(VLOOKUP(G379,[1]PGC!$C$6:$F$850,4)),"",VLOOKUP(G379,[1]PGC!$C$6:$F$850,4))</f>
        <v>Impuesto diferido</v>
      </c>
    </row>
    <row r="380" customFormat="false" ht="17.25" hidden="false" customHeight="false" outlineLevel="0" collapsed="false">
      <c r="D380" s="24" t="str">
        <f aca="false">IF(ISERROR(VLOOKUP(C380,[1]PGC!$C$7:$F$850,4)),"",VLOOKUP(C380,[1]PGC!$C$7:$F$850,4))</f>
        <v>Impuesto diferido</v>
      </c>
      <c r="E380" s="25"/>
      <c r="F380" s="26" t="str">
        <f aca="false">IF(ISERROR(VLOOKUP(G380,[1]PGC!$C$6:$F$850,4)),"",VLOOKUP(G380,[1]PGC!$C$6:$F$850,4))</f>
        <v>Impuesto diferido</v>
      </c>
    </row>
    <row r="381" customFormat="false" ht="17.25" hidden="false" customHeight="false" outlineLevel="0" collapsed="false">
      <c r="D381" s="24" t="str">
        <f aca="false">IF(ISERROR(VLOOKUP(C381,[1]PGC!$C$7:$F$850,4)),"",VLOOKUP(C381,[1]PGC!$C$7:$F$850,4))</f>
        <v>Impuesto diferido</v>
      </c>
      <c r="E381" s="25"/>
      <c r="F381" s="26" t="str">
        <f aca="false">IF(ISERROR(VLOOKUP(G381,[1]PGC!$C$6:$F$850,4)),"",VLOOKUP(G381,[1]PGC!$C$6:$F$850,4))</f>
        <v>Impuesto diferido</v>
      </c>
    </row>
    <row r="382" customFormat="false" ht="17.25" hidden="false" customHeight="false" outlineLevel="0" collapsed="false">
      <c r="D382" s="24" t="str">
        <f aca="false">IF(ISERROR(VLOOKUP(C382,[1]PGC!$C$7:$F$850,4)),"",VLOOKUP(C382,[1]PGC!$C$7:$F$850,4))</f>
        <v>Impuesto diferido</v>
      </c>
      <c r="E382" s="25"/>
      <c r="F382" s="26" t="str">
        <f aca="false">IF(ISERROR(VLOOKUP(G382,[1]PGC!$C$6:$F$850,4)),"",VLOOKUP(G382,[1]PGC!$C$6:$F$850,4))</f>
        <v>Impuesto diferido</v>
      </c>
    </row>
    <row r="383" customFormat="false" ht="17.25" hidden="false" customHeight="false" outlineLevel="0" collapsed="false">
      <c r="D383" s="24" t="str">
        <f aca="false">IF(ISERROR(VLOOKUP(C383,[1]PGC!$C$7:$F$850,4)),"",VLOOKUP(C383,[1]PGC!$C$7:$F$850,4))</f>
        <v>Impuesto diferido</v>
      </c>
      <c r="E383" s="25"/>
      <c r="F383" s="26" t="str">
        <f aca="false">IF(ISERROR(VLOOKUP(G383,[1]PGC!$C$6:$F$850,4)),"",VLOOKUP(G383,[1]PGC!$C$6:$F$850,4))</f>
        <v>Impuesto diferido</v>
      </c>
    </row>
    <row r="384" customFormat="false" ht="17.25" hidden="false" customHeight="false" outlineLevel="0" collapsed="false">
      <c r="D384" s="24" t="str">
        <f aca="false">IF(ISERROR(VLOOKUP(C384,[1]PGC!$C$7:$F$850,4)),"",VLOOKUP(C384,[1]PGC!$C$7:$F$850,4))</f>
        <v>Impuesto diferido</v>
      </c>
      <c r="E384" s="25"/>
      <c r="F384" s="26" t="str">
        <f aca="false">IF(ISERROR(VLOOKUP(G384,[1]PGC!$C$6:$F$850,4)),"",VLOOKUP(G384,[1]PGC!$C$6:$F$850,4))</f>
        <v>Impuesto diferido</v>
      </c>
    </row>
    <row r="385" customFormat="false" ht="17.25" hidden="false" customHeight="false" outlineLevel="0" collapsed="false">
      <c r="D385" s="24" t="str">
        <f aca="false">IF(ISERROR(VLOOKUP(C385,[1]PGC!$C$7:$F$850,4)),"",VLOOKUP(C385,[1]PGC!$C$7:$F$850,4))</f>
        <v>Impuesto diferido</v>
      </c>
      <c r="E385" s="25"/>
      <c r="F385" s="26" t="str">
        <f aca="false">IF(ISERROR(VLOOKUP(G385,[1]PGC!$C$6:$F$850,4)),"",VLOOKUP(G385,[1]PGC!$C$6:$F$850,4))</f>
        <v>Impuesto diferido</v>
      </c>
    </row>
    <row r="386" customFormat="false" ht="17.25" hidden="false" customHeight="false" outlineLevel="0" collapsed="false">
      <c r="D386" s="24" t="str">
        <f aca="false">IF(ISERROR(VLOOKUP(C386,[1]PGC!$C$7:$F$850,4)),"",VLOOKUP(C386,[1]PGC!$C$7:$F$850,4))</f>
        <v>Impuesto diferido</v>
      </c>
      <c r="E386" s="25"/>
      <c r="F386" s="26" t="str">
        <f aca="false">IF(ISERROR(VLOOKUP(G386,[1]PGC!$C$6:$F$850,4)),"",VLOOKUP(G386,[1]PGC!$C$6:$F$850,4))</f>
        <v>Impuesto diferido</v>
      </c>
    </row>
    <row r="387" customFormat="false" ht="17.25" hidden="false" customHeight="false" outlineLevel="0" collapsed="false">
      <c r="D387" s="24" t="str">
        <f aca="false">IF(ISERROR(VLOOKUP(C387,[1]PGC!$C$7:$F$850,4)),"",VLOOKUP(C387,[1]PGC!$C$7:$F$850,4))</f>
        <v>Impuesto diferido</v>
      </c>
      <c r="E387" s="25"/>
      <c r="F387" s="26" t="str">
        <f aca="false">IF(ISERROR(VLOOKUP(G387,[1]PGC!$C$6:$F$850,4)),"",VLOOKUP(G387,[1]PGC!$C$6:$F$850,4))</f>
        <v>Impuesto diferido</v>
      </c>
    </row>
    <row r="388" customFormat="false" ht="17.25" hidden="false" customHeight="false" outlineLevel="0" collapsed="false">
      <c r="D388" s="24" t="str">
        <f aca="false">IF(ISERROR(VLOOKUP(C388,[1]PGC!$C$7:$F$850,4)),"",VLOOKUP(C388,[1]PGC!$C$7:$F$850,4))</f>
        <v>Impuesto diferido</v>
      </c>
      <c r="E388" s="25"/>
      <c r="F388" s="26" t="str">
        <f aca="false">IF(ISERROR(VLOOKUP(G388,[1]PGC!$C$6:$F$850,4)),"",VLOOKUP(G388,[1]PGC!$C$6:$F$850,4))</f>
        <v>Impuesto diferido</v>
      </c>
    </row>
    <row r="389" customFormat="false" ht="17.25" hidden="false" customHeight="false" outlineLevel="0" collapsed="false">
      <c r="D389" s="24" t="str">
        <f aca="false">IF(ISERROR(VLOOKUP(C389,[1]PGC!$C$7:$F$850,4)),"",VLOOKUP(C389,[1]PGC!$C$7:$F$850,4))</f>
        <v>Impuesto diferido</v>
      </c>
      <c r="E389" s="25"/>
      <c r="F389" s="26" t="str">
        <f aca="false">IF(ISERROR(VLOOKUP(G389,[1]PGC!$C$6:$F$850,4)),"",VLOOKUP(G389,[1]PGC!$C$6:$F$850,4))</f>
        <v>Impuesto diferido</v>
      </c>
    </row>
    <row r="390" customFormat="false" ht="17.25" hidden="false" customHeight="false" outlineLevel="0" collapsed="false">
      <c r="D390" s="24" t="str">
        <f aca="false">IF(ISERROR(VLOOKUP(C390,[1]PGC!$C$7:$F$850,4)),"",VLOOKUP(C390,[1]PGC!$C$7:$F$850,4))</f>
        <v>Impuesto diferido</v>
      </c>
      <c r="E390" s="25"/>
      <c r="F390" s="26" t="str">
        <f aca="false">IF(ISERROR(VLOOKUP(G390,[1]PGC!$C$6:$F$850,4)),"",VLOOKUP(G390,[1]PGC!$C$6:$F$850,4))</f>
        <v>Impuesto diferido</v>
      </c>
    </row>
    <row r="391" customFormat="false" ht="17.25" hidden="false" customHeight="false" outlineLevel="0" collapsed="false">
      <c r="D391" s="24" t="str">
        <f aca="false">IF(ISERROR(VLOOKUP(C391,[1]PGC!$C$7:$F$850,4)),"",VLOOKUP(C391,[1]PGC!$C$7:$F$850,4))</f>
        <v>Impuesto diferido</v>
      </c>
      <c r="E391" s="25"/>
      <c r="F391" s="26" t="str">
        <f aca="false">IF(ISERROR(VLOOKUP(G391,[1]PGC!$C$6:$F$850,4)),"",VLOOKUP(G391,[1]PGC!$C$6:$F$850,4))</f>
        <v>Impuesto diferido</v>
      </c>
    </row>
    <row r="392" customFormat="false" ht="17.25" hidden="false" customHeight="false" outlineLevel="0" collapsed="false">
      <c r="D392" s="24" t="str">
        <f aca="false">IF(ISERROR(VLOOKUP(C392,[1]PGC!$C$7:$F$850,4)),"",VLOOKUP(C392,[1]PGC!$C$7:$F$850,4))</f>
        <v>Impuesto diferido</v>
      </c>
      <c r="E392" s="25"/>
      <c r="F392" s="26" t="str">
        <f aca="false">IF(ISERROR(VLOOKUP(G392,[1]PGC!$C$6:$F$850,4)),"",VLOOKUP(G392,[1]PGC!$C$6:$F$850,4))</f>
        <v>Impuesto diferido</v>
      </c>
    </row>
    <row r="393" customFormat="false" ht="17.25" hidden="false" customHeight="false" outlineLevel="0" collapsed="false">
      <c r="D393" s="24" t="str">
        <f aca="false">IF(ISERROR(VLOOKUP(C393,[1]PGC!$C$7:$F$850,4)),"",VLOOKUP(C393,[1]PGC!$C$7:$F$850,4))</f>
        <v>Impuesto diferido</v>
      </c>
      <c r="E393" s="25"/>
      <c r="F393" s="26" t="str">
        <f aca="false">IF(ISERROR(VLOOKUP(G393,[1]PGC!$C$6:$F$850,4)),"",VLOOKUP(G393,[1]PGC!$C$6:$F$850,4))</f>
        <v>Impuesto diferido</v>
      </c>
    </row>
    <row r="394" customFormat="false" ht="17.25" hidden="false" customHeight="false" outlineLevel="0" collapsed="false">
      <c r="D394" s="24" t="str">
        <f aca="false">IF(ISERROR(VLOOKUP(C394,[1]PGC!$C$7:$F$850,4)),"",VLOOKUP(C394,[1]PGC!$C$7:$F$850,4))</f>
        <v>Impuesto diferido</v>
      </c>
      <c r="E394" s="25"/>
      <c r="F394" s="26" t="str">
        <f aca="false">IF(ISERROR(VLOOKUP(G394,[1]PGC!$C$6:$F$850,4)),"",VLOOKUP(G394,[1]PGC!$C$6:$F$850,4))</f>
        <v>Impuesto diferido</v>
      </c>
    </row>
    <row r="395" customFormat="false" ht="17.25" hidden="false" customHeight="false" outlineLevel="0" collapsed="false">
      <c r="D395" s="24" t="str">
        <f aca="false">IF(ISERROR(VLOOKUP(C395,[1]PGC!$C$7:$F$850,4)),"",VLOOKUP(C395,[1]PGC!$C$7:$F$850,4))</f>
        <v>Impuesto diferido</v>
      </c>
      <c r="E395" s="25"/>
      <c r="F395" s="26" t="str">
        <f aca="false">IF(ISERROR(VLOOKUP(G395,[1]PGC!$C$6:$F$850,4)),"",VLOOKUP(G395,[1]PGC!$C$6:$F$850,4))</f>
        <v>Impuesto diferido</v>
      </c>
    </row>
    <row r="396" customFormat="false" ht="17.25" hidden="false" customHeight="false" outlineLevel="0" collapsed="false">
      <c r="D396" s="24" t="str">
        <f aca="false">IF(ISERROR(VLOOKUP(C396,[1]PGC!$C$7:$F$850,4)),"",VLOOKUP(C396,[1]PGC!$C$7:$F$850,4))</f>
        <v>Impuesto diferido</v>
      </c>
      <c r="E396" s="25"/>
      <c r="F396" s="26" t="str">
        <f aca="false">IF(ISERROR(VLOOKUP(G396,[1]PGC!$C$6:$F$850,4)),"",VLOOKUP(G396,[1]PGC!$C$6:$F$850,4))</f>
        <v>Impuesto diferido</v>
      </c>
    </row>
    <row r="397" customFormat="false" ht="17.25" hidden="false" customHeight="false" outlineLevel="0" collapsed="false">
      <c r="D397" s="24" t="str">
        <f aca="false">IF(ISERROR(VLOOKUP(C397,[1]PGC!$C$7:$F$850,4)),"",VLOOKUP(C397,[1]PGC!$C$7:$F$850,4))</f>
        <v>Impuesto diferido</v>
      </c>
      <c r="E397" s="25"/>
      <c r="F397" s="26" t="str">
        <f aca="false">IF(ISERROR(VLOOKUP(G397,[1]PGC!$C$6:$F$850,4)),"",VLOOKUP(G397,[1]PGC!$C$6:$F$850,4))</f>
        <v>Impuesto diferido</v>
      </c>
    </row>
    <row r="398" customFormat="false" ht="17.25" hidden="false" customHeight="false" outlineLevel="0" collapsed="false">
      <c r="D398" s="24" t="str">
        <f aca="false">IF(ISERROR(VLOOKUP(C398,[1]PGC!$C$7:$F$850,4)),"",VLOOKUP(C398,[1]PGC!$C$7:$F$850,4))</f>
        <v>Impuesto diferido</v>
      </c>
      <c r="E398" s="25"/>
      <c r="F398" s="26" t="str">
        <f aca="false">IF(ISERROR(VLOOKUP(G398,[1]PGC!$C$6:$F$850,4)),"",VLOOKUP(G398,[1]PGC!$C$6:$F$850,4))</f>
        <v>Impuesto diferido</v>
      </c>
    </row>
    <row r="399" customFormat="false" ht="17.25" hidden="false" customHeight="false" outlineLevel="0" collapsed="false">
      <c r="D399" s="24" t="str">
        <f aca="false">IF(ISERROR(VLOOKUP(C399,[1]PGC!$C$7:$F$850,4)),"",VLOOKUP(C399,[1]PGC!$C$7:$F$850,4))</f>
        <v>Impuesto diferido</v>
      </c>
      <c r="E399" s="25"/>
      <c r="F399" s="26" t="str">
        <f aca="false">IF(ISERROR(VLOOKUP(G399,[1]PGC!$C$6:$F$850,4)),"",VLOOKUP(G399,[1]PGC!$C$6:$F$850,4))</f>
        <v>Impuesto diferido</v>
      </c>
    </row>
    <row r="400" customFormat="false" ht="17.25" hidden="false" customHeight="false" outlineLevel="0" collapsed="false">
      <c r="D400" s="24" t="str">
        <f aca="false">IF(ISERROR(VLOOKUP(C400,[1]PGC!$C$7:$F$850,4)),"",VLOOKUP(C400,[1]PGC!$C$7:$F$850,4))</f>
        <v>Impuesto diferido</v>
      </c>
      <c r="E400" s="25"/>
      <c r="F400" s="26" t="str">
        <f aca="false">IF(ISERROR(VLOOKUP(G400,[1]PGC!$C$6:$F$850,4)),"",VLOOKUP(G400,[1]PGC!$C$6:$F$850,4))</f>
        <v>Impuesto diferido</v>
      </c>
    </row>
    <row r="401" customFormat="false" ht="17.25" hidden="false" customHeight="false" outlineLevel="0" collapsed="false">
      <c r="D401" s="24" t="str">
        <f aca="false">IF(ISERROR(VLOOKUP(C401,[1]PGC!$C$7:$F$850,4)),"",VLOOKUP(C401,[1]PGC!$C$7:$F$850,4))</f>
        <v>Impuesto diferido</v>
      </c>
      <c r="E401" s="25"/>
      <c r="F401" s="26" t="str">
        <f aca="false">IF(ISERROR(VLOOKUP(G401,[1]PGC!$C$6:$F$850,4)),"",VLOOKUP(G401,[1]PGC!$C$6:$F$850,4))</f>
        <v>Impuesto diferido</v>
      </c>
    </row>
    <row r="402" customFormat="false" ht="17.25" hidden="false" customHeight="false" outlineLevel="0" collapsed="false">
      <c r="D402" s="24" t="str">
        <f aca="false">IF(ISERROR(VLOOKUP(C402,[1]PGC!$C$7:$F$850,4)),"",VLOOKUP(C402,[1]PGC!$C$7:$F$850,4))</f>
        <v>Impuesto diferido</v>
      </c>
      <c r="E402" s="25"/>
      <c r="F402" s="26" t="str">
        <f aca="false">IF(ISERROR(VLOOKUP(G402,[1]PGC!$C$6:$F$850,4)),"",VLOOKUP(G402,[1]PGC!$C$6:$F$850,4))</f>
        <v>Impuesto diferido</v>
      </c>
    </row>
    <row r="403" customFormat="false" ht="17.25" hidden="false" customHeight="false" outlineLevel="0" collapsed="false">
      <c r="D403" s="24" t="str">
        <f aca="false">IF(ISERROR(VLOOKUP(C403,[1]PGC!$C$7:$F$850,4)),"",VLOOKUP(C403,[1]PGC!$C$7:$F$850,4))</f>
        <v>Impuesto diferido</v>
      </c>
      <c r="E403" s="25"/>
      <c r="F403" s="26" t="str">
        <f aca="false">IF(ISERROR(VLOOKUP(G403,[1]PGC!$C$6:$F$850,4)),"",VLOOKUP(G403,[1]PGC!$C$6:$F$850,4))</f>
        <v>Impuesto diferido</v>
      </c>
    </row>
    <row r="404" customFormat="false" ht="17.25" hidden="false" customHeight="false" outlineLevel="0" collapsed="false">
      <c r="D404" s="24" t="str">
        <f aca="false">IF(ISERROR(VLOOKUP(C404,[1]PGC!$C$7:$F$850,4)),"",VLOOKUP(C404,[1]PGC!$C$7:$F$850,4))</f>
        <v>Impuesto diferido</v>
      </c>
      <c r="E404" s="25"/>
      <c r="F404" s="26" t="str">
        <f aca="false">IF(ISERROR(VLOOKUP(G404,[1]PGC!$C$6:$F$850,4)),"",VLOOKUP(G404,[1]PGC!$C$6:$F$850,4))</f>
        <v>Impuesto diferido</v>
      </c>
    </row>
    <row r="405" customFormat="false" ht="17.25" hidden="false" customHeight="false" outlineLevel="0" collapsed="false">
      <c r="D405" s="24" t="str">
        <f aca="false">IF(ISERROR(VLOOKUP(C405,[1]PGC!$C$7:$F$850,4)),"",VLOOKUP(C405,[1]PGC!$C$7:$F$850,4))</f>
        <v>Impuesto diferido</v>
      </c>
      <c r="E405" s="25"/>
      <c r="F405" s="26" t="str">
        <f aca="false">IF(ISERROR(VLOOKUP(G405,[1]PGC!$C$6:$F$850,4)),"",VLOOKUP(G405,[1]PGC!$C$6:$F$850,4))</f>
        <v>Impuesto diferido</v>
      </c>
    </row>
    <row r="406" customFormat="false" ht="17.25" hidden="false" customHeight="false" outlineLevel="0" collapsed="false">
      <c r="D406" s="24" t="str">
        <f aca="false">IF(ISERROR(VLOOKUP(C406,[1]PGC!$C$7:$F$850,4)),"",VLOOKUP(C406,[1]PGC!$C$7:$F$850,4))</f>
        <v>Impuesto diferido</v>
      </c>
      <c r="E406" s="25"/>
      <c r="F406" s="26" t="str">
        <f aca="false">IF(ISERROR(VLOOKUP(G406,[1]PGC!$C$6:$F$850,4)),"",VLOOKUP(G406,[1]PGC!$C$6:$F$850,4))</f>
        <v>Impuesto diferido</v>
      </c>
    </row>
    <row r="407" customFormat="false" ht="17.25" hidden="false" customHeight="false" outlineLevel="0" collapsed="false">
      <c r="D407" s="24" t="str">
        <f aca="false">IF(ISERROR(VLOOKUP(C407,[1]PGC!$C$7:$F$850,4)),"",VLOOKUP(C407,[1]PGC!$C$7:$F$850,4))</f>
        <v>Impuesto diferido</v>
      </c>
      <c r="E407" s="25"/>
      <c r="F407" s="26" t="str">
        <f aca="false">IF(ISERROR(VLOOKUP(G407,[1]PGC!$C$6:$F$850,4)),"",VLOOKUP(G407,[1]PGC!$C$6:$F$850,4))</f>
        <v>Impuesto diferido</v>
      </c>
    </row>
    <row r="408" customFormat="false" ht="17.25" hidden="false" customHeight="false" outlineLevel="0" collapsed="false">
      <c r="D408" s="24" t="str">
        <f aca="false">IF(ISERROR(VLOOKUP(C408,[1]PGC!$C$7:$F$850,4)),"",VLOOKUP(C408,[1]PGC!$C$7:$F$850,4))</f>
        <v>Impuesto diferido</v>
      </c>
      <c r="E408" s="25"/>
      <c r="F408" s="26" t="str">
        <f aca="false">IF(ISERROR(VLOOKUP(G408,[1]PGC!$C$6:$F$850,4)),"",VLOOKUP(G408,[1]PGC!$C$6:$F$850,4))</f>
        <v>Impuesto diferido</v>
      </c>
    </row>
    <row r="409" customFormat="false" ht="17.25" hidden="false" customHeight="false" outlineLevel="0" collapsed="false">
      <c r="D409" s="24" t="str">
        <f aca="false">IF(ISERROR(VLOOKUP(C409,[1]PGC!$C$7:$F$850,4)),"",VLOOKUP(C409,[1]PGC!$C$7:$F$850,4))</f>
        <v>Impuesto diferido</v>
      </c>
      <c r="E409" s="25"/>
      <c r="F409" s="26" t="str">
        <f aca="false">IF(ISERROR(VLOOKUP(G409,[1]PGC!$C$6:$F$850,4)),"",VLOOKUP(G409,[1]PGC!$C$6:$F$850,4))</f>
        <v>Impuesto diferido</v>
      </c>
    </row>
    <row r="410" customFormat="false" ht="17.25" hidden="false" customHeight="false" outlineLevel="0" collapsed="false">
      <c r="D410" s="24" t="str">
        <f aca="false">IF(ISERROR(VLOOKUP(C410,[1]PGC!$C$7:$F$850,4)),"",VLOOKUP(C410,[1]PGC!$C$7:$F$850,4))</f>
        <v>Impuesto diferido</v>
      </c>
      <c r="E410" s="25"/>
      <c r="F410" s="26" t="str">
        <f aca="false">IF(ISERROR(VLOOKUP(G410,[1]PGC!$C$6:$F$850,4)),"",VLOOKUP(G410,[1]PGC!$C$6:$F$850,4))</f>
        <v>Impuesto diferido</v>
      </c>
    </row>
    <row r="411" customFormat="false" ht="17.25" hidden="false" customHeight="false" outlineLevel="0" collapsed="false">
      <c r="D411" s="24" t="str">
        <f aca="false">IF(ISERROR(VLOOKUP(C411,[1]PGC!$C$7:$F$850,4)),"",VLOOKUP(C411,[1]PGC!$C$7:$F$850,4))</f>
        <v>Impuesto diferido</v>
      </c>
      <c r="E411" s="25"/>
      <c r="F411" s="26" t="str">
        <f aca="false">IF(ISERROR(VLOOKUP(G411,[1]PGC!$C$6:$F$850,4)),"",VLOOKUP(G411,[1]PGC!$C$6:$F$850,4))</f>
        <v>Impuesto diferido</v>
      </c>
    </row>
    <row r="412" customFormat="false" ht="17.25" hidden="false" customHeight="false" outlineLevel="0" collapsed="false">
      <c r="D412" s="24" t="str">
        <f aca="false">IF(ISERROR(VLOOKUP(C412,[1]PGC!$C$7:$F$850,4)),"",VLOOKUP(C412,[1]PGC!$C$7:$F$850,4))</f>
        <v>Impuesto diferido</v>
      </c>
      <c r="E412" s="25"/>
      <c r="F412" s="26" t="str">
        <f aca="false">IF(ISERROR(VLOOKUP(G412,[1]PGC!$C$6:$F$850,4)),"",VLOOKUP(G412,[1]PGC!$C$6:$F$850,4))</f>
        <v>Impuesto diferido</v>
      </c>
    </row>
    <row r="413" customFormat="false" ht="17.25" hidden="false" customHeight="false" outlineLevel="0" collapsed="false">
      <c r="D413" s="24" t="str">
        <f aca="false">IF(ISERROR(VLOOKUP(C413,[1]PGC!$C$7:$F$850,4)),"",VLOOKUP(C413,[1]PGC!$C$7:$F$850,4))</f>
        <v>Impuesto diferido</v>
      </c>
      <c r="E413" s="25"/>
      <c r="F413" s="26" t="str">
        <f aca="false">IF(ISERROR(VLOOKUP(G413,[1]PGC!$C$6:$F$850,4)),"",VLOOKUP(G413,[1]PGC!$C$6:$F$850,4))</f>
        <v>Impuesto diferido</v>
      </c>
    </row>
    <row r="414" customFormat="false" ht="17.25" hidden="false" customHeight="false" outlineLevel="0" collapsed="false">
      <c r="D414" s="24" t="str">
        <f aca="false">IF(ISERROR(VLOOKUP(C414,[1]PGC!$C$7:$F$850,4)),"",VLOOKUP(C414,[1]PGC!$C$7:$F$850,4))</f>
        <v>Impuesto diferido</v>
      </c>
      <c r="E414" s="25"/>
      <c r="F414" s="26" t="str">
        <f aca="false">IF(ISERROR(VLOOKUP(G414,[1]PGC!$C$6:$F$850,4)),"",VLOOKUP(G414,[1]PGC!$C$6:$F$850,4))</f>
        <v>Impuesto diferido</v>
      </c>
    </row>
    <row r="415" customFormat="false" ht="17.25" hidden="false" customHeight="false" outlineLevel="0" collapsed="false">
      <c r="D415" s="24" t="str">
        <f aca="false">IF(ISERROR(VLOOKUP(C415,[1]PGC!$C$7:$F$850,4)),"",VLOOKUP(C415,[1]PGC!$C$7:$F$850,4))</f>
        <v>Impuesto diferido</v>
      </c>
      <c r="E415" s="25"/>
      <c r="F415" s="26" t="str">
        <f aca="false">IF(ISERROR(VLOOKUP(G415,[1]PGC!$C$6:$F$850,4)),"",VLOOKUP(G415,[1]PGC!$C$6:$F$850,4))</f>
        <v>Impuesto diferido</v>
      </c>
    </row>
    <row r="416" customFormat="false" ht="17.25" hidden="false" customHeight="false" outlineLevel="0" collapsed="false">
      <c r="D416" s="24" t="str">
        <f aca="false">IF(ISERROR(VLOOKUP(C416,[1]PGC!$C$7:$F$850,4)),"",VLOOKUP(C416,[1]PGC!$C$7:$F$850,4))</f>
        <v>Impuesto diferido</v>
      </c>
      <c r="E416" s="25"/>
      <c r="F416" s="26" t="str">
        <f aca="false">IF(ISERROR(VLOOKUP(G416,[1]PGC!$C$6:$F$850,4)),"",VLOOKUP(G416,[1]PGC!$C$6:$F$850,4))</f>
        <v>Impuesto diferido</v>
      </c>
    </row>
    <row r="417" customFormat="false" ht="17.25" hidden="false" customHeight="false" outlineLevel="0" collapsed="false">
      <c r="D417" s="24" t="str">
        <f aca="false">IF(ISERROR(VLOOKUP(C417,[1]PGC!$C$7:$F$850,4)),"",VLOOKUP(C417,[1]PGC!$C$7:$F$850,4))</f>
        <v>Impuesto diferido</v>
      </c>
      <c r="E417" s="25"/>
      <c r="F417" s="26" t="str">
        <f aca="false">IF(ISERROR(VLOOKUP(G417,[1]PGC!$C$6:$F$850,4)),"",VLOOKUP(G417,[1]PGC!$C$6:$F$850,4))</f>
        <v>Impuesto diferido</v>
      </c>
    </row>
    <row r="418" customFormat="false" ht="17.25" hidden="false" customHeight="false" outlineLevel="0" collapsed="false">
      <c r="D418" s="24" t="str">
        <f aca="false">IF(ISERROR(VLOOKUP(C418,[1]PGC!$C$7:$F$850,4)),"",VLOOKUP(C418,[1]PGC!$C$7:$F$850,4))</f>
        <v>Impuesto diferido</v>
      </c>
      <c r="E418" s="25"/>
      <c r="F418" s="26" t="str">
        <f aca="false">IF(ISERROR(VLOOKUP(G418,[1]PGC!$C$6:$F$850,4)),"",VLOOKUP(G418,[1]PGC!$C$6:$F$850,4))</f>
        <v>Impuesto diferido</v>
      </c>
    </row>
    <row r="419" customFormat="false" ht="17.25" hidden="false" customHeight="false" outlineLevel="0" collapsed="false">
      <c r="D419" s="24" t="str">
        <f aca="false">IF(ISERROR(VLOOKUP(C419,[1]PGC!$C$7:$F$850,4)),"",VLOOKUP(C419,[1]PGC!$C$7:$F$850,4))</f>
        <v>Impuesto diferido</v>
      </c>
      <c r="E419" s="25"/>
      <c r="F419" s="26" t="str">
        <f aca="false">IF(ISERROR(VLOOKUP(G419,[1]PGC!$C$6:$F$850,4)),"",VLOOKUP(G419,[1]PGC!$C$6:$F$850,4))</f>
        <v>Impuesto diferido</v>
      </c>
    </row>
    <row r="420" customFormat="false" ht="17.25" hidden="false" customHeight="false" outlineLevel="0" collapsed="false">
      <c r="D420" s="24" t="str">
        <f aca="false">IF(ISERROR(VLOOKUP(C420,[1]PGC!$C$7:$F$850,4)),"",VLOOKUP(C420,[1]PGC!$C$7:$F$850,4))</f>
        <v>Impuesto diferido</v>
      </c>
      <c r="E420" s="25"/>
      <c r="F420" s="26" t="str">
        <f aca="false">IF(ISERROR(VLOOKUP(G420,[1]PGC!$C$6:$F$850,4)),"",VLOOKUP(G420,[1]PGC!$C$6:$F$850,4))</f>
        <v>Impuesto diferido</v>
      </c>
    </row>
    <row r="421" customFormat="false" ht="17.25" hidden="false" customHeight="false" outlineLevel="0" collapsed="false">
      <c r="D421" s="24" t="str">
        <f aca="false">IF(ISERROR(VLOOKUP(C421,[1]PGC!$C$7:$F$850,4)),"",VLOOKUP(C421,[1]PGC!$C$7:$F$850,4))</f>
        <v>Impuesto diferido</v>
      </c>
      <c r="E421" s="25"/>
      <c r="F421" s="26" t="str">
        <f aca="false">IF(ISERROR(VLOOKUP(G421,[1]PGC!$C$6:$F$850,4)),"",VLOOKUP(G421,[1]PGC!$C$6:$F$850,4))</f>
        <v>Impuesto diferido</v>
      </c>
    </row>
    <row r="422" customFormat="false" ht="17.25" hidden="false" customHeight="false" outlineLevel="0" collapsed="false">
      <c r="D422" s="24" t="str">
        <f aca="false">IF(ISERROR(VLOOKUP(C422,[1]PGC!$C$7:$F$850,4)),"",VLOOKUP(C422,[1]PGC!$C$7:$F$850,4))</f>
        <v>Impuesto diferido</v>
      </c>
      <c r="E422" s="25"/>
      <c r="F422" s="26" t="str">
        <f aca="false">IF(ISERROR(VLOOKUP(G422,[1]PGC!$C$6:$F$850,4)),"",VLOOKUP(G422,[1]PGC!$C$6:$F$850,4))</f>
        <v>Impuesto diferido</v>
      </c>
    </row>
    <row r="423" customFormat="false" ht="17.25" hidden="false" customHeight="false" outlineLevel="0" collapsed="false">
      <c r="D423" s="24" t="str">
        <f aca="false">IF(ISERROR(VLOOKUP(C423,[1]PGC!$C$7:$F$850,4)),"",VLOOKUP(C423,[1]PGC!$C$7:$F$850,4))</f>
        <v>Impuesto diferido</v>
      </c>
      <c r="E423" s="25"/>
      <c r="F423" s="26" t="str">
        <f aca="false">IF(ISERROR(VLOOKUP(G423,[1]PGC!$C$6:$F$850,4)),"",VLOOKUP(G423,[1]PGC!$C$6:$F$850,4))</f>
        <v>Impuesto diferido</v>
      </c>
    </row>
    <row r="424" customFormat="false" ht="17.25" hidden="false" customHeight="false" outlineLevel="0" collapsed="false">
      <c r="D424" s="24" t="str">
        <f aca="false">IF(ISERROR(VLOOKUP(C424,[1]PGC!$C$7:$F$850,4)),"",VLOOKUP(C424,[1]PGC!$C$7:$F$850,4))</f>
        <v>Impuesto diferido</v>
      </c>
      <c r="E424" s="25"/>
      <c r="F424" s="26" t="str">
        <f aca="false">IF(ISERROR(VLOOKUP(G424,[1]PGC!$C$6:$F$850,4)),"",VLOOKUP(G424,[1]PGC!$C$6:$F$850,4))</f>
        <v>Impuesto diferido</v>
      </c>
    </row>
    <row r="425" customFormat="false" ht="17.25" hidden="false" customHeight="false" outlineLevel="0" collapsed="false">
      <c r="D425" s="24" t="str">
        <f aca="false">IF(ISERROR(VLOOKUP(C425,[1]PGC!$C$7:$F$850,4)),"",VLOOKUP(C425,[1]PGC!$C$7:$F$850,4))</f>
        <v>Impuesto diferido</v>
      </c>
      <c r="E425" s="25"/>
      <c r="F425" s="26" t="str">
        <f aca="false">IF(ISERROR(VLOOKUP(G425,[1]PGC!$C$6:$F$850,4)),"",VLOOKUP(G425,[1]PGC!$C$6:$F$850,4))</f>
        <v>Impuesto diferido</v>
      </c>
    </row>
    <row r="426" customFormat="false" ht="17.25" hidden="false" customHeight="false" outlineLevel="0" collapsed="false">
      <c r="D426" s="24" t="str">
        <f aca="false">IF(ISERROR(VLOOKUP(C426,[1]PGC!$C$7:$F$850,4)),"",VLOOKUP(C426,[1]PGC!$C$7:$F$850,4))</f>
        <v>Impuesto diferido</v>
      </c>
      <c r="E426" s="25"/>
      <c r="F426" s="26" t="str">
        <f aca="false">IF(ISERROR(VLOOKUP(G426,[1]PGC!$C$6:$F$850,4)),"",VLOOKUP(G426,[1]PGC!$C$6:$F$850,4))</f>
        <v>Impuesto diferido</v>
      </c>
    </row>
    <row r="427" customFormat="false" ht="17.25" hidden="false" customHeight="false" outlineLevel="0" collapsed="false">
      <c r="D427" s="24" t="str">
        <f aca="false">IF(ISERROR(VLOOKUP(C427,[1]PGC!$C$7:$F$850,4)),"",VLOOKUP(C427,[1]PGC!$C$7:$F$850,4))</f>
        <v>Impuesto diferido</v>
      </c>
      <c r="E427" s="25"/>
      <c r="F427" s="26" t="str">
        <f aca="false">IF(ISERROR(VLOOKUP(G427,[1]PGC!$C$6:$F$850,4)),"",VLOOKUP(G427,[1]PGC!$C$6:$F$850,4))</f>
        <v>Impuesto diferido</v>
      </c>
    </row>
    <row r="428" customFormat="false" ht="17.25" hidden="false" customHeight="false" outlineLevel="0" collapsed="false">
      <c r="D428" s="24" t="str">
        <f aca="false">IF(ISERROR(VLOOKUP(C428,[1]PGC!$C$7:$F$850,4)),"",VLOOKUP(C428,[1]PGC!$C$7:$F$850,4))</f>
        <v>Impuesto diferido</v>
      </c>
      <c r="E428" s="25"/>
      <c r="F428" s="26" t="str">
        <f aca="false">IF(ISERROR(VLOOKUP(G428,[1]PGC!$C$6:$F$850,4)),"",VLOOKUP(G428,[1]PGC!$C$6:$F$850,4))</f>
        <v>Impuesto diferido</v>
      </c>
    </row>
    <row r="429" customFormat="false" ht="17.25" hidden="false" customHeight="false" outlineLevel="0" collapsed="false">
      <c r="D429" s="24" t="str">
        <f aca="false">IF(ISERROR(VLOOKUP(C429,[1]PGC!$C$7:$F$850,4)),"",VLOOKUP(C429,[1]PGC!$C$7:$F$850,4))</f>
        <v>Impuesto diferido</v>
      </c>
      <c r="E429" s="25"/>
      <c r="F429" s="26" t="str">
        <f aca="false">IF(ISERROR(VLOOKUP(G429,[1]PGC!$C$6:$F$850,4)),"",VLOOKUP(G429,[1]PGC!$C$6:$F$850,4))</f>
        <v>Impuesto diferido</v>
      </c>
    </row>
    <row r="430" customFormat="false" ht="17.25" hidden="false" customHeight="false" outlineLevel="0" collapsed="false">
      <c r="D430" s="24" t="str">
        <f aca="false">IF(ISERROR(VLOOKUP(C430,[1]PGC!$C$7:$F$850,4)),"",VLOOKUP(C430,[1]PGC!$C$7:$F$850,4))</f>
        <v>Impuesto diferido</v>
      </c>
      <c r="E430" s="25"/>
      <c r="F430" s="26" t="str">
        <f aca="false">IF(ISERROR(VLOOKUP(G430,[1]PGC!$C$6:$F$850,4)),"",VLOOKUP(G430,[1]PGC!$C$6:$F$850,4))</f>
        <v>Impuesto diferido</v>
      </c>
    </row>
    <row r="431" customFormat="false" ht="17.25" hidden="false" customHeight="false" outlineLevel="0" collapsed="false">
      <c r="D431" s="24" t="str">
        <f aca="false">IF(ISERROR(VLOOKUP(C431,[1]PGC!$C$7:$F$850,4)),"",VLOOKUP(C431,[1]PGC!$C$7:$F$850,4))</f>
        <v>Impuesto diferido</v>
      </c>
      <c r="E431" s="25"/>
      <c r="F431" s="26" t="str">
        <f aca="false">IF(ISERROR(VLOOKUP(G431,[1]PGC!$C$6:$F$850,4)),"",VLOOKUP(G431,[1]PGC!$C$6:$F$850,4))</f>
        <v>Impuesto diferido</v>
      </c>
    </row>
    <row r="432" customFormat="false" ht="17.25" hidden="false" customHeight="false" outlineLevel="0" collapsed="false">
      <c r="D432" s="24" t="str">
        <f aca="false">IF(ISERROR(VLOOKUP(C432,[1]PGC!$C$7:$F$850,4)),"",VLOOKUP(C432,[1]PGC!$C$7:$F$850,4))</f>
        <v>Impuesto diferido</v>
      </c>
      <c r="E432" s="25"/>
      <c r="F432" s="26" t="str">
        <f aca="false">IF(ISERROR(VLOOKUP(G432,[1]PGC!$C$6:$F$850,4)),"",VLOOKUP(G432,[1]PGC!$C$6:$F$850,4))</f>
        <v>Impuesto diferido</v>
      </c>
    </row>
    <row r="433" customFormat="false" ht="17.25" hidden="false" customHeight="false" outlineLevel="0" collapsed="false">
      <c r="D433" s="24" t="str">
        <f aca="false">IF(ISERROR(VLOOKUP(C433,[1]PGC!$C$7:$F$850,4)),"",VLOOKUP(C433,[1]PGC!$C$7:$F$850,4))</f>
        <v>Impuesto diferido</v>
      </c>
      <c r="E433" s="25"/>
      <c r="F433" s="26" t="str">
        <f aca="false">IF(ISERROR(VLOOKUP(G433,[1]PGC!$C$6:$F$850,4)),"",VLOOKUP(G433,[1]PGC!$C$6:$F$850,4))</f>
        <v>Impuesto diferido</v>
      </c>
    </row>
    <row r="434" customFormat="false" ht="17.25" hidden="false" customHeight="false" outlineLevel="0" collapsed="false">
      <c r="D434" s="24" t="str">
        <f aca="false">IF(ISERROR(VLOOKUP(C434,[1]PGC!$C$7:$F$850,4)),"",VLOOKUP(C434,[1]PGC!$C$7:$F$850,4))</f>
        <v>Impuesto diferido</v>
      </c>
      <c r="E434" s="25"/>
      <c r="F434" s="26" t="str">
        <f aca="false">IF(ISERROR(VLOOKUP(G434,[1]PGC!$C$6:$F$850,4)),"",VLOOKUP(G434,[1]PGC!$C$6:$F$850,4))</f>
        <v>Impuesto diferido</v>
      </c>
    </row>
    <row r="435" customFormat="false" ht="17.25" hidden="false" customHeight="false" outlineLevel="0" collapsed="false">
      <c r="D435" s="24" t="str">
        <f aca="false">IF(ISERROR(VLOOKUP(C435,[1]PGC!$C$7:$F$850,4)),"",VLOOKUP(C435,[1]PGC!$C$7:$F$850,4))</f>
        <v>Impuesto diferido</v>
      </c>
      <c r="E435" s="25"/>
      <c r="F435" s="26" t="str">
        <f aca="false">IF(ISERROR(VLOOKUP(G435,[1]PGC!$C$6:$F$850,4)),"",VLOOKUP(G435,[1]PGC!$C$6:$F$850,4))</f>
        <v>Impuesto diferido</v>
      </c>
    </row>
    <row r="436" customFormat="false" ht="17.25" hidden="false" customHeight="false" outlineLevel="0" collapsed="false">
      <c r="D436" s="24" t="str">
        <f aca="false">IF(ISERROR(VLOOKUP(C436,[1]PGC!$C$7:$F$850,4)),"",VLOOKUP(C436,[1]PGC!$C$7:$F$850,4))</f>
        <v>Impuesto diferido</v>
      </c>
      <c r="E436" s="25"/>
      <c r="F436" s="26" t="str">
        <f aca="false">IF(ISERROR(VLOOKUP(G436,[1]PGC!$C$6:$F$850,4)),"",VLOOKUP(G436,[1]PGC!$C$6:$F$850,4))</f>
        <v>Impuesto diferido</v>
      </c>
    </row>
    <row r="437" customFormat="false" ht="17.25" hidden="false" customHeight="false" outlineLevel="0" collapsed="false">
      <c r="D437" s="24" t="str">
        <f aca="false">IF(ISERROR(VLOOKUP(C437,[1]PGC!$C$7:$F$850,4)),"",VLOOKUP(C437,[1]PGC!$C$7:$F$850,4))</f>
        <v>Impuesto diferido</v>
      </c>
      <c r="E437" s="25"/>
      <c r="F437" s="26" t="str">
        <f aca="false">IF(ISERROR(VLOOKUP(G437,[1]PGC!$C$6:$F$850,4)),"",VLOOKUP(G437,[1]PGC!$C$6:$F$850,4))</f>
        <v>Impuesto diferido</v>
      </c>
    </row>
    <row r="438" customFormat="false" ht="17.25" hidden="false" customHeight="false" outlineLevel="0" collapsed="false">
      <c r="D438" s="24" t="str">
        <f aca="false">IF(ISERROR(VLOOKUP(C438,[1]PGC!$C$7:$F$850,4)),"",VLOOKUP(C438,[1]PGC!$C$7:$F$850,4))</f>
        <v>Impuesto diferido</v>
      </c>
      <c r="E438" s="25"/>
      <c r="F438" s="26" t="str">
        <f aca="false">IF(ISERROR(VLOOKUP(G438,[1]PGC!$C$6:$F$850,4)),"",VLOOKUP(G438,[1]PGC!$C$6:$F$850,4))</f>
        <v>Impuesto diferido</v>
      </c>
    </row>
    <row r="439" customFormat="false" ht="17.25" hidden="false" customHeight="false" outlineLevel="0" collapsed="false">
      <c r="D439" s="24" t="str">
        <f aca="false">IF(ISERROR(VLOOKUP(C439,[1]PGC!$C$7:$F$850,4)),"",VLOOKUP(C439,[1]PGC!$C$7:$F$850,4))</f>
        <v>Impuesto diferido</v>
      </c>
      <c r="E439" s="25"/>
      <c r="F439" s="26" t="str">
        <f aca="false">IF(ISERROR(VLOOKUP(G439,[1]PGC!$C$6:$F$850,4)),"",VLOOKUP(G439,[1]PGC!$C$6:$F$850,4))</f>
        <v>Impuesto diferido</v>
      </c>
    </row>
    <row r="440" customFormat="false" ht="17.25" hidden="false" customHeight="false" outlineLevel="0" collapsed="false">
      <c r="D440" s="24" t="str">
        <f aca="false">IF(ISERROR(VLOOKUP(C440,[1]PGC!$C$7:$F$850,4)),"",VLOOKUP(C440,[1]PGC!$C$7:$F$850,4))</f>
        <v>Impuesto diferido</v>
      </c>
      <c r="E440" s="25"/>
      <c r="F440" s="26" t="str">
        <f aca="false">IF(ISERROR(VLOOKUP(G440,[1]PGC!$C$6:$F$850,4)),"",VLOOKUP(G440,[1]PGC!$C$6:$F$850,4))</f>
        <v>Impuesto diferido</v>
      </c>
    </row>
    <row r="441" customFormat="false" ht="17.25" hidden="false" customHeight="false" outlineLevel="0" collapsed="false">
      <c r="D441" s="24" t="str">
        <f aca="false">IF(ISERROR(VLOOKUP(C441,[1]PGC!$C$7:$F$850,4)),"",VLOOKUP(C441,[1]PGC!$C$7:$F$850,4))</f>
        <v>Impuesto diferido</v>
      </c>
      <c r="E441" s="25"/>
      <c r="F441" s="26" t="str">
        <f aca="false">IF(ISERROR(VLOOKUP(G441,[1]PGC!$C$6:$F$850,4)),"",VLOOKUP(G441,[1]PGC!$C$6:$F$850,4))</f>
        <v>Impuesto diferido</v>
      </c>
    </row>
    <row r="442" customFormat="false" ht="17.25" hidden="false" customHeight="false" outlineLevel="0" collapsed="false">
      <c r="D442" s="24" t="str">
        <f aca="false">IF(ISERROR(VLOOKUP(C442,[1]PGC!$C$7:$F$850,4)),"",VLOOKUP(C442,[1]PGC!$C$7:$F$850,4))</f>
        <v>Impuesto diferido</v>
      </c>
      <c r="E442" s="25"/>
      <c r="F442" s="26" t="str">
        <f aca="false">IF(ISERROR(VLOOKUP(G442,[1]PGC!$C$6:$F$850,4)),"",VLOOKUP(G442,[1]PGC!$C$6:$F$850,4))</f>
        <v>Impuesto diferido</v>
      </c>
    </row>
    <row r="443" customFormat="false" ht="17.25" hidden="false" customHeight="false" outlineLevel="0" collapsed="false">
      <c r="D443" s="24" t="str">
        <f aca="false">IF(ISERROR(VLOOKUP(C443,[1]PGC!$C$7:$F$850,4)),"",VLOOKUP(C443,[1]PGC!$C$7:$F$850,4))</f>
        <v>Impuesto diferido</v>
      </c>
      <c r="E443" s="25"/>
      <c r="F443" s="26" t="str">
        <f aca="false">IF(ISERROR(VLOOKUP(G443,[1]PGC!$C$6:$F$850,4)),"",VLOOKUP(G443,[1]PGC!$C$6:$F$850,4))</f>
        <v>Impuesto diferido</v>
      </c>
    </row>
    <row r="444" customFormat="false" ht="17.25" hidden="false" customHeight="false" outlineLevel="0" collapsed="false">
      <c r="D444" s="24" t="str">
        <f aca="false">IF(ISERROR(VLOOKUP(C444,[1]PGC!$C$7:$F$850,4)),"",VLOOKUP(C444,[1]PGC!$C$7:$F$850,4))</f>
        <v>Impuesto diferido</v>
      </c>
      <c r="E444" s="25"/>
      <c r="F444" s="26" t="str">
        <f aca="false">IF(ISERROR(VLOOKUP(G444,[1]PGC!$C$6:$F$850,4)),"",VLOOKUP(G444,[1]PGC!$C$6:$F$850,4))</f>
        <v>Impuesto diferido</v>
      </c>
    </row>
    <row r="445" customFormat="false" ht="17.25" hidden="false" customHeight="false" outlineLevel="0" collapsed="false">
      <c r="D445" s="24" t="str">
        <f aca="false">IF(ISERROR(VLOOKUP(C445,[1]PGC!$C$7:$F$850,4)),"",VLOOKUP(C445,[1]PGC!$C$7:$F$850,4))</f>
        <v>Impuesto diferido</v>
      </c>
      <c r="E445" s="25"/>
      <c r="F445" s="26" t="str">
        <f aca="false">IF(ISERROR(VLOOKUP(G445,[1]PGC!$C$6:$F$850,4)),"",VLOOKUP(G445,[1]PGC!$C$6:$F$850,4))</f>
        <v>Impuesto diferido</v>
      </c>
    </row>
    <row r="446" customFormat="false" ht="17.25" hidden="false" customHeight="false" outlineLevel="0" collapsed="false">
      <c r="D446" s="24" t="str">
        <f aca="false">IF(ISERROR(VLOOKUP(C446,[1]PGC!$C$7:$F$850,4)),"",VLOOKUP(C446,[1]PGC!$C$7:$F$850,4))</f>
        <v>Impuesto diferido</v>
      </c>
      <c r="E446" s="25"/>
      <c r="F446" s="26" t="str">
        <f aca="false">IF(ISERROR(VLOOKUP(G446,[1]PGC!$C$6:$F$850,4)),"",VLOOKUP(G446,[1]PGC!$C$6:$F$850,4))</f>
        <v>Impuesto diferido</v>
      </c>
    </row>
    <row r="447" customFormat="false" ht="17.25" hidden="false" customHeight="false" outlineLevel="0" collapsed="false">
      <c r="D447" s="24" t="str">
        <f aca="false">IF(ISERROR(VLOOKUP(C447,[1]PGC!$C$7:$F$850,4)),"",VLOOKUP(C447,[1]PGC!$C$7:$F$850,4))</f>
        <v>Impuesto diferido</v>
      </c>
      <c r="E447" s="25"/>
      <c r="F447" s="26" t="str">
        <f aca="false">IF(ISERROR(VLOOKUP(G447,[1]PGC!$C$6:$F$850,4)),"",VLOOKUP(G447,[1]PGC!$C$6:$F$850,4))</f>
        <v>Impuesto diferido</v>
      </c>
    </row>
    <row r="448" customFormat="false" ht="17.25" hidden="false" customHeight="false" outlineLevel="0" collapsed="false">
      <c r="D448" s="24" t="str">
        <f aca="false">IF(ISERROR(VLOOKUP(C448,[1]PGC!$C$7:$F$850,4)),"",VLOOKUP(C448,[1]PGC!$C$7:$F$850,4))</f>
        <v>Impuesto diferido</v>
      </c>
      <c r="E448" s="25"/>
      <c r="F448" s="26" t="str">
        <f aca="false">IF(ISERROR(VLOOKUP(G448,[1]PGC!$C$6:$F$850,4)),"",VLOOKUP(G448,[1]PGC!$C$6:$F$850,4))</f>
        <v>Impuesto diferido</v>
      </c>
    </row>
    <row r="449" customFormat="false" ht="17.25" hidden="false" customHeight="false" outlineLevel="0" collapsed="false">
      <c r="D449" s="24" t="str">
        <f aca="false">IF(ISERROR(VLOOKUP(C449,[1]PGC!$C$7:$F$850,4)),"",VLOOKUP(C449,[1]PGC!$C$7:$F$850,4))</f>
        <v>Impuesto diferido</v>
      </c>
      <c r="E449" s="25"/>
      <c r="F449" s="26" t="str">
        <f aca="false">IF(ISERROR(VLOOKUP(G449,[1]PGC!$C$6:$F$850,4)),"",VLOOKUP(G449,[1]PGC!$C$6:$F$850,4))</f>
        <v>Impuesto diferido</v>
      </c>
    </row>
    <row r="450" customFormat="false" ht="17.25" hidden="false" customHeight="false" outlineLevel="0" collapsed="false">
      <c r="D450" s="24" t="str">
        <f aca="false">IF(ISERROR(VLOOKUP(C450,[1]PGC!$C$7:$F$850,4)),"",VLOOKUP(C450,[1]PGC!$C$7:$F$850,4))</f>
        <v>Impuesto diferido</v>
      </c>
      <c r="E450" s="25"/>
      <c r="F450" s="26" t="str">
        <f aca="false">IF(ISERROR(VLOOKUP(G450,[1]PGC!$C$6:$F$850,4)),"",VLOOKUP(G450,[1]PGC!$C$6:$F$850,4))</f>
        <v>Impuesto diferido</v>
      </c>
    </row>
    <row r="451" customFormat="false" ht="17.25" hidden="false" customHeight="false" outlineLevel="0" collapsed="false">
      <c r="D451" s="24" t="str">
        <f aca="false">IF(ISERROR(VLOOKUP(C451,[1]PGC!$C$7:$F$850,4)),"",VLOOKUP(C451,[1]PGC!$C$7:$F$850,4))</f>
        <v>Impuesto diferido</v>
      </c>
      <c r="E451" s="25"/>
      <c r="F451" s="26" t="str">
        <f aca="false">IF(ISERROR(VLOOKUP(G451,[1]PGC!$C$6:$F$850,4)),"",VLOOKUP(G451,[1]PGC!$C$6:$F$850,4))</f>
        <v>Impuesto diferido</v>
      </c>
    </row>
    <row r="452" customFormat="false" ht="17.25" hidden="false" customHeight="false" outlineLevel="0" collapsed="false">
      <c r="D452" s="24" t="str">
        <f aca="false">IF(ISERROR(VLOOKUP(C452,[1]PGC!$C$7:$F$850,4)),"",VLOOKUP(C452,[1]PGC!$C$7:$F$850,4))</f>
        <v>Impuesto diferido</v>
      </c>
      <c r="E452" s="25"/>
      <c r="F452" s="26" t="str">
        <f aca="false">IF(ISERROR(VLOOKUP(G452,[1]PGC!$C$6:$F$850,4)),"",VLOOKUP(G452,[1]PGC!$C$6:$F$850,4))</f>
        <v>Impuesto diferido</v>
      </c>
    </row>
    <row r="453" customFormat="false" ht="17.25" hidden="false" customHeight="false" outlineLevel="0" collapsed="false">
      <c r="D453" s="24" t="str">
        <f aca="false">IF(ISERROR(VLOOKUP(C453,[1]PGC!$C$7:$F$850,4)),"",VLOOKUP(C453,[1]PGC!$C$7:$F$850,4))</f>
        <v>Impuesto diferido</v>
      </c>
      <c r="E453" s="25"/>
      <c r="F453" s="26" t="str">
        <f aca="false">IF(ISERROR(VLOOKUP(G453,[1]PGC!$C$6:$F$850,4)),"",VLOOKUP(G453,[1]PGC!$C$6:$F$850,4))</f>
        <v>Impuesto diferido</v>
      </c>
    </row>
    <row r="454" customFormat="false" ht="17.25" hidden="false" customHeight="false" outlineLevel="0" collapsed="false">
      <c r="D454" s="24" t="str">
        <f aca="false">IF(ISERROR(VLOOKUP(C454,[1]PGC!$C$7:$F$850,4)),"",VLOOKUP(C454,[1]PGC!$C$7:$F$850,4))</f>
        <v>Impuesto diferido</v>
      </c>
      <c r="E454" s="25"/>
      <c r="F454" s="26" t="str">
        <f aca="false">IF(ISERROR(VLOOKUP(G454,[1]PGC!$C$6:$F$850,4)),"",VLOOKUP(G454,[1]PGC!$C$6:$F$850,4))</f>
        <v>Impuesto diferido</v>
      </c>
    </row>
    <row r="455" customFormat="false" ht="17.25" hidden="false" customHeight="false" outlineLevel="0" collapsed="false">
      <c r="D455" s="24" t="str">
        <f aca="false">IF(ISERROR(VLOOKUP(C455,[1]PGC!$C$7:$F$850,4)),"",VLOOKUP(C455,[1]PGC!$C$7:$F$850,4))</f>
        <v>Impuesto diferido</v>
      </c>
      <c r="E455" s="25"/>
      <c r="F455" s="26" t="str">
        <f aca="false">IF(ISERROR(VLOOKUP(G455,[1]PGC!$C$6:$F$850,4)),"",VLOOKUP(G455,[1]PGC!$C$6:$F$850,4))</f>
        <v>Impuesto diferido</v>
      </c>
    </row>
    <row r="456" customFormat="false" ht="17.25" hidden="false" customHeight="false" outlineLevel="0" collapsed="false">
      <c r="D456" s="24" t="str">
        <f aca="false">IF(ISERROR(VLOOKUP(C456,[1]PGC!$C$7:$F$850,4)),"",VLOOKUP(C456,[1]PGC!$C$7:$F$850,4))</f>
        <v>Impuesto diferido</v>
      </c>
      <c r="E456" s="25"/>
      <c r="F456" s="26" t="str">
        <f aca="false">IF(ISERROR(VLOOKUP(G456,[1]PGC!$C$6:$F$850,4)),"",VLOOKUP(G456,[1]PGC!$C$6:$F$850,4))</f>
        <v>Impuesto diferido</v>
      </c>
    </row>
    <row r="457" customFormat="false" ht="17.25" hidden="false" customHeight="false" outlineLevel="0" collapsed="false">
      <c r="D457" s="24" t="str">
        <f aca="false">IF(ISERROR(VLOOKUP(C457,[1]PGC!$C$7:$F$850,4)),"",VLOOKUP(C457,[1]PGC!$C$7:$F$850,4))</f>
        <v>Impuesto diferido</v>
      </c>
      <c r="E457" s="25"/>
      <c r="F457" s="26" t="str">
        <f aca="false">IF(ISERROR(VLOOKUP(G457,[1]PGC!$C$6:$F$850,4)),"",VLOOKUP(G457,[1]PGC!$C$6:$F$850,4))</f>
        <v>Impuesto diferido</v>
      </c>
    </row>
    <row r="458" customFormat="false" ht="17.25" hidden="false" customHeight="false" outlineLevel="0" collapsed="false">
      <c r="D458" s="24" t="str">
        <f aca="false">IF(ISERROR(VLOOKUP(C458,[1]PGC!$C$7:$F$850,4)),"",VLOOKUP(C458,[1]PGC!$C$7:$F$850,4))</f>
        <v>Impuesto diferido</v>
      </c>
      <c r="E458" s="25"/>
      <c r="F458" s="26" t="str">
        <f aca="false">IF(ISERROR(VLOOKUP(G458,[1]PGC!$C$6:$F$850,4)),"",VLOOKUP(G458,[1]PGC!$C$6:$F$850,4))</f>
        <v>Impuesto diferido</v>
      </c>
    </row>
    <row r="459" customFormat="false" ht="17.25" hidden="false" customHeight="false" outlineLevel="0" collapsed="false">
      <c r="D459" s="24" t="str">
        <f aca="false">IF(ISERROR(VLOOKUP(C459,[1]PGC!$C$7:$F$850,4)),"",VLOOKUP(C459,[1]PGC!$C$7:$F$850,4))</f>
        <v>Impuesto diferido</v>
      </c>
      <c r="E459" s="25"/>
      <c r="F459" s="26" t="str">
        <f aca="false">IF(ISERROR(VLOOKUP(G459,[1]PGC!$C$6:$F$850,4)),"",VLOOKUP(G459,[1]PGC!$C$6:$F$850,4))</f>
        <v>Impuesto diferido</v>
      </c>
    </row>
    <row r="460" customFormat="false" ht="17.25" hidden="false" customHeight="false" outlineLevel="0" collapsed="false">
      <c r="D460" s="24" t="str">
        <f aca="false">IF(ISERROR(VLOOKUP(C460,[1]PGC!$C$7:$F$850,4)),"",VLOOKUP(C460,[1]PGC!$C$7:$F$850,4))</f>
        <v>Impuesto diferido</v>
      </c>
      <c r="E460" s="25"/>
      <c r="F460" s="26" t="str">
        <f aca="false">IF(ISERROR(VLOOKUP(G460,[1]PGC!$C$6:$F$850,4)),"",VLOOKUP(G460,[1]PGC!$C$6:$F$850,4))</f>
        <v>Impuesto diferido</v>
      </c>
    </row>
    <row r="461" customFormat="false" ht="17.25" hidden="false" customHeight="false" outlineLevel="0" collapsed="false">
      <c r="D461" s="24" t="str">
        <f aca="false">IF(ISERROR(VLOOKUP(C461,[1]PGC!$C$7:$F$850,4)),"",VLOOKUP(C461,[1]PGC!$C$7:$F$850,4))</f>
        <v>Impuesto diferido</v>
      </c>
      <c r="E461" s="25"/>
      <c r="F461" s="26" t="str">
        <f aca="false">IF(ISERROR(VLOOKUP(G461,[1]PGC!$C$6:$F$850,4)),"",VLOOKUP(G461,[1]PGC!$C$6:$F$850,4))</f>
        <v>Impuesto diferido</v>
      </c>
    </row>
    <row r="462" customFormat="false" ht="17.25" hidden="false" customHeight="false" outlineLevel="0" collapsed="false">
      <c r="D462" s="24" t="str">
        <f aca="false">IF(ISERROR(VLOOKUP(C462,[1]PGC!$C$7:$F$850,4)),"",VLOOKUP(C462,[1]PGC!$C$7:$F$850,4))</f>
        <v>Impuesto diferido</v>
      </c>
      <c r="E462" s="25"/>
      <c r="F462" s="26" t="str">
        <f aca="false">IF(ISERROR(VLOOKUP(G462,[1]PGC!$C$6:$F$850,4)),"",VLOOKUP(G462,[1]PGC!$C$6:$F$850,4))</f>
        <v>Impuesto diferido</v>
      </c>
    </row>
    <row r="463" customFormat="false" ht="17.25" hidden="false" customHeight="false" outlineLevel="0" collapsed="false">
      <c r="D463" s="24" t="str">
        <f aca="false">IF(ISERROR(VLOOKUP(C463,[1]PGC!$C$7:$F$850,4)),"",VLOOKUP(C463,[1]PGC!$C$7:$F$850,4))</f>
        <v>Impuesto diferido</v>
      </c>
      <c r="E463" s="25"/>
      <c r="F463" s="26" t="str">
        <f aca="false">IF(ISERROR(VLOOKUP(G463,[1]PGC!$C$6:$F$850,4)),"",VLOOKUP(G463,[1]PGC!$C$6:$F$850,4))</f>
        <v>Impuesto diferido</v>
      </c>
    </row>
    <row r="464" customFormat="false" ht="17.25" hidden="false" customHeight="false" outlineLevel="0" collapsed="false">
      <c r="D464" s="24" t="str">
        <f aca="false">IF(ISERROR(VLOOKUP(C464,[1]PGC!$C$7:$F$850,4)),"",VLOOKUP(C464,[1]PGC!$C$7:$F$850,4))</f>
        <v>Impuesto diferido</v>
      </c>
      <c r="E464" s="25"/>
      <c r="F464" s="26" t="str">
        <f aca="false">IF(ISERROR(VLOOKUP(G464,[1]PGC!$C$6:$F$850,4)),"",VLOOKUP(G464,[1]PGC!$C$6:$F$850,4))</f>
        <v>Impuesto diferido</v>
      </c>
    </row>
    <row r="465" customFormat="false" ht="17.25" hidden="false" customHeight="false" outlineLevel="0" collapsed="false">
      <c r="D465" s="24" t="str">
        <f aca="false">IF(ISERROR(VLOOKUP(C465,[1]PGC!$C$7:$F$850,4)),"",VLOOKUP(C465,[1]PGC!$C$7:$F$850,4))</f>
        <v>Impuesto diferido</v>
      </c>
      <c r="E465" s="25"/>
      <c r="F465" s="26" t="str">
        <f aca="false">IF(ISERROR(VLOOKUP(G465,[1]PGC!$C$6:$F$850,4)),"",VLOOKUP(G465,[1]PGC!$C$6:$F$850,4))</f>
        <v>Impuesto diferido</v>
      </c>
    </row>
    <row r="466" customFormat="false" ht="17.25" hidden="false" customHeight="false" outlineLevel="0" collapsed="false">
      <c r="D466" s="24" t="str">
        <f aca="false">IF(ISERROR(VLOOKUP(C466,[1]PGC!$C$7:$F$850,4)),"",VLOOKUP(C466,[1]PGC!$C$7:$F$850,4))</f>
        <v>Impuesto diferido</v>
      </c>
      <c r="E466" s="25"/>
      <c r="F466" s="26" t="str">
        <f aca="false">IF(ISERROR(VLOOKUP(G466,[1]PGC!$C$6:$F$850,4)),"",VLOOKUP(G466,[1]PGC!$C$6:$F$850,4))</f>
        <v>Impuesto diferido</v>
      </c>
    </row>
    <row r="467" customFormat="false" ht="17.25" hidden="false" customHeight="false" outlineLevel="0" collapsed="false">
      <c r="D467" s="24" t="str">
        <f aca="false">IF(ISERROR(VLOOKUP(C467,[1]PGC!$C$7:$F$850,4)),"",VLOOKUP(C467,[1]PGC!$C$7:$F$850,4))</f>
        <v>Impuesto diferido</v>
      </c>
      <c r="E467" s="25"/>
      <c r="F467" s="26" t="str">
        <f aca="false">IF(ISERROR(VLOOKUP(G467,[1]PGC!$C$6:$F$850,4)),"",VLOOKUP(G467,[1]PGC!$C$6:$F$850,4))</f>
        <v>Impuesto diferido</v>
      </c>
    </row>
    <row r="468" customFormat="false" ht="17.25" hidden="false" customHeight="false" outlineLevel="0" collapsed="false">
      <c r="D468" s="24" t="str">
        <f aca="false">IF(ISERROR(VLOOKUP(C468,[1]PGC!$C$7:$F$850,4)),"",VLOOKUP(C468,[1]PGC!$C$7:$F$850,4))</f>
        <v>Impuesto diferido</v>
      </c>
      <c r="E468" s="25"/>
      <c r="F468" s="26" t="str">
        <f aca="false">IF(ISERROR(VLOOKUP(G468,[1]PGC!$C$6:$F$850,4)),"",VLOOKUP(G468,[1]PGC!$C$6:$F$850,4))</f>
        <v>Impuesto diferido</v>
      </c>
    </row>
    <row r="469" customFormat="false" ht="17.25" hidden="false" customHeight="false" outlineLevel="0" collapsed="false">
      <c r="D469" s="24" t="str">
        <f aca="false">IF(ISERROR(VLOOKUP(C469,[1]PGC!$C$7:$F$850,4)),"",VLOOKUP(C469,[1]PGC!$C$7:$F$850,4))</f>
        <v>Impuesto diferido</v>
      </c>
      <c r="E469" s="25"/>
      <c r="F469" s="26" t="str">
        <f aca="false">IF(ISERROR(VLOOKUP(G469,[1]PGC!$C$6:$F$850,4)),"",VLOOKUP(G469,[1]PGC!$C$6:$F$850,4))</f>
        <v>Impuesto diferido</v>
      </c>
    </row>
    <row r="470" customFormat="false" ht="17.25" hidden="false" customHeight="false" outlineLevel="0" collapsed="false">
      <c r="D470" s="24" t="str">
        <f aca="false">IF(ISERROR(VLOOKUP(C470,[1]PGC!$C$7:$F$850,4)),"",VLOOKUP(C470,[1]PGC!$C$7:$F$850,4))</f>
        <v>Impuesto diferido</v>
      </c>
      <c r="E470" s="25"/>
      <c r="F470" s="26" t="str">
        <f aca="false">IF(ISERROR(VLOOKUP(G470,[1]PGC!$C$6:$F$850,4)),"",VLOOKUP(G470,[1]PGC!$C$6:$F$850,4))</f>
        <v>Impuesto diferido</v>
      </c>
    </row>
    <row r="471" customFormat="false" ht="17.25" hidden="false" customHeight="false" outlineLevel="0" collapsed="false">
      <c r="D471" s="24" t="str">
        <f aca="false">IF(ISERROR(VLOOKUP(C471,[1]PGC!$C$7:$F$850,4)),"",VLOOKUP(C471,[1]PGC!$C$7:$F$850,4))</f>
        <v>Impuesto diferido</v>
      </c>
      <c r="E471" s="25"/>
      <c r="F471" s="26" t="str">
        <f aca="false">IF(ISERROR(VLOOKUP(G471,[1]PGC!$C$6:$F$850,4)),"",VLOOKUP(G471,[1]PGC!$C$6:$F$850,4))</f>
        <v>Impuesto diferido</v>
      </c>
    </row>
    <row r="472" customFormat="false" ht="17.25" hidden="false" customHeight="false" outlineLevel="0" collapsed="false">
      <c r="D472" s="24" t="str">
        <f aca="false">IF(ISERROR(VLOOKUP(C472,[1]PGC!$C$7:$F$850,4)),"",VLOOKUP(C472,[1]PGC!$C$7:$F$850,4))</f>
        <v>Impuesto diferido</v>
      </c>
      <c r="E472" s="25"/>
      <c r="F472" s="26" t="str">
        <f aca="false">IF(ISERROR(VLOOKUP(G472,[1]PGC!$C$6:$F$850,4)),"",VLOOKUP(G472,[1]PGC!$C$6:$F$850,4))</f>
        <v>Impuesto diferido</v>
      </c>
    </row>
    <row r="473" customFormat="false" ht="17.25" hidden="false" customHeight="false" outlineLevel="0" collapsed="false">
      <c r="D473" s="24" t="str">
        <f aca="false">IF(ISERROR(VLOOKUP(C473,[1]PGC!$C$7:$F$850,4)),"",VLOOKUP(C473,[1]PGC!$C$7:$F$850,4))</f>
        <v>Impuesto diferido</v>
      </c>
      <c r="E473" s="25"/>
      <c r="F473" s="26" t="str">
        <f aca="false">IF(ISERROR(VLOOKUP(G473,[1]PGC!$C$6:$F$850,4)),"",VLOOKUP(G473,[1]PGC!$C$6:$F$850,4))</f>
        <v>Impuesto diferido</v>
      </c>
    </row>
    <row r="474" customFormat="false" ht="17.25" hidden="false" customHeight="false" outlineLevel="0" collapsed="false">
      <c r="D474" s="24" t="str">
        <f aca="false">IF(ISERROR(VLOOKUP(C474,[1]PGC!$C$7:$F$850,4)),"",VLOOKUP(C474,[1]PGC!$C$7:$F$850,4))</f>
        <v>Impuesto diferido</v>
      </c>
      <c r="E474" s="25"/>
      <c r="F474" s="26" t="str">
        <f aca="false">IF(ISERROR(VLOOKUP(G474,[1]PGC!$C$6:$F$850,4)),"",VLOOKUP(G474,[1]PGC!$C$6:$F$850,4))</f>
        <v>Impuesto diferido</v>
      </c>
    </row>
    <row r="475" customFormat="false" ht="17.25" hidden="false" customHeight="false" outlineLevel="0" collapsed="false">
      <c r="D475" s="24" t="str">
        <f aca="false">IF(ISERROR(VLOOKUP(C475,[1]PGC!$C$7:$F$850,4)),"",VLOOKUP(C475,[1]PGC!$C$7:$F$850,4))</f>
        <v>Impuesto diferido</v>
      </c>
      <c r="E475" s="25"/>
      <c r="F475" s="26" t="str">
        <f aca="false">IF(ISERROR(VLOOKUP(G475,[1]PGC!$C$6:$F$850,4)),"",VLOOKUP(G475,[1]PGC!$C$6:$F$850,4))</f>
        <v>Impuesto diferido</v>
      </c>
    </row>
    <row r="476" customFormat="false" ht="17.25" hidden="false" customHeight="false" outlineLevel="0" collapsed="false">
      <c r="D476" s="24" t="str">
        <f aca="false">IF(ISERROR(VLOOKUP(C476,[1]PGC!$C$7:$F$850,4)),"",VLOOKUP(C476,[1]PGC!$C$7:$F$850,4))</f>
        <v>Impuesto diferido</v>
      </c>
      <c r="E476" s="25"/>
      <c r="F476" s="26" t="str">
        <f aca="false">IF(ISERROR(VLOOKUP(G476,[1]PGC!$C$6:$F$850,4)),"",VLOOKUP(G476,[1]PGC!$C$6:$F$850,4))</f>
        <v>Impuesto diferido</v>
      </c>
    </row>
    <row r="477" customFormat="false" ht="17.25" hidden="false" customHeight="false" outlineLevel="0" collapsed="false">
      <c r="D477" s="24" t="str">
        <f aca="false">IF(ISERROR(VLOOKUP(C477,[1]PGC!$C$7:$F$850,4)),"",VLOOKUP(C477,[1]PGC!$C$7:$F$850,4))</f>
        <v>Impuesto diferido</v>
      </c>
      <c r="E477" s="25"/>
      <c r="F477" s="26" t="str">
        <f aca="false">IF(ISERROR(VLOOKUP(G477,[1]PGC!$C$6:$F$850,4)),"",VLOOKUP(G477,[1]PGC!$C$6:$F$850,4))</f>
        <v>Impuesto diferido</v>
      </c>
    </row>
    <row r="478" customFormat="false" ht="17.25" hidden="false" customHeight="false" outlineLevel="0" collapsed="false">
      <c r="D478" s="24" t="str">
        <f aca="false">IF(ISERROR(VLOOKUP(C478,[1]PGC!$C$7:$F$850,4)),"",VLOOKUP(C478,[1]PGC!$C$7:$F$850,4))</f>
        <v>Impuesto diferido</v>
      </c>
      <c r="E478" s="25"/>
      <c r="F478" s="26" t="str">
        <f aca="false">IF(ISERROR(VLOOKUP(G478,[1]PGC!$C$6:$F$850,4)),"",VLOOKUP(G478,[1]PGC!$C$6:$F$850,4))</f>
        <v>Impuesto diferido</v>
      </c>
    </row>
    <row r="479" customFormat="false" ht="17.25" hidden="false" customHeight="false" outlineLevel="0" collapsed="false">
      <c r="D479" s="24" t="str">
        <f aca="false">IF(ISERROR(VLOOKUP(C479,[1]PGC!$C$7:$F$850,4)),"",VLOOKUP(C479,[1]PGC!$C$7:$F$850,4))</f>
        <v>Impuesto diferido</v>
      </c>
      <c r="E479" s="25"/>
      <c r="F479" s="26" t="str">
        <f aca="false">IF(ISERROR(VLOOKUP(G479,[1]PGC!$C$6:$F$850,4)),"",VLOOKUP(G479,[1]PGC!$C$6:$F$850,4))</f>
        <v>Impuesto diferido</v>
      </c>
    </row>
    <row r="480" customFormat="false" ht="17.25" hidden="false" customHeight="false" outlineLevel="0" collapsed="false">
      <c r="D480" s="24" t="str">
        <f aca="false">IF(ISERROR(VLOOKUP(C480,[1]PGC!$C$7:$F$850,4)),"",VLOOKUP(C480,[1]PGC!$C$7:$F$850,4))</f>
        <v>Impuesto diferido</v>
      </c>
      <c r="E480" s="25"/>
      <c r="F480" s="26" t="str">
        <f aca="false">IF(ISERROR(VLOOKUP(G480,[1]PGC!$C$6:$F$850,4)),"",VLOOKUP(G480,[1]PGC!$C$6:$F$850,4))</f>
        <v>Impuesto diferido</v>
      </c>
    </row>
    <row r="481" customFormat="false" ht="17.25" hidden="false" customHeight="false" outlineLevel="0" collapsed="false">
      <c r="D481" s="24" t="str">
        <f aca="false">IF(ISERROR(VLOOKUP(C481,[1]PGC!$C$7:$F$850,4)),"",VLOOKUP(C481,[1]PGC!$C$7:$F$850,4))</f>
        <v>Impuesto diferido</v>
      </c>
      <c r="E481" s="25"/>
      <c r="F481" s="26" t="str">
        <f aca="false">IF(ISERROR(VLOOKUP(G481,[1]PGC!$C$6:$F$850,4)),"",VLOOKUP(G481,[1]PGC!$C$6:$F$850,4))</f>
        <v>Impuesto diferido</v>
      </c>
    </row>
    <row r="482" customFormat="false" ht="17.25" hidden="false" customHeight="false" outlineLevel="0" collapsed="false">
      <c r="D482" s="24" t="str">
        <f aca="false">IF(ISERROR(VLOOKUP(C482,[1]PGC!$C$7:$F$850,4)),"",VLOOKUP(C482,[1]PGC!$C$7:$F$850,4))</f>
        <v>Impuesto diferido</v>
      </c>
      <c r="E482" s="25"/>
      <c r="F482" s="26" t="str">
        <f aca="false">IF(ISERROR(VLOOKUP(G482,[1]PGC!$C$6:$F$850,4)),"",VLOOKUP(G482,[1]PGC!$C$6:$F$850,4))</f>
        <v>Impuesto diferido</v>
      </c>
    </row>
    <row r="483" customFormat="false" ht="17.25" hidden="false" customHeight="false" outlineLevel="0" collapsed="false">
      <c r="D483" s="24" t="str">
        <f aca="false">IF(ISERROR(VLOOKUP(C483,[1]PGC!$C$7:$F$850,4)),"",VLOOKUP(C483,[1]PGC!$C$7:$F$850,4))</f>
        <v>Impuesto diferido</v>
      </c>
      <c r="E483" s="25"/>
      <c r="F483" s="26" t="str">
        <f aca="false">IF(ISERROR(VLOOKUP(G483,[1]PGC!$C$6:$F$850,4)),"",VLOOKUP(G483,[1]PGC!$C$6:$F$850,4))</f>
        <v>Impuesto diferido</v>
      </c>
    </row>
    <row r="484" customFormat="false" ht="17.25" hidden="false" customHeight="false" outlineLevel="0" collapsed="false">
      <c r="D484" s="24" t="str">
        <f aca="false">IF(ISERROR(VLOOKUP(C484,[1]PGC!$C$7:$F$850,4)),"",VLOOKUP(C484,[1]PGC!$C$7:$F$850,4))</f>
        <v>Impuesto diferido</v>
      </c>
      <c r="E484" s="25"/>
      <c r="F484" s="26" t="str">
        <f aca="false">IF(ISERROR(VLOOKUP(G484,[1]PGC!$C$6:$F$850,4)),"",VLOOKUP(G484,[1]PGC!$C$6:$F$850,4))</f>
        <v>Impuesto diferido</v>
      </c>
    </row>
    <row r="485" customFormat="false" ht="17.25" hidden="false" customHeight="false" outlineLevel="0" collapsed="false">
      <c r="D485" s="24" t="str">
        <f aca="false">IF(ISERROR(VLOOKUP(C485,[1]PGC!$C$7:$F$850,4)),"",VLOOKUP(C485,[1]PGC!$C$7:$F$850,4))</f>
        <v>Impuesto diferido</v>
      </c>
      <c r="E485" s="25"/>
      <c r="F485" s="26" t="str">
        <f aca="false">IF(ISERROR(VLOOKUP(G485,[1]PGC!$C$6:$F$850,4)),"",VLOOKUP(G485,[1]PGC!$C$6:$F$850,4))</f>
        <v>Impuesto diferido</v>
      </c>
    </row>
    <row r="486" customFormat="false" ht="17.25" hidden="false" customHeight="false" outlineLevel="0" collapsed="false">
      <c r="D486" s="24" t="str">
        <f aca="false">IF(ISERROR(VLOOKUP(C486,[1]PGC!$C$7:$F$850,4)),"",VLOOKUP(C486,[1]PGC!$C$7:$F$850,4))</f>
        <v>Impuesto diferido</v>
      </c>
      <c r="E486" s="25"/>
      <c r="F486" s="26" t="str">
        <f aca="false">IF(ISERROR(VLOOKUP(G486,[1]PGC!$C$6:$F$850,4)),"",VLOOKUP(G486,[1]PGC!$C$6:$F$850,4))</f>
        <v>Impuesto diferido</v>
      </c>
    </row>
    <row r="487" customFormat="false" ht="17.25" hidden="false" customHeight="false" outlineLevel="0" collapsed="false">
      <c r="D487" s="24" t="str">
        <f aca="false">IF(ISERROR(VLOOKUP(C487,[1]PGC!$C$7:$F$850,4)),"",VLOOKUP(C487,[1]PGC!$C$7:$F$850,4))</f>
        <v>Impuesto diferido</v>
      </c>
      <c r="E487" s="25"/>
      <c r="F487" s="26" t="str">
        <f aca="false">IF(ISERROR(VLOOKUP(G487,[1]PGC!$C$6:$F$850,4)),"",VLOOKUP(G487,[1]PGC!$C$6:$F$850,4))</f>
        <v>Impuesto diferido</v>
      </c>
    </row>
    <row r="488" customFormat="false" ht="17.25" hidden="false" customHeight="false" outlineLevel="0" collapsed="false">
      <c r="D488" s="24" t="str">
        <f aca="false">IF(ISERROR(VLOOKUP(C488,[1]PGC!$C$7:$F$850,4)),"",VLOOKUP(C488,[1]PGC!$C$7:$F$850,4))</f>
        <v>Impuesto diferido</v>
      </c>
      <c r="E488" s="25"/>
      <c r="F488" s="26" t="str">
        <f aca="false">IF(ISERROR(VLOOKUP(G488,[1]PGC!$C$6:$F$850,4)),"",VLOOKUP(G488,[1]PGC!$C$6:$F$850,4))</f>
        <v>Impuesto diferido</v>
      </c>
    </row>
    <row r="489" customFormat="false" ht="17.25" hidden="false" customHeight="false" outlineLevel="0" collapsed="false">
      <c r="D489" s="24" t="str">
        <f aca="false">IF(ISERROR(VLOOKUP(C489,[1]PGC!$C$7:$F$850,4)),"",VLOOKUP(C489,[1]PGC!$C$7:$F$850,4))</f>
        <v>Impuesto diferido</v>
      </c>
      <c r="E489" s="25"/>
      <c r="F489" s="26" t="str">
        <f aca="false">IF(ISERROR(VLOOKUP(G489,[1]PGC!$C$6:$F$850,4)),"",VLOOKUP(G489,[1]PGC!$C$6:$F$850,4))</f>
        <v>Impuesto diferido</v>
      </c>
    </row>
    <row r="490" customFormat="false" ht="17.25" hidden="false" customHeight="false" outlineLevel="0" collapsed="false">
      <c r="D490" s="24" t="str">
        <f aca="false">IF(ISERROR(VLOOKUP(C490,[1]PGC!$C$7:$F$850,4)),"",VLOOKUP(C490,[1]PGC!$C$7:$F$850,4))</f>
        <v>Impuesto diferido</v>
      </c>
      <c r="E490" s="25"/>
      <c r="F490" s="26" t="str">
        <f aca="false">IF(ISERROR(VLOOKUP(G490,[1]PGC!$C$6:$F$850,4)),"",VLOOKUP(G490,[1]PGC!$C$6:$F$850,4))</f>
        <v>Impuesto diferido</v>
      </c>
    </row>
    <row r="491" customFormat="false" ht="17.25" hidden="false" customHeight="false" outlineLevel="0" collapsed="false">
      <c r="D491" s="24" t="str">
        <f aca="false">IF(ISERROR(VLOOKUP(C491,[1]PGC!$C$7:$F$850,4)),"",VLOOKUP(C491,[1]PGC!$C$7:$F$850,4))</f>
        <v>Impuesto diferido</v>
      </c>
      <c r="E491" s="25"/>
      <c r="F491" s="26" t="str">
        <f aca="false">IF(ISERROR(VLOOKUP(G491,[1]PGC!$C$6:$F$850,4)),"",VLOOKUP(G491,[1]PGC!$C$6:$F$850,4))</f>
        <v>Impuesto diferido</v>
      </c>
    </row>
    <row r="492" customFormat="false" ht="17.25" hidden="false" customHeight="false" outlineLevel="0" collapsed="false">
      <c r="D492" s="24" t="str">
        <f aca="false">IF(ISERROR(VLOOKUP(C492,[1]PGC!$C$7:$F$850,4)),"",VLOOKUP(C492,[1]PGC!$C$7:$F$850,4))</f>
        <v>Impuesto diferido</v>
      </c>
      <c r="E492" s="25"/>
      <c r="F492" s="26" t="str">
        <f aca="false">IF(ISERROR(VLOOKUP(G492,[1]PGC!$C$6:$F$850,4)),"",VLOOKUP(G492,[1]PGC!$C$6:$F$850,4))</f>
        <v>Impuesto diferido</v>
      </c>
    </row>
    <row r="493" customFormat="false" ht="17.25" hidden="false" customHeight="false" outlineLevel="0" collapsed="false">
      <c r="D493" s="24" t="str">
        <f aca="false">IF(ISERROR(VLOOKUP(C493,[1]PGC!$C$7:$F$850,4)),"",VLOOKUP(C493,[1]PGC!$C$7:$F$850,4))</f>
        <v>Impuesto diferido</v>
      </c>
      <c r="E493" s="25"/>
      <c r="F493" s="26" t="str">
        <f aca="false">IF(ISERROR(VLOOKUP(G493,[1]PGC!$C$6:$F$850,4)),"",VLOOKUP(G493,[1]PGC!$C$6:$F$850,4))</f>
        <v>Impuesto diferido</v>
      </c>
    </row>
    <row r="494" customFormat="false" ht="17.25" hidden="false" customHeight="false" outlineLevel="0" collapsed="false">
      <c r="D494" s="24" t="str">
        <f aca="false">IF(ISERROR(VLOOKUP(C494,[1]PGC!$C$7:$F$850,4)),"",VLOOKUP(C494,[1]PGC!$C$7:$F$850,4))</f>
        <v>Impuesto diferido</v>
      </c>
      <c r="E494" s="25"/>
      <c r="F494" s="26" t="str">
        <f aca="false">IF(ISERROR(VLOOKUP(G494,[1]PGC!$C$6:$F$850,4)),"",VLOOKUP(G494,[1]PGC!$C$6:$F$850,4))</f>
        <v>Impuesto diferido</v>
      </c>
    </row>
    <row r="495" customFormat="false" ht="17.25" hidden="false" customHeight="false" outlineLevel="0" collapsed="false">
      <c r="D495" s="24" t="str">
        <f aca="false">IF(ISERROR(VLOOKUP(C495,[1]PGC!$C$7:$F$850,4)),"",VLOOKUP(C495,[1]PGC!$C$7:$F$850,4))</f>
        <v>Impuesto diferido</v>
      </c>
      <c r="E495" s="25"/>
      <c r="F495" s="26" t="str">
        <f aca="false">IF(ISERROR(VLOOKUP(G495,[1]PGC!$C$6:$F$850,4)),"",VLOOKUP(G495,[1]PGC!$C$6:$F$850,4))</f>
        <v>Impuesto diferido</v>
      </c>
    </row>
    <row r="496" customFormat="false" ht="17.25" hidden="false" customHeight="false" outlineLevel="0" collapsed="false">
      <c r="D496" s="24" t="str">
        <f aca="false">IF(ISERROR(VLOOKUP(C496,[1]PGC!$C$7:$F$850,4)),"",VLOOKUP(C496,[1]PGC!$C$7:$F$850,4))</f>
        <v>Impuesto diferido</v>
      </c>
      <c r="E496" s="25"/>
      <c r="F496" s="26" t="str">
        <f aca="false">IF(ISERROR(VLOOKUP(G496,[1]PGC!$C$6:$F$850,4)),"",VLOOKUP(G496,[1]PGC!$C$6:$F$850,4))</f>
        <v>Impuesto diferido</v>
      </c>
    </row>
    <row r="497" customFormat="false" ht="17.25" hidden="false" customHeight="false" outlineLevel="0" collapsed="false">
      <c r="D497" s="24" t="str">
        <f aca="false">IF(ISERROR(VLOOKUP(C497,[1]PGC!$C$7:$F$850,4)),"",VLOOKUP(C497,[1]PGC!$C$7:$F$850,4))</f>
        <v>Impuesto diferido</v>
      </c>
      <c r="E497" s="25"/>
      <c r="F497" s="26" t="str">
        <f aca="false">IF(ISERROR(VLOOKUP(G497,[1]PGC!$C$6:$F$850,4)),"",VLOOKUP(G497,[1]PGC!$C$6:$F$850,4))</f>
        <v>Impuesto diferido</v>
      </c>
    </row>
    <row r="498" customFormat="false" ht="17.25" hidden="false" customHeight="false" outlineLevel="0" collapsed="false">
      <c r="D498" s="24" t="str">
        <f aca="false">IF(ISERROR(VLOOKUP(C498,[1]PGC!$C$7:$F$850,4)),"",VLOOKUP(C498,[1]PGC!$C$7:$F$850,4))</f>
        <v>Impuesto diferido</v>
      </c>
      <c r="E498" s="25"/>
      <c r="F498" s="26" t="str">
        <f aca="false">IF(ISERROR(VLOOKUP(G498,[1]PGC!$C$6:$F$850,4)),"",VLOOKUP(G498,[1]PGC!$C$6:$F$850,4))</f>
        <v>Impuesto diferido</v>
      </c>
    </row>
    <row r="499" customFormat="false" ht="17.25" hidden="false" customHeight="false" outlineLevel="0" collapsed="false">
      <c r="D499" s="24" t="str">
        <f aca="false">IF(ISERROR(VLOOKUP(C499,[1]PGC!$C$7:$F$850,4)),"",VLOOKUP(C499,[1]PGC!$C$7:$F$850,4))</f>
        <v>Impuesto diferido</v>
      </c>
      <c r="E499" s="25"/>
      <c r="F499" s="26" t="str">
        <f aca="false">IF(ISERROR(VLOOKUP(G499,[1]PGC!$C$6:$F$850,4)),"",VLOOKUP(G499,[1]PGC!$C$6:$F$850,4))</f>
        <v>Impuesto diferido</v>
      </c>
    </row>
    <row r="500" customFormat="false" ht="17.25" hidden="false" customHeight="false" outlineLevel="0" collapsed="false">
      <c r="D500" s="24" t="str">
        <f aca="false">IF(ISERROR(VLOOKUP(C500,[1]PGC!$C$7:$F$850,4)),"",VLOOKUP(C500,[1]PGC!$C$7:$F$850,4))</f>
        <v>Impuesto diferido</v>
      </c>
      <c r="E500" s="25"/>
      <c r="F500" s="26" t="str">
        <f aca="false">IF(ISERROR(VLOOKUP(G500,[1]PGC!$C$6:$F$850,4)),"",VLOOKUP(G500,[1]PGC!$C$6:$F$850,4))</f>
        <v>Impuesto diferido</v>
      </c>
    </row>
    <row r="501" customFormat="false" ht="17.25" hidden="false" customHeight="false" outlineLevel="0" collapsed="false">
      <c r="D501" s="24" t="str">
        <f aca="false">IF(ISERROR(VLOOKUP(C501,[1]PGC!$C$7:$F$850,4)),"",VLOOKUP(C501,[1]PGC!$C$7:$F$850,4))</f>
        <v>Impuesto diferido</v>
      </c>
      <c r="E501" s="25"/>
      <c r="F501" s="26" t="str">
        <f aca="false">IF(ISERROR(VLOOKUP(G501,[1]PGC!$C$6:$F$850,4)),"",VLOOKUP(G501,[1]PGC!$C$6:$F$850,4))</f>
        <v>Impuesto diferido</v>
      </c>
    </row>
    <row r="502" customFormat="false" ht="17.25" hidden="false" customHeight="false" outlineLevel="0" collapsed="false">
      <c r="D502" s="24" t="str">
        <f aca="false">IF(ISERROR(VLOOKUP(C502,[1]PGC!$C$7:$F$850,4)),"",VLOOKUP(C502,[1]PGC!$C$7:$F$850,4))</f>
        <v>Impuesto diferido</v>
      </c>
      <c r="E502" s="25"/>
      <c r="F502" s="26" t="str">
        <f aca="false">IF(ISERROR(VLOOKUP(G502,[1]PGC!$C$6:$F$850,4)),"",VLOOKUP(G502,[1]PGC!$C$6:$F$850,4))</f>
        <v>Impuesto diferido</v>
      </c>
    </row>
    <row r="503" customFormat="false" ht="17.25" hidden="false" customHeight="false" outlineLevel="0" collapsed="false">
      <c r="D503" s="24" t="str">
        <f aca="false">IF(ISERROR(VLOOKUP(C503,[1]PGC!$C$7:$F$850,4)),"",VLOOKUP(C503,[1]PGC!$C$7:$F$850,4))</f>
        <v>Impuesto diferido</v>
      </c>
      <c r="E503" s="25"/>
      <c r="F503" s="26" t="str">
        <f aca="false">IF(ISERROR(VLOOKUP(G503,[1]PGC!$C$6:$F$850,4)),"",VLOOKUP(G503,[1]PGC!$C$6:$F$850,4))</f>
        <v>Impuesto diferido</v>
      </c>
    </row>
    <row r="504" customFormat="false" ht="17.25" hidden="false" customHeight="false" outlineLevel="0" collapsed="false">
      <c r="D504" s="24" t="str">
        <f aca="false">IF(ISERROR(VLOOKUP(C504,[1]PGC!$C$7:$F$850,4)),"",VLOOKUP(C504,[1]PGC!$C$7:$F$850,4))</f>
        <v>Impuesto diferido</v>
      </c>
      <c r="E504" s="25"/>
      <c r="F504" s="26" t="str">
        <f aca="false">IF(ISERROR(VLOOKUP(G504,[1]PGC!$C$6:$F$850,4)),"",VLOOKUP(G504,[1]PGC!$C$6:$F$850,4))</f>
        <v>Impuesto diferido</v>
      </c>
    </row>
    <row r="505" customFormat="false" ht="17.25" hidden="false" customHeight="false" outlineLevel="0" collapsed="false">
      <c r="D505" s="24" t="str">
        <f aca="false">IF(ISERROR(VLOOKUP(C505,[1]PGC!$C$7:$F$850,4)),"",VLOOKUP(C505,[1]PGC!$C$7:$F$850,4))</f>
        <v>Impuesto diferido</v>
      </c>
      <c r="E505" s="25"/>
      <c r="F505" s="26" t="str">
        <f aca="false">IF(ISERROR(VLOOKUP(G505,[1]PGC!$C$6:$F$850,4)),"",VLOOKUP(G505,[1]PGC!$C$6:$F$850,4))</f>
        <v>Impuesto diferido</v>
      </c>
    </row>
    <row r="506" customFormat="false" ht="17.25" hidden="false" customHeight="false" outlineLevel="0" collapsed="false">
      <c r="D506" s="24" t="str">
        <f aca="false">IF(ISERROR(VLOOKUP(C506,[1]PGC!$C$7:$F$850,4)),"",VLOOKUP(C506,[1]PGC!$C$7:$F$850,4))</f>
        <v>Impuesto diferido</v>
      </c>
      <c r="E506" s="25"/>
      <c r="F506" s="26" t="str">
        <f aca="false">IF(ISERROR(VLOOKUP(G506,[1]PGC!$C$6:$F$850,4)),"",VLOOKUP(G506,[1]PGC!$C$6:$F$850,4))</f>
        <v>Impuesto diferido</v>
      </c>
    </row>
    <row r="507" customFormat="false" ht="17.25" hidden="false" customHeight="false" outlineLevel="0" collapsed="false">
      <c r="D507" s="24" t="str">
        <f aca="false">IF(ISERROR(VLOOKUP(C507,[1]PGC!$C$7:$F$850,4)),"",VLOOKUP(C507,[1]PGC!$C$7:$F$850,4))</f>
        <v>Impuesto diferido</v>
      </c>
      <c r="E507" s="25"/>
      <c r="F507" s="26" t="str">
        <f aca="false">IF(ISERROR(VLOOKUP(G507,[1]PGC!$C$6:$F$850,4)),"",VLOOKUP(G507,[1]PGC!$C$6:$F$850,4))</f>
        <v>Impuesto diferido</v>
      </c>
    </row>
    <row r="508" customFormat="false" ht="17.25" hidden="false" customHeight="false" outlineLevel="0" collapsed="false">
      <c r="D508" s="24" t="str">
        <f aca="false">IF(ISERROR(VLOOKUP(C508,[1]PGC!$C$7:$F$850,4)),"",VLOOKUP(C508,[1]PGC!$C$7:$F$850,4))</f>
        <v>Impuesto diferido</v>
      </c>
      <c r="E508" s="25"/>
      <c r="F508" s="26" t="str">
        <f aca="false">IF(ISERROR(VLOOKUP(G508,[1]PGC!$C$6:$F$850,4)),"",VLOOKUP(G508,[1]PGC!$C$6:$F$850,4))</f>
        <v>Impuesto diferido</v>
      </c>
    </row>
    <row r="509" customFormat="false" ht="17.25" hidden="false" customHeight="false" outlineLevel="0" collapsed="false">
      <c r="D509" s="24" t="str">
        <f aca="false">IF(ISERROR(VLOOKUP(C509,[1]PGC!$C$7:$F$850,4)),"",VLOOKUP(C509,[1]PGC!$C$7:$F$850,4))</f>
        <v>Impuesto diferido</v>
      </c>
      <c r="E509" s="25"/>
      <c r="F509" s="26" t="str">
        <f aca="false">IF(ISERROR(VLOOKUP(G509,[1]PGC!$C$6:$F$850,4)),"",VLOOKUP(G509,[1]PGC!$C$6:$F$850,4))</f>
        <v>Impuesto diferido</v>
      </c>
    </row>
    <row r="510" customFormat="false" ht="17.25" hidden="false" customHeight="false" outlineLevel="0" collapsed="false">
      <c r="D510" s="24" t="str">
        <f aca="false">IF(ISERROR(VLOOKUP(C510,[1]PGC!$C$7:$F$850,4)),"",VLOOKUP(C510,[1]PGC!$C$7:$F$850,4))</f>
        <v>Impuesto diferido</v>
      </c>
      <c r="E510" s="25"/>
      <c r="F510" s="26" t="str">
        <f aca="false">IF(ISERROR(VLOOKUP(G510,[1]PGC!$C$6:$F$850,4)),"",VLOOKUP(G510,[1]PGC!$C$6:$F$850,4))</f>
        <v>Impuesto diferido</v>
      </c>
    </row>
    <row r="511" customFormat="false" ht="17.25" hidden="false" customHeight="false" outlineLevel="0" collapsed="false">
      <c r="D511" s="24" t="str">
        <f aca="false">IF(ISERROR(VLOOKUP(C511,[1]PGC!$C$7:$F$850,4)),"",VLOOKUP(C511,[1]PGC!$C$7:$F$850,4))</f>
        <v>Impuesto diferido</v>
      </c>
      <c r="E511" s="25"/>
      <c r="F511" s="26" t="str">
        <f aca="false">IF(ISERROR(VLOOKUP(G511,[1]PGC!$C$6:$F$850,4)),"",VLOOKUP(G511,[1]PGC!$C$6:$F$850,4))</f>
        <v>Impuesto diferido</v>
      </c>
    </row>
    <row r="512" customFormat="false" ht="17.25" hidden="false" customHeight="false" outlineLevel="0" collapsed="false">
      <c r="D512" s="24" t="str">
        <f aca="false">IF(ISERROR(VLOOKUP(C512,[1]PGC!$C$7:$F$850,4)),"",VLOOKUP(C512,[1]PGC!$C$7:$F$850,4))</f>
        <v>Impuesto diferido</v>
      </c>
      <c r="E512" s="25"/>
      <c r="F512" s="26" t="str">
        <f aca="false">IF(ISERROR(VLOOKUP(G512,[1]PGC!$C$6:$F$850,4)),"",VLOOKUP(G512,[1]PGC!$C$6:$F$850,4))</f>
        <v>Impuesto diferido</v>
      </c>
    </row>
    <row r="513" customFormat="false" ht="17.25" hidden="false" customHeight="false" outlineLevel="0" collapsed="false">
      <c r="D513" s="24" t="str">
        <f aca="false">IF(ISERROR(VLOOKUP(C513,[1]PGC!$C$7:$F$850,4)),"",VLOOKUP(C513,[1]PGC!$C$7:$F$850,4))</f>
        <v>Impuesto diferido</v>
      </c>
      <c r="E513" s="25"/>
      <c r="F513" s="26" t="str">
        <f aca="false">IF(ISERROR(VLOOKUP(G513,[1]PGC!$C$6:$F$850,4)),"",VLOOKUP(G513,[1]PGC!$C$6:$F$850,4))</f>
        <v>Impuesto diferido</v>
      </c>
    </row>
    <row r="514" customFormat="false" ht="17.25" hidden="false" customHeight="false" outlineLevel="0" collapsed="false">
      <c r="D514" s="24" t="str">
        <f aca="false">IF(ISERROR(VLOOKUP(C514,[1]PGC!$C$7:$F$850,4)),"",VLOOKUP(C514,[1]PGC!$C$7:$F$850,4))</f>
        <v>Impuesto diferido</v>
      </c>
      <c r="E514" s="25"/>
      <c r="F514" s="26" t="str">
        <f aca="false">IF(ISERROR(VLOOKUP(G514,[1]PGC!$C$6:$F$850,4)),"",VLOOKUP(G514,[1]PGC!$C$6:$F$850,4))</f>
        <v>Impuesto diferido</v>
      </c>
    </row>
    <row r="515" customFormat="false" ht="17.25" hidden="false" customHeight="false" outlineLevel="0" collapsed="false">
      <c r="D515" s="24" t="str">
        <f aca="false">IF(ISERROR(VLOOKUP(C515,[1]PGC!$C$7:$F$850,4)),"",VLOOKUP(C515,[1]PGC!$C$7:$F$850,4))</f>
        <v>Impuesto diferido</v>
      </c>
      <c r="E515" s="25"/>
      <c r="F515" s="26" t="str">
        <f aca="false">IF(ISERROR(VLOOKUP(G515,[1]PGC!$C$6:$F$850,4)),"",VLOOKUP(G515,[1]PGC!$C$6:$F$850,4))</f>
        <v>Impuesto diferido</v>
      </c>
    </row>
    <row r="516" customFormat="false" ht="17.25" hidden="false" customHeight="false" outlineLevel="0" collapsed="false">
      <c r="D516" s="24" t="str">
        <f aca="false">IF(ISERROR(VLOOKUP(C516,[1]PGC!$C$7:$F$850,4)),"",VLOOKUP(C516,[1]PGC!$C$7:$F$850,4))</f>
        <v>Impuesto diferido</v>
      </c>
      <c r="E516" s="25"/>
      <c r="F516" s="26" t="str">
        <f aca="false">IF(ISERROR(VLOOKUP(G516,[1]PGC!$C$6:$F$850,4)),"",VLOOKUP(G516,[1]PGC!$C$6:$F$850,4))</f>
        <v>Impuesto diferido</v>
      </c>
    </row>
    <row r="517" customFormat="false" ht="17.25" hidden="false" customHeight="false" outlineLevel="0" collapsed="false">
      <c r="D517" s="24" t="str">
        <f aca="false">IF(ISERROR(VLOOKUP(C517,[1]PGC!$C$7:$F$850,4)),"",VLOOKUP(C517,[1]PGC!$C$7:$F$850,4))</f>
        <v>Impuesto diferido</v>
      </c>
      <c r="E517" s="25"/>
      <c r="F517" s="26" t="str">
        <f aca="false">IF(ISERROR(VLOOKUP(G517,[1]PGC!$C$6:$F$850,4)),"",VLOOKUP(G517,[1]PGC!$C$6:$F$850,4))</f>
        <v>Impuesto diferido</v>
      </c>
    </row>
    <row r="518" customFormat="false" ht="17.25" hidden="false" customHeight="false" outlineLevel="0" collapsed="false">
      <c r="D518" s="24" t="str">
        <f aca="false">IF(ISERROR(VLOOKUP(C518,[1]PGC!$C$7:$F$850,4)),"",VLOOKUP(C518,[1]PGC!$C$7:$F$850,4))</f>
        <v>Impuesto diferido</v>
      </c>
      <c r="E518" s="25"/>
      <c r="F518" s="26" t="str">
        <f aca="false">IF(ISERROR(VLOOKUP(G518,[1]PGC!$C$6:$F$850,4)),"",VLOOKUP(G518,[1]PGC!$C$6:$F$850,4))</f>
        <v>Impuesto diferido</v>
      </c>
    </row>
    <row r="519" customFormat="false" ht="17.25" hidden="false" customHeight="false" outlineLevel="0" collapsed="false">
      <c r="D519" s="24" t="str">
        <f aca="false">IF(ISERROR(VLOOKUP(C519,[1]PGC!$C$7:$F$850,4)),"",VLOOKUP(C519,[1]PGC!$C$7:$F$850,4))</f>
        <v>Impuesto diferido</v>
      </c>
      <c r="E519" s="25"/>
      <c r="F519" s="26" t="str">
        <f aca="false">IF(ISERROR(VLOOKUP(G519,[1]PGC!$C$6:$F$850,4)),"",VLOOKUP(G519,[1]PGC!$C$6:$F$850,4))</f>
        <v>Impuesto diferido</v>
      </c>
    </row>
    <row r="520" customFormat="false" ht="17.25" hidden="false" customHeight="false" outlineLevel="0" collapsed="false">
      <c r="D520" s="24" t="str">
        <f aca="false">IF(ISERROR(VLOOKUP(C520,[1]PGC!$C$7:$F$850,4)),"",VLOOKUP(C520,[1]PGC!$C$7:$F$850,4))</f>
        <v>Impuesto diferido</v>
      </c>
      <c r="E520" s="25"/>
      <c r="F520" s="26" t="str">
        <f aca="false">IF(ISERROR(VLOOKUP(G520,[1]PGC!$C$6:$F$850,4)),"",VLOOKUP(G520,[1]PGC!$C$6:$F$850,4))</f>
        <v>Impuesto diferido</v>
      </c>
    </row>
    <row r="521" customFormat="false" ht="17.25" hidden="false" customHeight="false" outlineLevel="0" collapsed="false">
      <c r="D521" s="24" t="str">
        <f aca="false">IF(ISERROR(VLOOKUP(C521,[1]PGC!$C$7:$F$850,4)),"",VLOOKUP(C521,[1]PGC!$C$7:$F$850,4))</f>
        <v>Impuesto diferido</v>
      </c>
      <c r="E521" s="25"/>
      <c r="F521" s="26" t="str">
        <f aca="false">IF(ISERROR(VLOOKUP(G521,[1]PGC!$C$6:$F$850,4)),"",VLOOKUP(G521,[1]PGC!$C$6:$F$850,4))</f>
        <v>Impuesto diferido</v>
      </c>
    </row>
    <row r="522" customFormat="false" ht="17.25" hidden="false" customHeight="false" outlineLevel="0" collapsed="false">
      <c r="D522" s="24" t="str">
        <f aca="false">IF(ISERROR(VLOOKUP(C522,[1]PGC!$C$7:$F$850,4)),"",VLOOKUP(C522,[1]PGC!$C$7:$F$850,4))</f>
        <v>Impuesto diferido</v>
      </c>
      <c r="E522" s="25"/>
      <c r="F522" s="26" t="str">
        <f aca="false">IF(ISERROR(VLOOKUP(G522,[1]PGC!$C$6:$F$850,4)),"",VLOOKUP(G522,[1]PGC!$C$6:$F$850,4))</f>
        <v>Impuesto diferido</v>
      </c>
    </row>
    <row r="523" customFormat="false" ht="17.25" hidden="false" customHeight="false" outlineLevel="0" collapsed="false">
      <c r="D523" s="24" t="str">
        <f aca="false">IF(ISERROR(VLOOKUP(C523,[1]PGC!$C$7:$F$850,4)),"",VLOOKUP(C523,[1]PGC!$C$7:$F$850,4))</f>
        <v>Impuesto diferido</v>
      </c>
      <c r="E523" s="25"/>
      <c r="F523" s="26" t="str">
        <f aca="false">IF(ISERROR(VLOOKUP(G523,[1]PGC!$C$6:$F$850,4)),"",VLOOKUP(G523,[1]PGC!$C$6:$F$850,4))</f>
        <v>Impuesto diferido</v>
      </c>
    </row>
    <row r="524" customFormat="false" ht="17.25" hidden="false" customHeight="false" outlineLevel="0" collapsed="false">
      <c r="D524" s="24" t="str">
        <f aca="false">IF(ISERROR(VLOOKUP(C524,[1]PGC!$C$7:$F$850,4)),"",VLOOKUP(C524,[1]PGC!$C$7:$F$850,4))</f>
        <v>Impuesto diferido</v>
      </c>
      <c r="E524" s="25"/>
      <c r="F524" s="26" t="str">
        <f aca="false">IF(ISERROR(VLOOKUP(G524,[1]PGC!$C$6:$F$850,4)),"",VLOOKUP(G524,[1]PGC!$C$6:$F$850,4))</f>
        <v>Impuesto diferido</v>
      </c>
    </row>
    <row r="525" customFormat="false" ht="17.25" hidden="false" customHeight="false" outlineLevel="0" collapsed="false">
      <c r="D525" s="24" t="str">
        <f aca="false">IF(ISERROR(VLOOKUP(C525,[1]PGC!$C$7:$F$850,4)),"",VLOOKUP(C525,[1]PGC!$C$7:$F$850,4))</f>
        <v>Impuesto diferido</v>
      </c>
      <c r="E525" s="25"/>
      <c r="F525" s="26" t="str">
        <f aca="false">IF(ISERROR(VLOOKUP(G525,[1]PGC!$C$6:$F$850,4)),"",VLOOKUP(G525,[1]PGC!$C$6:$F$850,4))</f>
        <v>Impuesto diferido</v>
      </c>
    </row>
    <row r="526" customFormat="false" ht="17.25" hidden="false" customHeight="false" outlineLevel="0" collapsed="false">
      <c r="D526" s="24" t="str">
        <f aca="false">IF(ISERROR(VLOOKUP(C526,[1]PGC!$C$7:$F$850,4)),"",VLOOKUP(C526,[1]PGC!$C$7:$F$850,4))</f>
        <v>Impuesto diferido</v>
      </c>
      <c r="E526" s="25"/>
      <c r="F526" s="26" t="str">
        <f aca="false">IF(ISERROR(VLOOKUP(G526,[1]PGC!$C$6:$F$850,4)),"",VLOOKUP(G526,[1]PGC!$C$6:$F$850,4))</f>
        <v>Impuesto diferido</v>
      </c>
    </row>
    <row r="527" customFormat="false" ht="17.25" hidden="false" customHeight="false" outlineLevel="0" collapsed="false">
      <c r="D527" s="24" t="str">
        <f aca="false">IF(ISERROR(VLOOKUP(C527,[1]PGC!$C$7:$F$850,4)),"",VLOOKUP(C527,[1]PGC!$C$7:$F$850,4))</f>
        <v>Impuesto diferido</v>
      </c>
      <c r="E527" s="25"/>
      <c r="F527" s="26" t="str">
        <f aca="false">IF(ISERROR(VLOOKUP(G527,[1]PGC!$C$6:$F$850,4)),"",VLOOKUP(G527,[1]PGC!$C$6:$F$850,4))</f>
        <v>Impuesto diferido</v>
      </c>
    </row>
    <row r="528" customFormat="false" ht="17.25" hidden="false" customHeight="false" outlineLevel="0" collapsed="false">
      <c r="D528" s="24" t="str">
        <f aca="false">IF(ISERROR(VLOOKUP(C528,[1]PGC!$C$7:$F$850,4)),"",VLOOKUP(C528,[1]PGC!$C$7:$F$850,4))</f>
        <v>Impuesto diferido</v>
      </c>
      <c r="E528" s="25"/>
      <c r="F528" s="26" t="str">
        <f aca="false">IF(ISERROR(VLOOKUP(G528,[1]PGC!$C$6:$F$850,4)),"",VLOOKUP(G528,[1]PGC!$C$6:$F$850,4))</f>
        <v>Impuesto diferido</v>
      </c>
    </row>
    <row r="529" customFormat="false" ht="17.25" hidden="false" customHeight="false" outlineLevel="0" collapsed="false">
      <c r="D529" s="24" t="str">
        <f aca="false">IF(ISERROR(VLOOKUP(C529,[1]PGC!$C$7:$F$850,4)),"",VLOOKUP(C529,[1]PGC!$C$7:$F$850,4))</f>
        <v>Impuesto diferido</v>
      </c>
      <c r="E529" s="25"/>
      <c r="F529" s="26" t="str">
        <f aca="false">IF(ISERROR(VLOOKUP(G529,[1]PGC!$C$6:$F$850,4)),"",VLOOKUP(G529,[1]PGC!$C$6:$F$850,4))</f>
        <v>Impuesto diferido</v>
      </c>
    </row>
    <row r="530" customFormat="false" ht="17.25" hidden="false" customHeight="false" outlineLevel="0" collapsed="false">
      <c r="D530" s="24" t="str">
        <f aca="false">IF(ISERROR(VLOOKUP(C530,[1]PGC!$C$7:$F$850,4)),"",VLOOKUP(C530,[1]PGC!$C$7:$F$850,4))</f>
        <v>Impuesto diferido</v>
      </c>
      <c r="E530" s="25"/>
      <c r="F530" s="26" t="str">
        <f aca="false">IF(ISERROR(VLOOKUP(G530,[1]PGC!$C$6:$F$850,4)),"",VLOOKUP(G530,[1]PGC!$C$6:$F$850,4))</f>
        <v>Impuesto diferido</v>
      </c>
    </row>
    <row r="531" customFormat="false" ht="17.25" hidden="false" customHeight="false" outlineLevel="0" collapsed="false">
      <c r="D531" s="24" t="str">
        <f aca="false">IF(ISERROR(VLOOKUP(C531,[1]PGC!$C$7:$F$850,4)),"",VLOOKUP(C531,[1]PGC!$C$7:$F$850,4))</f>
        <v>Impuesto diferido</v>
      </c>
      <c r="E531" s="25"/>
      <c r="F531" s="26" t="str">
        <f aca="false">IF(ISERROR(VLOOKUP(G531,[1]PGC!$C$6:$F$850,4)),"",VLOOKUP(G531,[1]PGC!$C$6:$F$850,4))</f>
        <v>Impuesto diferido</v>
      </c>
    </row>
    <row r="532" customFormat="false" ht="17.25" hidden="false" customHeight="false" outlineLevel="0" collapsed="false">
      <c r="D532" s="24" t="str">
        <f aca="false">IF(ISERROR(VLOOKUP(C532,[1]PGC!$C$7:$F$850,4)),"",VLOOKUP(C532,[1]PGC!$C$7:$F$850,4))</f>
        <v>Impuesto diferido</v>
      </c>
      <c r="E532" s="25"/>
      <c r="F532" s="26" t="str">
        <f aca="false">IF(ISERROR(VLOOKUP(G532,[1]PGC!$C$6:$F$850,4)),"",VLOOKUP(G532,[1]PGC!$C$6:$F$850,4))</f>
        <v>Impuesto diferido</v>
      </c>
    </row>
    <row r="533" customFormat="false" ht="17.25" hidden="false" customHeight="false" outlineLevel="0" collapsed="false">
      <c r="D533" s="24" t="str">
        <f aca="false">IF(ISERROR(VLOOKUP(C533,[1]PGC!$C$7:$F$850,4)),"",VLOOKUP(C533,[1]PGC!$C$7:$F$850,4))</f>
        <v>Impuesto diferido</v>
      </c>
      <c r="E533" s="25"/>
      <c r="F533" s="26" t="str">
        <f aca="false">IF(ISERROR(VLOOKUP(G533,[1]PGC!$C$6:$F$850,4)),"",VLOOKUP(G533,[1]PGC!$C$6:$F$850,4))</f>
        <v>Impuesto diferido</v>
      </c>
    </row>
    <row r="534" customFormat="false" ht="17.25" hidden="false" customHeight="false" outlineLevel="0" collapsed="false">
      <c r="D534" s="24" t="str">
        <f aca="false">IF(ISERROR(VLOOKUP(C534,[1]PGC!$C$7:$F$850,4)),"",VLOOKUP(C534,[1]PGC!$C$7:$F$850,4))</f>
        <v>Impuesto diferido</v>
      </c>
      <c r="E534" s="25"/>
      <c r="F534" s="26" t="str">
        <f aca="false">IF(ISERROR(VLOOKUP(G534,[1]PGC!$C$6:$F$850,4)),"",VLOOKUP(G534,[1]PGC!$C$6:$F$850,4))</f>
        <v>Impuesto diferido</v>
      </c>
    </row>
    <row r="535" customFormat="false" ht="17.25" hidden="false" customHeight="false" outlineLevel="0" collapsed="false">
      <c r="D535" s="24" t="str">
        <f aca="false">IF(ISERROR(VLOOKUP(C535,[1]PGC!$C$7:$F$850,4)),"",VLOOKUP(C535,[1]PGC!$C$7:$F$850,4))</f>
        <v>Impuesto diferido</v>
      </c>
      <c r="E535" s="25"/>
      <c r="F535" s="26" t="str">
        <f aca="false">IF(ISERROR(VLOOKUP(G535,[1]PGC!$C$6:$F$850,4)),"",VLOOKUP(G535,[1]PGC!$C$6:$F$850,4))</f>
        <v>Impuesto diferido</v>
      </c>
    </row>
    <row r="536" customFormat="false" ht="17.25" hidden="false" customHeight="false" outlineLevel="0" collapsed="false">
      <c r="D536" s="24" t="str">
        <f aca="false">IF(ISERROR(VLOOKUP(C536,[1]PGC!$C$7:$F$850,4)),"",VLOOKUP(C536,[1]PGC!$C$7:$F$850,4))</f>
        <v>Impuesto diferido</v>
      </c>
      <c r="E536" s="25"/>
      <c r="F536" s="26" t="str">
        <f aca="false">IF(ISERROR(VLOOKUP(G536,[1]PGC!$C$6:$F$850,4)),"",VLOOKUP(G536,[1]PGC!$C$6:$F$850,4))</f>
        <v>Impuesto diferido</v>
      </c>
    </row>
    <row r="537" customFormat="false" ht="17.25" hidden="false" customHeight="false" outlineLevel="0" collapsed="false">
      <c r="D537" s="24" t="str">
        <f aca="false">IF(ISERROR(VLOOKUP(C537,[1]PGC!$C$7:$F$850,4)),"",VLOOKUP(C537,[1]PGC!$C$7:$F$850,4))</f>
        <v>Impuesto diferido</v>
      </c>
      <c r="E537" s="25"/>
      <c r="F537" s="26" t="str">
        <f aca="false">IF(ISERROR(VLOOKUP(G537,[1]PGC!$C$6:$F$850,4)),"",VLOOKUP(G537,[1]PGC!$C$6:$F$850,4))</f>
        <v>Impuesto diferido</v>
      </c>
    </row>
    <row r="538" customFormat="false" ht="17.25" hidden="false" customHeight="false" outlineLevel="0" collapsed="false">
      <c r="D538" s="24" t="str">
        <f aca="false">IF(ISERROR(VLOOKUP(C538,[1]PGC!$C$7:$F$850,4)),"",VLOOKUP(C538,[1]PGC!$C$7:$F$850,4))</f>
        <v>Impuesto diferido</v>
      </c>
      <c r="E538" s="25"/>
      <c r="F538" s="26" t="str">
        <f aca="false">IF(ISERROR(VLOOKUP(G538,[1]PGC!$C$6:$F$850,4)),"",VLOOKUP(G538,[1]PGC!$C$6:$F$850,4))</f>
        <v>Impuesto diferido</v>
      </c>
    </row>
    <row r="539" customFormat="false" ht="17.25" hidden="false" customHeight="false" outlineLevel="0" collapsed="false">
      <c r="D539" s="24" t="str">
        <f aca="false">IF(ISERROR(VLOOKUP(C539,[1]PGC!$C$7:$F$850,4)),"",VLOOKUP(C539,[1]PGC!$C$7:$F$850,4))</f>
        <v>Impuesto diferido</v>
      </c>
      <c r="E539" s="25"/>
      <c r="F539" s="26" t="str">
        <f aca="false">IF(ISERROR(VLOOKUP(G539,[1]PGC!$C$6:$F$850,4)),"",VLOOKUP(G539,[1]PGC!$C$6:$F$850,4))</f>
        <v>Impuesto diferido</v>
      </c>
    </row>
    <row r="540" customFormat="false" ht="17.25" hidden="false" customHeight="false" outlineLevel="0" collapsed="false">
      <c r="D540" s="24" t="str">
        <f aca="false">IF(ISERROR(VLOOKUP(C540,[1]PGC!$C$7:$F$850,4)),"",VLOOKUP(C540,[1]PGC!$C$7:$F$850,4))</f>
        <v>Impuesto diferido</v>
      </c>
      <c r="E540" s="25"/>
      <c r="F540" s="26" t="str">
        <f aca="false">IF(ISERROR(VLOOKUP(G540,[1]PGC!$C$6:$F$850,4)),"",VLOOKUP(G540,[1]PGC!$C$6:$F$850,4))</f>
        <v>Impuesto diferido</v>
      </c>
    </row>
    <row r="541" customFormat="false" ht="17.25" hidden="false" customHeight="false" outlineLevel="0" collapsed="false">
      <c r="D541" s="24" t="str">
        <f aca="false">IF(ISERROR(VLOOKUP(C541,[1]PGC!$C$7:$F$850,4)),"",VLOOKUP(C541,[1]PGC!$C$7:$F$850,4))</f>
        <v>Impuesto diferido</v>
      </c>
      <c r="E541" s="25"/>
      <c r="F541" s="26" t="str">
        <f aca="false">IF(ISERROR(VLOOKUP(G541,[1]PGC!$C$6:$F$850,4)),"",VLOOKUP(G541,[1]PGC!$C$6:$F$850,4))</f>
        <v>Impuesto diferido</v>
      </c>
    </row>
    <row r="542" customFormat="false" ht="17.25" hidden="false" customHeight="false" outlineLevel="0" collapsed="false">
      <c r="D542" s="24" t="str">
        <f aca="false">IF(ISERROR(VLOOKUP(C542,[1]PGC!$C$7:$F$850,4)),"",VLOOKUP(C542,[1]PGC!$C$7:$F$850,4))</f>
        <v>Impuesto diferido</v>
      </c>
      <c r="E542" s="25"/>
      <c r="F542" s="26" t="str">
        <f aca="false">IF(ISERROR(VLOOKUP(G542,[1]PGC!$C$6:$F$850,4)),"",VLOOKUP(G542,[1]PGC!$C$6:$F$850,4))</f>
        <v>Impuesto diferido</v>
      </c>
    </row>
    <row r="543" customFormat="false" ht="17.25" hidden="false" customHeight="false" outlineLevel="0" collapsed="false">
      <c r="D543" s="24" t="str">
        <f aca="false">IF(ISERROR(VLOOKUP(C543,[1]PGC!$C$7:$F$850,4)),"",VLOOKUP(C543,[1]PGC!$C$7:$F$850,4))</f>
        <v>Impuesto diferido</v>
      </c>
      <c r="E543" s="25"/>
      <c r="F543" s="26" t="str">
        <f aca="false">IF(ISERROR(VLOOKUP(G543,[1]PGC!$C$6:$F$850,4)),"",VLOOKUP(G543,[1]PGC!$C$6:$F$850,4))</f>
        <v>Impuesto diferido</v>
      </c>
    </row>
    <row r="544" customFormat="false" ht="17.25" hidden="false" customHeight="false" outlineLevel="0" collapsed="false">
      <c r="D544" s="24" t="str">
        <f aca="false">IF(ISERROR(VLOOKUP(C544,[1]PGC!$C$7:$F$850,4)),"",VLOOKUP(C544,[1]PGC!$C$7:$F$850,4))</f>
        <v>Impuesto diferido</v>
      </c>
      <c r="E544" s="25"/>
      <c r="F544" s="26" t="str">
        <f aca="false">IF(ISERROR(VLOOKUP(G544,[1]PGC!$C$6:$F$850,4)),"",VLOOKUP(G544,[1]PGC!$C$6:$F$850,4))</f>
        <v>Impuesto diferido</v>
      </c>
    </row>
    <row r="545" customFormat="false" ht="17.25" hidden="false" customHeight="false" outlineLevel="0" collapsed="false">
      <c r="D545" s="24" t="str">
        <f aca="false">IF(ISERROR(VLOOKUP(C545,[1]PGC!$C$7:$F$850,4)),"",VLOOKUP(C545,[1]PGC!$C$7:$F$850,4))</f>
        <v>Impuesto diferido</v>
      </c>
      <c r="E545" s="25"/>
      <c r="F545" s="26" t="str">
        <f aca="false">IF(ISERROR(VLOOKUP(G545,[1]PGC!$C$6:$F$850,4)),"",VLOOKUP(G545,[1]PGC!$C$6:$F$850,4))</f>
        <v>Impuesto diferido</v>
      </c>
    </row>
    <row r="546" customFormat="false" ht="17.25" hidden="false" customHeight="false" outlineLevel="0" collapsed="false">
      <c r="D546" s="24" t="str">
        <f aca="false">IF(ISERROR(VLOOKUP(C546,[1]PGC!$C$7:$F$850,4)),"",VLOOKUP(C546,[1]PGC!$C$7:$F$850,4))</f>
        <v>Impuesto diferido</v>
      </c>
      <c r="E546" s="25"/>
      <c r="F546" s="26" t="str">
        <f aca="false">IF(ISERROR(VLOOKUP(G546,[1]PGC!$C$6:$F$850,4)),"",VLOOKUP(G546,[1]PGC!$C$6:$F$850,4))</f>
        <v>Impuesto diferido</v>
      </c>
    </row>
    <row r="547" customFormat="false" ht="17.25" hidden="false" customHeight="false" outlineLevel="0" collapsed="false">
      <c r="D547" s="24" t="str">
        <f aca="false">IF(ISERROR(VLOOKUP(C547,[1]PGC!$C$7:$F$850,4)),"",VLOOKUP(C547,[1]PGC!$C$7:$F$850,4))</f>
        <v>Impuesto diferido</v>
      </c>
      <c r="E547" s="25"/>
      <c r="F547" s="26" t="str">
        <f aca="false">IF(ISERROR(VLOOKUP(G547,[1]PGC!$C$6:$F$850,4)),"",VLOOKUP(G547,[1]PGC!$C$6:$F$850,4))</f>
        <v>Impuesto diferido</v>
      </c>
    </row>
    <row r="548" customFormat="false" ht="17.25" hidden="false" customHeight="false" outlineLevel="0" collapsed="false">
      <c r="D548" s="24" t="str">
        <f aca="false">IF(ISERROR(VLOOKUP(C548,[1]PGC!$C$7:$F$850,4)),"",VLOOKUP(C548,[1]PGC!$C$7:$F$850,4))</f>
        <v>Impuesto diferido</v>
      </c>
      <c r="E548" s="25"/>
      <c r="F548" s="26" t="str">
        <f aca="false">IF(ISERROR(VLOOKUP(G548,[1]PGC!$C$6:$F$850,4)),"",VLOOKUP(G548,[1]PGC!$C$6:$F$850,4))</f>
        <v>Impuesto diferido</v>
      </c>
    </row>
    <row r="549" customFormat="false" ht="17.25" hidden="false" customHeight="false" outlineLevel="0" collapsed="false">
      <c r="D549" s="24" t="str">
        <f aca="false">IF(ISERROR(VLOOKUP(C549,[1]PGC!$C$7:$F$850,4)),"",VLOOKUP(C549,[1]PGC!$C$7:$F$850,4))</f>
        <v>Impuesto diferido</v>
      </c>
      <c r="E549" s="25"/>
      <c r="F549" s="26" t="str">
        <f aca="false">IF(ISERROR(VLOOKUP(G549,[1]PGC!$C$6:$F$850,4)),"",VLOOKUP(G549,[1]PGC!$C$6:$F$850,4))</f>
        <v>Impuesto diferido</v>
      </c>
    </row>
    <row r="550" customFormat="false" ht="17.25" hidden="false" customHeight="false" outlineLevel="0" collapsed="false">
      <c r="D550" s="24" t="str">
        <f aca="false">IF(ISERROR(VLOOKUP(C550,[1]PGC!$C$7:$F$850,4)),"",VLOOKUP(C550,[1]PGC!$C$7:$F$850,4))</f>
        <v>Impuesto diferido</v>
      </c>
      <c r="E550" s="25"/>
      <c r="F550" s="26" t="str">
        <f aca="false">IF(ISERROR(VLOOKUP(G550,[1]PGC!$C$6:$F$850,4)),"",VLOOKUP(G550,[1]PGC!$C$6:$F$850,4))</f>
        <v>Impuesto diferido</v>
      </c>
    </row>
    <row r="551" customFormat="false" ht="17.25" hidden="false" customHeight="false" outlineLevel="0" collapsed="false">
      <c r="D551" s="24" t="str">
        <f aca="false">IF(ISERROR(VLOOKUP(C551,[1]PGC!$C$7:$F$850,4)),"",VLOOKUP(C551,[1]PGC!$C$7:$F$850,4))</f>
        <v>Impuesto diferido</v>
      </c>
      <c r="E551" s="25"/>
      <c r="F551" s="26" t="str">
        <f aca="false">IF(ISERROR(VLOOKUP(G551,[1]PGC!$C$6:$F$850,4)),"",VLOOKUP(G551,[1]PGC!$C$6:$F$850,4))</f>
        <v>Impuesto diferido</v>
      </c>
    </row>
    <row r="552" customFormat="false" ht="17.25" hidden="false" customHeight="false" outlineLevel="0" collapsed="false">
      <c r="D552" s="24" t="str">
        <f aca="false">IF(ISERROR(VLOOKUP(C552,[1]PGC!$C$7:$F$850,4)),"",VLOOKUP(C552,[1]PGC!$C$7:$F$850,4))</f>
        <v>Impuesto diferido</v>
      </c>
      <c r="E552" s="25"/>
      <c r="F552" s="26" t="str">
        <f aca="false">IF(ISERROR(VLOOKUP(G552,[1]PGC!$C$6:$F$850,4)),"",VLOOKUP(G552,[1]PGC!$C$6:$F$850,4))</f>
        <v>Impuesto diferido</v>
      </c>
    </row>
    <row r="553" customFormat="false" ht="17.25" hidden="false" customHeight="false" outlineLevel="0" collapsed="false">
      <c r="D553" s="24" t="str">
        <f aca="false">IF(ISERROR(VLOOKUP(C553,[1]PGC!$C$7:$F$850,4)),"",VLOOKUP(C553,[1]PGC!$C$7:$F$850,4))</f>
        <v>Impuesto diferido</v>
      </c>
      <c r="E553" s="25"/>
      <c r="F553" s="26" t="str">
        <f aca="false">IF(ISERROR(VLOOKUP(G553,[1]PGC!$C$6:$F$850,4)),"",VLOOKUP(G553,[1]PGC!$C$6:$F$850,4))</f>
        <v>Impuesto diferido</v>
      </c>
    </row>
    <row r="554" customFormat="false" ht="17.25" hidden="false" customHeight="false" outlineLevel="0" collapsed="false">
      <c r="D554" s="24" t="str">
        <f aca="false">IF(ISERROR(VLOOKUP(C554,[1]PGC!$C$7:$F$850,4)),"",VLOOKUP(C554,[1]PGC!$C$7:$F$850,4))</f>
        <v>Impuesto diferido</v>
      </c>
      <c r="E554" s="25"/>
      <c r="F554" s="26" t="str">
        <f aca="false">IF(ISERROR(VLOOKUP(G554,[1]PGC!$C$6:$F$850,4)),"",VLOOKUP(G554,[1]PGC!$C$6:$F$850,4))</f>
        <v>Impuesto diferido</v>
      </c>
    </row>
    <row r="555" customFormat="false" ht="17.25" hidden="false" customHeight="false" outlineLevel="0" collapsed="false">
      <c r="D555" s="24" t="str">
        <f aca="false">IF(ISERROR(VLOOKUP(C555,[1]PGC!$C$7:$F$850,4)),"",VLOOKUP(C555,[1]PGC!$C$7:$F$850,4))</f>
        <v>Impuesto diferido</v>
      </c>
      <c r="E555" s="25"/>
      <c r="F555" s="26" t="str">
        <f aca="false">IF(ISERROR(VLOOKUP(G555,[1]PGC!$C$6:$F$850,4)),"",VLOOKUP(G555,[1]PGC!$C$6:$F$850,4))</f>
        <v>Impuesto diferido</v>
      </c>
    </row>
    <row r="556" customFormat="false" ht="17.25" hidden="false" customHeight="false" outlineLevel="0" collapsed="false">
      <c r="D556" s="24" t="str">
        <f aca="false">IF(ISERROR(VLOOKUP(C556,[1]PGC!$C$7:$F$850,4)),"",VLOOKUP(C556,[1]PGC!$C$7:$F$850,4))</f>
        <v>Impuesto diferido</v>
      </c>
      <c r="E556" s="25"/>
      <c r="F556" s="26" t="str">
        <f aca="false">IF(ISERROR(VLOOKUP(G556,[1]PGC!$C$6:$F$850,4)),"",VLOOKUP(G556,[1]PGC!$C$6:$F$850,4))</f>
        <v>Impuesto diferido</v>
      </c>
    </row>
    <row r="557" customFormat="false" ht="17.25" hidden="false" customHeight="false" outlineLevel="0" collapsed="false">
      <c r="D557" s="24" t="str">
        <f aca="false">IF(ISERROR(VLOOKUP(C557,[1]PGC!$C$7:$F$850,4)),"",VLOOKUP(C557,[1]PGC!$C$7:$F$850,4))</f>
        <v>Impuesto diferido</v>
      </c>
      <c r="E557" s="25"/>
      <c r="F557" s="26" t="str">
        <f aca="false">IF(ISERROR(VLOOKUP(G557,[1]PGC!$C$6:$F$850,4)),"",VLOOKUP(G557,[1]PGC!$C$6:$F$850,4))</f>
        <v>Impuesto diferido</v>
      </c>
    </row>
    <row r="558" customFormat="false" ht="17.25" hidden="false" customHeight="false" outlineLevel="0" collapsed="false">
      <c r="D558" s="24" t="str">
        <f aca="false">IF(ISERROR(VLOOKUP(C558,[1]PGC!$C$7:$F$850,4)),"",VLOOKUP(C558,[1]PGC!$C$7:$F$850,4))</f>
        <v>Impuesto diferido</v>
      </c>
      <c r="E558" s="25"/>
      <c r="F558" s="26" t="str">
        <f aca="false">IF(ISERROR(VLOOKUP(G558,[1]PGC!$C$6:$F$850,4)),"",VLOOKUP(G558,[1]PGC!$C$6:$F$850,4))</f>
        <v>Impuesto diferido</v>
      </c>
    </row>
    <row r="559" customFormat="false" ht="17.25" hidden="false" customHeight="false" outlineLevel="0" collapsed="false">
      <c r="D559" s="24" t="str">
        <f aca="false">IF(ISERROR(VLOOKUP(C559,[1]PGC!$C$7:$F$850,4)),"",VLOOKUP(C559,[1]PGC!$C$7:$F$850,4))</f>
        <v>Impuesto diferido</v>
      </c>
      <c r="E559" s="25"/>
      <c r="F559" s="26" t="str">
        <f aca="false">IF(ISERROR(VLOOKUP(G559,[1]PGC!$C$6:$F$850,4)),"",VLOOKUP(G559,[1]PGC!$C$6:$F$850,4))</f>
        <v>Impuesto diferido</v>
      </c>
    </row>
    <row r="560" customFormat="false" ht="17.25" hidden="false" customHeight="false" outlineLevel="0" collapsed="false">
      <c r="D560" s="24" t="str">
        <f aca="false">IF(ISERROR(VLOOKUP(C560,[1]PGC!$C$7:$F$850,4)),"",VLOOKUP(C560,[1]PGC!$C$7:$F$850,4))</f>
        <v>Impuesto diferido</v>
      </c>
      <c r="E560" s="25"/>
      <c r="F560" s="26" t="str">
        <f aca="false">IF(ISERROR(VLOOKUP(G560,[1]PGC!$C$6:$F$850,4)),"",VLOOKUP(G560,[1]PGC!$C$6:$F$850,4))</f>
        <v>Impuesto diferido</v>
      </c>
    </row>
    <row r="561" customFormat="false" ht="17.25" hidden="false" customHeight="false" outlineLevel="0" collapsed="false">
      <c r="D561" s="24" t="str">
        <f aca="false">IF(ISERROR(VLOOKUP(C561,[1]PGC!$C$7:$F$850,4)),"",VLOOKUP(C561,[1]PGC!$C$7:$F$850,4))</f>
        <v>Impuesto diferido</v>
      </c>
      <c r="E561" s="25"/>
      <c r="F561" s="26" t="str">
        <f aca="false">IF(ISERROR(VLOOKUP(G561,[1]PGC!$C$6:$F$850,4)),"",VLOOKUP(G561,[1]PGC!$C$6:$F$850,4))</f>
        <v>Impuesto diferido</v>
      </c>
    </row>
    <row r="562" customFormat="false" ht="17.25" hidden="false" customHeight="false" outlineLevel="0" collapsed="false">
      <c r="D562" s="24" t="str">
        <f aca="false">IF(ISERROR(VLOOKUP(C562,[1]PGC!$C$7:$F$850,4)),"",VLOOKUP(C562,[1]PGC!$C$7:$F$850,4))</f>
        <v>Impuesto diferido</v>
      </c>
      <c r="E562" s="25"/>
      <c r="F562" s="26" t="str">
        <f aca="false">IF(ISERROR(VLOOKUP(G562,[1]PGC!$C$6:$F$850,4)),"",VLOOKUP(G562,[1]PGC!$C$6:$F$850,4))</f>
        <v>Impuesto diferido</v>
      </c>
    </row>
    <row r="563" customFormat="false" ht="17.25" hidden="false" customHeight="false" outlineLevel="0" collapsed="false">
      <c r="D563" s="24" t="str">
        <f aca="false">IF(ISERROR(VLOOKUP(C563,[1]PGC!$C$7:$F$850,4)),"",VLOOKUP(C563,[1]PGC!$C$7:$F$850,4))</f>
        <v>Impuesto diferido</v>
      </c>
      <c r="E563" s="25"/>
      <c r="F563" s="26" t="str">
        <f aca="false">IF(ISERROR(VLOOKUP(G563,[1]PGC!$C$6:$F$850,4)),"",VLOOKUP(G563,[1]PGC!$C$6:$F$850,4))</f>
        <v>Impuesto diferido</v>
      </c>
    </row>
    <row r="564" customFormat="false" ht="17.25" hidden="false" customHeight="false" outlineLevel="0" collapsed="false">
      <c r="D564" s="24" t="str">
        <f aca="false">IF(ISERROR(VLOOKUP(C564,[1]PGC!$C$7:$F$850,4)),"",VLOOKUP(C564,[1]PGC!$C$7:$F$850,4))</f>
        <v>Impuesto diferido</v>
      </c>
      <c r="E564" s="25"/>
      <c r="F564" s="26" t="str">
        <f aca="false">IF(ISERROR(VLOOKUP(G564,[1]PGC!$C$6:$F$850,4)),"",VLOOKUP(G564,[1]PGC!$C$6:$F$850,4))</f>
        <v>Impuesto diferido</v>
      </c>
    </row>
    <row r="565" customFormat="false" ht="17.25" hidden="false" customHeight="false" outlineLevel="0" collapsed="false">
      <c r="D565" s="24" t="str">
        <f aca="false">IF(ISERROR(VLOOKUP(C565,[1]PGC!$C$7:$F$850,4)),"",VLOOKUP(C565,[1]PGC!$C$7:$F$850,4))</f>
        <v>Impuesto diferido</v>
      </c>
      <c r="E565" s="25"/>
      <c r="F565" s="26" t="str">
        <f aca="false">IF(ISERROR(VLOOKUP(G565,[1]PGC!$C$6:$F$850,4)),"",VLOOKUP(G565,[1]PGC!$C$6:$F$850,4))</f>
        <v>Impuesto diferido</v>
      </c>
    </row>
    <row r="566" customFormat="false" ht="17.25" hidden="false" customHeight="false" outlineLevel="0" collapsed="false">
      <c r="D566" s="24" t="str">
        <f aca="false">IF(ISERROR(VLOOKUP(C566,[1]PGC!$C$7:$F$850,4)),"",VLOOKUP(C566,[1]PGC!$C$7:$F$850,4))</f>
        <v>Impuesto diferido</v>
      </c>
      <c r="E566" s="25"/>
      <c r="F566" s="26" t="str">
        <f aca="false">IF(ISERROR(VLOOKUP(G566,[1]PGC!$C$6:$F$850,4)),"",VLOOKUP(G566,[1]PGC!$C$6:$F$850,4))</f>
        <v>Impuesto diferido</v>
      </c>
    </row>
    <row r="567" customFormat="false" ht="17.25" hidden="false" customHeight="false" outlineLevel="0" collapsed="false">
      <c r="D567" s="24" t="str">
        <f aca="false">IF(ISERROR(VLOOKUP(C567,[1]PGC!$C$7:$F$850,4)),"",VLOOKUP(C567,[1]PGC!$C$7:$F$850,4))</f>
        <v>Impuesto diferido</v>
      </c>
      <c r="E567" s="25"/>
      <c r="F567" s="26" t="str">
        <f aca="false">IF(ISERROR(VLOOKUP(G567,[1]PGC!$C$6:$F$850,4)),"",VLOOKUP(G567,[1]PGC!$C$6:$F$850,4))</f>
        <v>Impuesto diferido</v>
      </c>
    </row>
    <row r="568" customFormat="false" ht="17.25" hidden="false" customHeight="false" outlineLevel="0" collapsed="false">
      <c r="D568" s="24" t="str">
        <f aca="false">IF(ISERROR(VLOOKUP(C568,[1]PGC!$C$7:$F$850,4)),"",VLOOKUP(C568,[1]PGC!$C$7:$F$850,4))</f>
        <v>Impuesto diferido</v>
      </c>
      <c r="E568" s="25"/>
      <c r="F568" s="26" t="str">
        <f aca="false">IF(ISERROR(VLOOKUP(G568,[1]PGC!$C$6:$F$850,4)),"",VLOOKUP(G568,[1]PGC!$C$6:$F$850,4))</f>
        <v>Impuesto diferido</v>
      </c>
    </row>
    <row r="569" customFormat="false" ht="17.25" hidden="false" customHeight="false" outlineLevel="0" collapsed="false">
      <c r="D569" s="24" t="str">
        <f aca="false">IF(ISERROR(VLOOKUP(C569,[1]PGC!$C$7:$F$850,4)),"",VLOOKUP(C569,[1]PGC!$C$7:$F$850,4))</f>
        <v>Impuesto diferido</v>
      </c>
      <c r="E569" s="25"/>
      <c r="F569" s="26" t="str">
        <f aca="false">IF(ISERROR(VLOOKUP(G569,[1]PGC!$C$6:$F$850,4)),"",VLOOKUP(G569,[1]PGC!$C$6:$F$850,4))</f>
        <v>Impuesto diferido</v>
      </c>
    </row>
    <row r="570" customFormat="false" ht="17.25" hidden="false" customHeight="false" outlineLevel="0" collapsed="false">
      <c r="D570" s="24" t="str">
        <f aca="false">IF(ISERROR(VLOOKUP(C570,[1]PGC!$C$7:$F$850,4)),"",VLOOKUP(C570,[1]PGC!$C$7:$F$850,4))</f>
        <v>Impuesto diferido</v>
      </c>
      <c r="E570" s="25"/>
      <c r="F570" s="26" t="str">
        <f aca="false">IF(ISERROR(VLOOKUP(G570,[1]PGC!$C$6:$F$850,4)),"",VLOOKUP(G570,[1]PGC!$C$6:$F$850,4))</f>
        <v>Impuesto diferido</v>
      </c>
    </row>
    <row r="571" customFormat="false" ht="17.25" hidden="false" customHeight="false" outlineLevel="0" collapsed="false">
      <c r="D571" s="24" t="str">
        <f aca="false">IF(ISERROR(VLOOKUP(C571,[1]PGC!$C$7:$F$850,4)),"",VLOOKUP(C571,[1]PGC!$C$7:$F$850,4))</f>
        <v>Impuesto diferido</v>
      </c>
      <c r="E571" s="25"/>
      <c r="F571" s="26" t="str">
        <f aca="false">IF(ISERROR(VLOOKUP(G571,[1]PGC!$C$6:$F$850,4)),"",VLOOKUP(G571,[1]PGC!$C$6:$F$850,4))</f>
        <v>Impuesto diferido</v>
      </c>
    </row>
    <row r="572" customFormat="false" ht="17.25" hidden="false" customHeight="false" outlineLevel="0" collapsed="false">
      <c r="D572" s="24" t="str">
        <f aca="false">IF(ISERROR(VLOOKUP(C572,[1]PGC!$C$7:$F$850,4)),"",VLOOKUP(C572,[1]PGC!$C$7:$F$850,4))</f>
        <v>Impuesto diferido</v>
      </c>
      <c r="E572" s="25"/>
      <c r="F572" s="26" t="str">
        <f aca="false">IF(ISERROR(VLOOKUP(G572,[1]PGC!$C$6:$F$850,4)),"",VLOOKUP(G572,[1]PGC!$C$6:$F$850,4))</f>
        <v>Impuesto diferido</v>
      </c>
    </row>
    <row r="573" customFormat="false" ht="17.25" hidden="false" customHeight="false" outlineLevel="0" collapsed="false">
      <c r="D573" s="24" t="str">
        <f aca="false">IF(ISERROR(VLOOKUP(C573,[1]PGC!$C$7:$F$850,4)),"",VLOOKUP(C573,[1]PGC!$C$7:$F$850,4))</f>
        <v>Impuesto diferido</v>
      </c>
      <c r="E573" s="25"/>
      <c r="F573" s="26" t="str">
        <f aca="false">IF(ISERROR(VLOOKUP(G573,[1]PGC!$C$6:$F$850,4)),"",VLOOKUP(G573,[1]PGC!$C$6:$F$850,4))</f>
        <v>Impuesto diferido</v>
      </c>
    </row>
    <row r="574" customFormat="false" ht="17.25" hidden="false" customHeight="false" outlineLevel="0" collapsed="false">
      <c r="D574" s="24" t="str">
        <f aca="false">IF(ISERROR(VLOOKUP(C574,[1]PGC!$C$7:$F$850,4)),"",VLOOKUP(C574,[1]PGC!$C$7:$F$850,4))</f>
        <v>Impuesto diferido</v>
      </c>
      <c r="E574" s="25"/>
      <c r="F574" s="26" t="str">
        <f aca="false">IF(ISERROR(VLOOKUP(G574,[1]PGC!$C$6:$F$850,4)),"",VLOOKUP(G574,[1]PGC!$C$6:$F$850,4))</f>
        <v>Impuesto diferido</v>
      </c>
    </row>
    <row r="575" customFormat="false" ht="17.25" hidden="false" customHeight="false" outlineLevel="0" collapsed="false">
      <c r="D575" s="24" t="str">
        <f aca="false">IF(ISERROR(VLOOKUP(C575,[1]PGC!$C$7:$F$850,4)),"",VLOOKUP(C575,[1]PGC!$C$7:$F$850,4))</f>
        <v>Impuesto diferido</v>
      </c>
      <c r="E575" s="25"/>
      <c r="F575" s="26" t="str">
        <f aca="false">IF(ISERROR(VLOOKUP(G575,[1]PGC!$C$6:$F$850,4)),"",VLOOKUP(G575,[1]PGC!$C$6:$F$850,4))</f>
        <v>Impuesto diferido</v>
      </c>
    </row>
    <row r="576" customFormat="false" ht="17.25" hidden="false" customHeight="false" outlineLevel="0" collapsed="false">
      <c r="D576" s="24" t="str">
        <f aca="false">IF(ISERROR(VLOOKUP(C576,[1]PGC!$C$7:$F$850,4)),"",VLOOKUP(C576,[1]PGC!$C$7:$F$850,4))</f>
        <v>Impuesto diferido</v>
      </c>
      <c r="E576" s="25"/>
      <c r="F576" s="26" t="str">
        <f aca="false">IF(ISERROR(VLOOKUP(G576,[1]PGC!$C$6:$F$850,4)),"",VLOOKUP(G576,[1]PGC!$C$6:$F$850,4))</f>
        <v>Impuesto diferido</v>
      </c>
    </row>
    <row r="577" customFormat="false" ht="17.25" hidden="false" customHeight="false" outlineLevel="0" collapsed="false">
      <c r="D577" s="24" t="str">
        <f aca="false">IF(ISERROR(VLOOKUP(C577,[1]PGC!$C$7:$F$850,4)),"",VLOOKUP(C577,[1]PGC!$C$7:$F$850,4))</f>
        <v>Impuesto diferido</v>
      </c>
      <c r="E577" s="25"/>
      <c r="F577" s="26" t="str">
        <f aca="false">IF(ISERROR(VLOOKUP(G577,[1]PGC!$C$6:$F$850,4)),"",VLOOKUP(G577,[1]PGC!$C$6:$F$850,4))</f>
        <v>Impuesto diferido</v>
      </c>
    </row>
    <row r="578" customFormat="false" ht="17.25" hidden="false" customHeight="false" outlineLevel="0" collapsed="false">
      <c r="D578" s="24" t="str">
        <f aca="false">IF(ISERROR(VLOOKUP(C578,[1]PGC!$C$7:$F$850,4)),"",VLOOKUP(C578,[1]PGC!$C$7:$F$850,4))</f>
        <v>Impuesto diferido</v>
      </c>
      <c r="E578" s="25"/>
      <c r="F578" s="26" t="str">
        <f aca="false">IF(ISERROR(VLOOKUP(G578,[1]PGC!$C$6:$F$850,4)),"",VLOOKUP(G578,[1]PGC!$C$6:$F$850,4))</f>
        <v>Impuesto diferido</v>
      </c>
    </row>
    <row r="579" customFormat="false" ht="17.25" hidden="false" customHeight="false" outlineLevel="0" collapsed="false">
      <c r="D579" s="24" t="str">
        <f aca="false">IF(ISERROR(VLOOKUP(C579,[1]PGC!$C$7:$F$850,4)),"",VLOOKUP(C579,[1]PGC!$C$7:$F$850,4))</f>
        <v>Impuesto diferido</v>
      </c>
      <c r="E579" s="25"/>
      <c r="F579" s="26" t="str">
        <f aca="false">IF(ISERROR(VLOOKUP(G579,[1]PGC!$C$6:$F$850,4)),"",VLOOKUP(G579,[1]PGC!$C$6:$F$850,4))</f>
        <v>Impuesto diferido</v>
      </c>
    </row>
    <row r="580" customFormat="false" ht="17.25" hidden="false" customHeight="false" outlineLevel="0" collapsed="false">
      <c r="D580" s="24" t="str">
        <f aca="false">IF(ISERROR(VLOOKUP(C580,[1]PGC!$C$7:$F$850,4)),"",VLOOKUP(C580,[1]PGC!$C$7:$F$850,4))</f>
        <v>Impuesto diferido</v>
      </c>
      <c r="E580" s="25"/>
      <c r="F580" s="26" t="str">
        <f aca="false">IF(ISERROR(VLOOKUP(G580,[1]PGC!$C$6:$F$850,4)),"",VLOOKUP(G580,[1]PGC!$C$6:$F$850,4))</f>
        <v>Impuesto diferido</v>
      </c>
    </row>
    <row r="581" customFormat="false" ht="17.25" hidden="false" customHeight="false" outlineLevel="0" collapsed="false">
      <c r="D581" s="24" t="str">
        <f aca="false">IF(ISERROR(VLOOKUP(C581,[1]PGC!$C$7:$F$850,4)),"",VLOOKUP(C581,[1]PGC!$C$7:$F$850,4))</f>
        <v>Impuesto diferido</v>
      </c>
      <c r="E581" s="25"/>
      <c r="F581" s="26" t="str">
        <f aca="false">IF(ISERROR(VLOOKUP(G581,[1]PGC!$C$6:$F$850,4)),"",VLOOKUP(G581,[1]PGC!$C$6:$F$850,4))</f>
        <v>Impuesto diferido</v>
      </c>
    </row>
    <row r="582" customFormat="false" ht="17.25" hidden="false" customHeight="false" outlineLevel="0" collapsed="false">
      <c r="D582" s="24" t="str">
        <f aca="false">IF(ISERROR(VLOOKUP(C582,[1]PGC!$C$7:$F$850,4)),"",VLOOKUP(C582,[1]PGC!$C$7:$F$850,4))</f>
        <v>Impuesto diferido</v>
      </c>
      <c r="E582" s="25"/>
      <c r="F582" s="26" t="str">
        <f aca="false">IF(ISERROR(VLOOKUP(G582,[1]PGC!$C$6:$F$850,4)),"",VLOOKUP(G582,[1]PGC!$C$6:$F$850,4))</f>
        <v>Impuesto diferido</v>
      </c>
    </row>
    <row r="583" customFormat="false" ht="17.25" hidden="false" customHeight="false" outlineLevel="0" collapsed="false">
      <c r="D583" s="24" t="str">
        <f aca="false">IF(ISERROR(VLOOKUP(C583,[1]PGC!$C$7:$F$850,4)),"",VLOOKUP(C583,[1]PGC!$C$7:$F$850,4))</f>
        <v>Impuesto diferido</v>
      </c>
      <c r="E583" s="25"/>
      <c r="F583" s="26" t="str">
        <f aca="false">IF(ISERROR(VLOOKUP(G583,[1]PGC!$C$6:$F$850,4)),"",VLOOKUP(G583,[1]PGC!$C$6:$F$850,4))</f>
        <v>Impuesto diferido</v>
      </c>
    </row>
    <row r="584" customFormat="false" ht="17.25" hidden="false" customHeight="false" outlineLevel="0" collapsed="false">
      <c r="D584" s="24" t="str">
        <f aca="false">IF(ISERROR(VLOOKUP(C584,[1]PGC!$C$7:$F$850,4)),"",VLOOKUP(C584,[1]PGC!$C$7:$F$850,4))</f>
        <v>Impuesto diferido</v>
      </c>
      <c r="E584" s="25"/>
      <c r="F584" s="26" t="str">
        <f aca="false">IF(ISERROR(VLOOKUP(G584,[1]PGC!$C$6:$F$850,4)),"",VLOOKUP(G584,[1]PGC!$C$6:$F$850,4))</f>
        <v>Impuesto diferido</v>
      </c>
    </row>
    <row r="585" customFormat="false" ht="17.25" hidden="false" customHeight="false" outlineLevel="0" collapsed="false">
      <c r="D585" s="24" t="str">
        <f aca="false">IF(ISERROR(VLOOKUP(C585,[1]PGC!$C$7:$F$850,4)),"",VLOOKUP(C585,[1]PGC!$C$7:$F$850,4))</f>
        <v>Impuesto diferido</v>
      </c>
      <c r="E585" s="25"/>
      <c r="F585" s="26" t="str">
        <f aca="false">IF(ISERROR(VLOOKUP(G585,[1]PGC!$C$6:$F$850,4)),"",VLOOKUP(G585,[1]PGC!$C$6:$F$850,4))</f>
        <v>Impuesto diferido</v>
      </c>
    </row>
    <row r="586" customFormat="false" ht="17.25" hidden="false" customHeight="false" outlineLevel="0" collapsed="false">
      <c r="D586" s="24" t="str">
        <f aca="false">IF(ISERROR(VLOOKUP(C586,[1]PGC!$C$7:$F$850,4)),"",VLOOKUP(C586,[1]PGC!$C$7:$F$850,4))</f>
        <v>Impuesto diferido</v>
      </c>
      <c r="E586" s="25"/>
      <c r="F586" s="26" t="str">
        <f aca="false">IF(ISERROR(VLOOKUP(G586,[1]PGC!$C$6:$F$850,4)),"",VLOOKUP(G586,[1]PGC!$C$6:$F$850,4))</f>
        <v>Impuesto diferido</v>
      </c>
    </row>
    <row r="587" customFormat="false" ht="17.25" hidden="false" customHeight="false" outlineLevel="0" collapsed="false">
      <c r="D587" s="24" t="str">
        <f aca="false">IF(ISERROR(VLOOKUP(C587,[1]PGC!$C$7:$F$850,4)),"",VLOOKUP(C587,[1]PGC!$C$7:$F$850,4))</f>
        <v>Impuesto diferido</v>
      </c>
      <c r="E587" s="25"/>
      <c r="F587" s="26" t="str">
        <f aca="false">IF(ISERROR(VLOOKUP(G587,[1]PGC!$C$6:$F$850,4)),"",VLOOKUP(G587,[1]PGC!$C$6:$F$850,4))</f>
        <v>Impuesto diferido</v>
      </c>
    </row>
    <row r="588" customFormat="false" ht="17.25" hidden="false" customHeight="false" outlineLevel="0" collapsed="false">
      <c r="D588" s="24" t="str">
        <f aca="false">IF(ISERROR(VLOOKUP(C588,[1]PGC!$C$7:$F$850,4)),"",VLOOKUP(C588,[1]PGC!$C$7:$F$850,4))</f>
        <v>Impuesto diferido</v>
      </c>
      <c r="E588" s="25"/>
      <c r="F588" s="26" t="str">
        <f aca="false">IF(ISERROR(VLOOKUP(G588,[1]PGC!$C$6:$F$850,4)),"",VLOOKUP(G588,[1]PGC!$C$6:$F$850,4))</f>
        <v>Impuesto diferido</v>
      </c>
    </row>
    <row r="589" customFormat="false" ht="17.25" hidden="false" customHeight="false" outlineLevel="0" collapsed="false">
      <c r="D589" s="24" t="str">
        <f aca="false">IF(ISERROR(VLOOKUP(C589,[1]PGC!$C$7:$F$850,4)),"",VLOOKUP(C589,[1]PGC!$C$7:$F$850,4))</f>
        <v>Impuesto diferido</v>
      </c>
      <c r="E589" s="25"/>
      <c r="F589" s="26" t="str">
        <f aca="false">IF(ISERROR(VLOOKUP(G589,[1]PGC!$C$6:$F$850,4)),"",VLOOKUP(G589,[1]PGC!$C$6:$F$850,4))</f>
        <v>Impuesto diferido</v>
      </c>
    </row>
    <row r="590" customFormat="false" ht="17.25" hidden="false" customHeight="false" outlineLevel="0" collapsed="false">
      <c r="D590" s="24" t="str">
        <f aca="false">IF(ISERROR(VLOOKUP(C590,[1]PGC!$C$7:$F$850,4)),"",VLOOKUP(C590,[1]PGC!$C$7:$F$850,4))</f>
        <v>Impuesto diferido</v>
      </c>
      <c r="E590" s="25"/>
      <c r="F590" s="26" t="str">
        <f aca="false">IF(ISERROR(VLOOKUP(G590,[1]PGC!$C$6:$F$850,4)),"",VLOOKUP(G590,[1]PGC!$C$6:$F$850,4))</f>
        <v>Impuesto diferido</v>
      </c>
    </row>
    <row r="591" customFormat="false" ht="17.25" hidden="false" customHeight="false" outlineLevel="0" collapsed="false">
      <c r="D591" s="24" t="str">
        <f aca="false">IF(ISERROR(VLOOKUP(C591,[1]PGC!$C$7:$F$850,4)),"",VLOOKUP(C591,[1]PGC!$C$7:$F$850,4))</f>
        <v>Impuesto diferido</v>
      </c>
      <c r="E591" s="25"/>
      <c r="F591" s="26" t="str">
        <f aca="false">IF(ISERROR(VLOOKUP(G591,[1]PGC!$C$6:$F$850,4)),"",VLOOKUP(G591,[1]PGC!$C$6:$F$850,4))</f>
        <v>Impuesto diferido</v>
      </c>
    </row>
    <row r="592" customFormat="false" ht="17.25" hidden="false" customHeight="false" outlineLevel="0" collapsed="false">
      <c r="D592" s="24" t="str">
        <f aca="false">IF(ISERROR(VLOOKUP(C592,[1]PGC!$C$7:$F$850,4)),"",VLOOKUP(C592,[1]PGC!$C$7:$F$850,4))</f>
        <v>Impuesto diferido</v>
      </c>
      <c r="E592" s="25"/>
      <c r="F592" s="26" t="str">
        <f aca="false">IF(ISERROR(VLOOKUP(G592,[1]PGC!$C$6:$F$850,4)),"",VLOOKUP(G592,[1]PGC!$C$6:$F$850,4))</f>
        <v>Impuesto diferido</v>
      </c>
    </row>
    <row r="593" customFormat="false" ht="17.25" hidden="false" customHeight="false" outlineLevel="0" collapsed="false">
      <c r="D593" s="24" t="str">
        <f aca="false">IF(ISERROR(VLOOKUP(C593,[1]PGC!$C$7:$F$850,4)),"",VLOOKUP(C593,[1]PGC!$C$7:$F$850,4))</f>
        <v>Impuesto diferido</v>
      </c>
      <c r="E593" s="25"/>
      <c r="F593" s="26" t="str">
        <f aca="false">IF(ISERROR(VLOOKUP(G593,[1]PGC!$C$6:$F$850,4)),"",VLOOKUP(G593,[1]PGC!$C$6:$F$850,4))</f>
        <v>Impuesto diferido</v>
      </c>
    </row>
    <row r="594" customFormat="false" ht="17.25" hidden="false" customHeight="false" outlineLevel="0" collapsed="false">
      <c r="D594" s="24" t="str">
        <f aca="false">IF(ISERROR(VLOOKUP(C594,[1]PGC!$C$7:$F$850,4)),"",VLOOKUP(C594,[1]PGC!$C$7:$F$850,4))</f>
        <v>Impuesto diferido</v>
      </c>
      <c r="E594" s="25"/>
      <c r="F594" s="26" t="str">
        <f aca="false">IF(ISERROR(VLOOKUP(G594,[1]PGC!$C$6:$F$850,4)),"",VLOOKUP(G594,[1]PGC!$C$6:$F$850,4))</f>
        <v>Impuesto diferido</v>
      </c>
    </row>
    <row r="595" customFormat="false" ht="17.25" hidden="false" customHeight="false" outlineLevel="0" collapsed="false">
      <c r="D595" s="24" t="str">
        <f aca="false">IF(ISERROR(VLOOKUP(C595,[1]PGC!$C$7:$F$850,4)),"",VLOOKUP(C595,[1]PGC!$C$7:$F$850,4))</f>
        <v>Impuesto diferido</v>
      </c>
      <c r="E595" s="25"/>
      <c r="F595" s="26" t="str">
        <f aca="false">IF(ISERROR(VLOOKUP(G595,[1]PGC!$C$6:$F$850,4)),"",VLOOKUP(G595,[1]PGC!$C$6:$F$850,4))</f>
        <v>Impuesto diferido</v>
      </c>
    </row>
    <row r="596" customFormat="false" ht="17.25" hidden="false" customHeight="false" outlineLevel="0" collapsed="false">
      <c r="D596" s="24" t="str">
        <f aca="false">IF(ISERROR(VLOOKUP(C596,[1]PGC!$C$7:$F$850,4)),"",VLOOKUP(C596,[1]PGC!$C$7:$F$850,4))</f>
        <v>Impuesto diferido</v>
      </c>
      <c r="E596" s="25"/>
      <c r="F596" s="26" t="str">
        <f aca="false">IF(ISERROR(VLOOKUP(G596,[1]PGC!$C$6:$F$850,4)),"",VLOOKUP(G596,[1]PGC!$C$6:$F$850,4))</f>
        <v>Impuesto diferido</v>
      </c>
    </row>
    <row r="597" customFormat="false" ht="17.25" hidden="false" customHeight="false" outlineLevel="0" collapsed="false">
      <c r="D597" s="24" t="str">
        <f aca="false">IF(ISERROR(VLOOKUP(C597,[1]PGC!$C$7:$F$850,4)),"",VLOOKUP(C597,[1]PGC!$C$7:$F$850,4))</f>
        <v>Impuesto diferido</v>
      </c>
      <c r="E597" s="25"/>
      <c r="F597" s="26" t="str">
        <f aca="false">IF(ISERROR(VLOOKUP(G597,[1]PGC!$C$6:$F$850,4)),"",VLOOKUP(G597,[1]PGC!$C$6:$F$850,4))</f>
        <v>Impuesto diferido</v>
      </c>
    </row>
    <row r="598" customFormat="false" ht="17.25" hidden="false" customHeight="false" outlineLevel="0" collapsed="false">
      <c r="D598" s="24" t="str">
        <f aca="false">IF(ISERROR(VLOOKUP(C598,[1]PGC!$C$7:$F$850,4)),"",VLOOKUP(C598,[1]PGC!$C$7:$F$850,4))</f>
        <v>Impuesto diferido</v>
      </c>
      <c r="E598" s="25"/>
      <c r="F598" s="26" t="str">
        <f aca="false">IF(ISERROR(VLOOKUP(G598,[1]PGC!$C$6:$F$850,4)),"",VLOOKUP(G598,[1]PGC!$C$6:$F$850,4))</f>
        <v>Impuesto diferido</v>
      </c>
    </row>
    <row r="599" customFormat="false" ht="17.25" hidden="false" customHeight="false" outlineLevel="0" collapsed="false">
      <c r="D599" s="24" t="str">
        <f aca="false">IF(ISERROR(VLOOKUP(C599,[1]PGC!$C$7:$F$850,4)),"",VLOOKUP(C599,[1]PGC!$C$7:$F$850,4))</f>
        <v>Impuesto diferido</v>
      </c>
      <c r="E599" s="25"/>
      <c r="F599" s="26" t="str">
        <f aca="false">IF(ISERROR(VLOOKUP(G599,[1]PGC!$C$6:$F$850,4)),"",VLOOKUP(G599,[1]PGC!$C$6:$F$850,4))</f>
        <v>Impuesto diferido</v>
      </c>
    </row>
    <row r="600" customFormat="false" ht="17.25" hidden="false" customHeight="false" outlineLevel="0" collapsed="false">
      <c r="D600" s="24" t="str">
        <f aca="false">IF(ISERROR(VLOOKUP(C600,[1]PGC!$C$7:$F$850,4)),"",VLOOKUP(C600,[1]PGC!$C$7:$F$850,4))</f>
        <v>Impuesto diferido</v>
      </c>
      <c r="E600" s="25"/>
      <c r="F600" s="26" t="str">
        <f aca="false">IF(ISERROR(VLOOKUP(G600,[1]PGC!$C$6:$F$850,4)),"",VLOOKUP(G600,[1]PGC!$C$6:$F$850,4))</f>
        <v>Impuesto diferido</v>
      </c>
    </row>
    <row r="601" customFormat="false" ht="17.25" hidden="false" customHeight="false" outlineLevel="0" collapsed="false">
      <c r="D601" s="24" t="str">
        <f aca="false">IF(ISERROR(VLOOKUP(C601,[1]PGC!$C$7:$F$850,4)),"",VLOOKUP(C601,[1]PGC!$C$7:$F$850,4))</f>
        <v>Impuesto diferido</v>
      </c>
      <c r="E601" s="25"/>
      <c r="F601" s="26" t="str">
        <f aca="false">IF(ISERROR(VLOOKUP(G601,[1]PGC!$C$6:$F$850,4)),"",VLOOKUP(G601,[1]PGC!$C$6:$F$850,4))</f>
        <v>Impuesto diferido</v>
      </c>
    </row>
    <row r="602" customFormat="false" ht="17.25" hidden="false" customHeight="false" outlineLevel="0" collapsed="false">
      <c r="D602" s="24" t="str">
        <f aca="false">IF(ISERROR(VLOOKUP(C602,[1]PGC!$C$7:$F$850,4)),"",VLOOKUP(C602,[1]PGC!$C$7:$F$850,4))</f>
        <v>Impuesto diferido</v>
      </c>
      <c r="E602" s="25"/>
      <c r="F602" s="26" t="str">
        <f aca="false">IF(ISERROR(VLOOKUP(G602,[1]PGC!$C$6:$F$850,4)),"",VLOOKUP(G602,[1]PGC!$C$6:$F$850,4))</f>
        <v>Impuesto diferido</v>
      </c>
    </row>
    <row r="603" customFormat="false" ht="17.25" hidden="false" customHeight="false" outlineLevel="0" collapsed="false">
      <c r="D603" s="24" t="str">
        <f aca="false">IF(ISERROR(VLOOKUP(C603,[1]PGC!$C$7:$F$850,4)),"",VLOOKUP(C603,[1]PGC!$C$7:$F$850,4))</f>
        <v>Impuesto diferido</v>
      </c>
      <c r="E603" s="25"/>
    </row>
    <row r="604" customFormat="false" ht="17.25" hidden="false" customHeight="false" outlineLevel="0" collapsed="false">
      <c r="D604" s="24" t="str">
        <f aca="false">IF(ISERROR(VLOOKUP(C604,[1]PGC!$C$7:$F$850,4)),"",VLOOKUP(C604,[1]PGC!$C$7:$F$850,4))</f>
        <v>Impuesto diferido</v>
      </c>
      <c r="E604" s="25"/>
    </row>
    <row r="605" customFormat="false" ht="17.25" hidden="false" customHeight="false" outlineLevel="0" collapsed="false">
      <c r="D605" s="24" t="str">
        <f aca="false">IF(ISERROR(VLOOKUP(C605,[1]PGC!$C$7:$F$850,4)),"",VLOOKUP(C605,[1]PGC!$C$7:$F$850,4))</f>
        <v>Impuesto diferido</v>
      </c>
      <c r="E605" s="25"/>
    </row>
    <row r="606" customFormat="false" ht="17.25" hidden="false" customHeight="false" outlineLevel="0" collapsed="false">
      <c r="D606" s="24" t="str">
        <f aca="false">IF(ISERROR(VLOOKUP(C606,[1]PGC!$C$7:$F$850,4)),"",VLOOKUP(C606,[1]PGC!$C$7:$F$850,4))</f>
        <v>Impuesto diferido</v>
      </c>
      <c r="E606" s="25"/>
    </row>
    <row r="607" customFormat="false" ht="17.25" hidden="false" customHeight="false" outlineLevel="0" collapsed="false">
      <c r="D607" s="24" t="str">
        <f aca="false">IF(ISERROR(VLOOKUP(C607,[1]PGC!$C$7:$F$850,4)),"",VLOOKUP(C607,[1]PGC!$C$7:$F$850,4))</f>
        <v>Impuesto diferido</v>
      </c>
      <c r="E607" s="25"/>
    </row>
    <row r="608" customFormat="false" ht="17.25" hidden="false" customHeight="false" outlineLevel="0" collapsed="false">
      <c r="D608" s="24" t="str">
        <f aca="false">IF(ISERROR(VLOOKUP(C608,[1]PGC!$C$7:$F$850,4)),"",VLOOKUP(C608,[1]PGC!$C$7:$F$850,4))</f>
        <v>Impuesto diferido</v>
      </c>
      <c r="E608" s="25"/>
    </row>
    <row r="609" customFormat="false" ht="17.25" hidden="false" customHeight="false" outlineLevel="0" collapsed="false">
      <c r="D609" s="24" t="str">
        <f aca="false">IF(ISERROR(VLOOKUP(C609,[1]PGC!$C$7:$F$850,4)),"",VLOOKUP(C609,[1]PGC!$C$7:$F$850,4))</f>
        <v>Impuesto diferido</v>
      </c>
      <c r="E609" s="25"/>
    </row>
    <row r="610" customFormat="false" ht="17.25" hidden="false" customHeight="false" outlineLevel="0" collapsed="false">
      <c r="D610" s="24" t="str">
        <f aca="false">IF(ISERROR(VLOOKUP(C610,[1]PGC!$C$7:$F$850,4)),"",VLOOKUP(C610,[1]PGC!$C$7:$F$850,4))</f>
        <v>Impuesto diferido</v>
      </c>
      <c r="E610" s="25"/>
    </row>
    <row r="611" customFormat="false" ht="17.25" hidden="false" customHeight="false" outlineLevel="0" collapsed="false">
      <c r="D611" s="24" t="str">
        <f aca="false">IF(ISERROR(VLOOKUP(C611,[1]PGC!$C$7:$F$850,4)),"",VLOOKUP(C611,[1]PGC!$C$7:$F$850,4))</f>
        <v>Impuesto diferido</v>
      </c>
      <c r="E611" s="25"/>
    </row>
    <row r="612" customFormat="false" ht="17.25" hidden="false" customHeight="false" outlineLevel="0" collapsed="false">
      <c r="D612" s="24" t="str">
        <f aca="false">IF(ISERROR(VLOOKUP(C612,[1]PGC!$C$7:$F$850,4)),"",VLOOKUP(C612,[1]PGC!$C$7:$F$850,4))</f>
        <v>Impuesto diferido</v>
      </c>
      <c r="E612" s="25"/>
    </row>
    <row r="613" customFormat="false" ht="17.25" hidden="false" customHeight="false" outlineLevel="0" collapsed="false">
      <c r="D613" s="24" t="str">
        <f aca="false">IF(ISERROR(VLOOKUP(C613,[1]PGC!$C$7:$F$850,4)),"",VLOOKUP(C613,[1]PGC!$C$7:$F$850,4))</f>
        <v>Impuesto diferido</v>
      </c>
      <c r="E613" s="25"/>
    </row>
  </sheetData>
  <sheetProtection sheet="true" objects="true" scenarios="true" selectLockedCells="true"/>
  <mergeCells count="1">
    <mergeCell ref="A2:I3"/>
  </mergeCells>
  <conditionalFormatting sqref="C6:G108 D7:F304">
    <cfRule type="expression" priority="2" aboveAverage="0" equalAverage="0" bottom="0" percent="0" rank="0" text="" dxfId="0">
      <formula>$B6</formula>
    </cfRule>
  </conditionalFormatting>
  <conditionalFormatting sqref="E6:E304">
    <cfRule type="expression" priority="3" aboveAverage="0" equalAverage="0" bottom="0" percent="0" rank="0" text="" dxfId="1">
      <formula>$E6&lt;&gt;""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6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.7"/>
    <col collapsed="false" customWidth="true" hidden="false" outlineLevel="0" max="3" min="3" style="3" width="7.42"/>
    <col collapsed="false" customWidth="true" hidden="false" outlineLevel="0" max="4" min="4" style="0" width="45.42"/>
    <col collapsed="false" customWidth="true" hidden="false" outlineLevel="0" max="5" min="5" style="4" width="10.71"/>
    <col collapsed="false" customWidth="true" hidden="false" outlineLevel="0" max="6" min="6" style="0" width="45.42"/>
    <col collapsed="false" customWidth="true" hidden="false" outlineLevel="0" max="7" min="7" style="3" width="7.14"/>
    <col collapsed="false" customWidth="true" hidden="false" outlineLevel="0" max="8" min="8" style="5" width="3.7"/>
    <col collapsed="false" customWidth="true" hidden="false" outlineLevel="0" max="9" min="9" style="1" width="10.71"/>
  </cols>
  <sheetData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5" customFormat="false" ht="46.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8" t="s">
        <v>2</v>
      </c>
      <c r="I5" s="7" t="s">
        <v>8</v>
      </c>
    </row>
    <row r="6" customFormat="false" ht="17.25" hidden="false" customHeight="true" outlineLevel="0" collapsed="false">
      <c r="A6" s="12"/>
      <c r="B6" s="13"/>
      <c r="C6" s="14"/>
      <c r="D6" s="15" t="str">
        <f aca="false">IFERROR(VLOOKUP(C6,PGC!$C$1:$F$845,4),"")</f>
        <v/>
      </c>
      <c r="E6" s="16"/>
      <c r="F6" s="15" t="str">
        <f aca="false">IFERROR(VLOOKUP(G6,PGC!$C$1:$F$845,4),"")</f>
        <v/>
      </c>
      <c r="G6" s="17"/>
      <c r="H6" s="18" t="n">
        <f aca="false">+B6</f>
        <v>0</v>
      </c>
      <c r="I6" s="12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customFormat="false" ht="17.25" hidden="false" customHeight="false" outlineLevel="0" collapsed="false">
      <c r="A7" s="12"/>
      <c r="B7" s="20"/>
      <c r="C7" s="14"/>
      <c r="D7" s="15" t="str">
        <f aca="false">IFERROR(VLOOKUP(C7,PGC!$C$1:$F$845,4),"")</f>
        <v/>
      </c>
      <c r="E7" s="16"/>
      <c r="F7" s="15" t="str">
        <f aca="false">IFERROR(VLOOKUP(G7,PGC!$C$1:$F$845,4),"")</f>
        <v/>
      </c>
      <c r="G7" s="17"/>
      <c r="H7" s="18" t="n">
        <f aca="false">+B7</f>
        <v>0</v>
      </c>
      <c r="I7" s="12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</row>
    <row r="8" customFormat="false" ht="17.25" hidden="false" customHeight="false" outlineLevel="0" collapsed="false">
      <c r="A8" s="12"/>
      <c r="B8" s="20"/>
      <c r="C8" s="14"/>
      <c r="D8" s="15"/>
      <c r="E8" s="16"/>
      <c r="F8" s="15"/>
      <c r="G8" s="17"/>
      <c r="H8" s="18"/>
      <c r="I8" s="12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</row>
    <row r="9" customFormat="false" ht="17.25" hidden="false" customHeight="false" outlineLevel="0" collapsed="false">
      <c r="A9" s="12"/>
      <c r="B9" s="20"/>
      <c r="C9" s="14"/>
      <c r="D9" s="15" t="str">
        <f aca="false">IFERROR(VLOOKUP(C9,PGC!$C$1:$F$845,4),"")</f>
        <v/>
      </c>
      <c r="E9" s="16"/>
      <c r="F9" s="15" t="str">
        <f aca="false">IFERROR(VLOOKUP(G9,PGC!$C$1:$F$845,4),"")</f>
        <v/>
      </c>
      <c r="G9" s="17"/>
      <c r="H9" s="18" t="n">
        <f aca="false">+B9</f>
        <v>0</v>
      </c>
      <c r="I9" s="12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</row>
    <row r="10" customFormat="false" ht="17.25" hidden="false" customHeight="false" outlineLevel="0" collapsed="false">
      <c r="A10" s="12"/>
      <c r="B10" s="20"/>
      <c r="C10" s="21"/>
      <c r="D10" s="15" t="str">
        <f aca="false">IFERROR(VLOOKUP(C10,PGC!$C$1:$F$845,4),"")</f>
        <v/>
      </c>
      <c r="E10" s="16"/>
      <c r="F10" s="15" t="str">
        <f aca="false">IFERROR(VLOOKUP(G10,PGC!$C$1:$F$845,4),"")</f>
        <v/>
      </c>
      <c r="G10" s="14"/>
      <c r="H10" s="18" t="n">
        <f aca="false">+B10</f>
        <v>0</v>
      </c>
      <c r="I10" s="12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</row>
    <row r="11" customFormat="false" ht="17.25" hidden="false" customHeight="false" outlineLevel="0" collapsed="false">
      <c r="A11" s="12"/>
      <c r="B11" s="20"/>
      <c r="C11" s="21"/>
      <c r="D11" s="15" t="str">
        <f aca="false">IFERROR(VLOOKUP(C11,PGC!$C$1:$F$845,4),"")</f>
        <v/>
      </c>
      <c r="E11" s="16"/>
      <c r="F11" s="15" t="str">
        <f aca="false">IFERROR(VLOOKUP(G11,PGC!$C$1:$F$845,4),"")</f>
        <v/>
      </c>
      <c r="G11" s="14"/>
      <c r="H11" s="18" t="n">
        <f aca="false">+B11</f>
        <v>0</v>
      </c>
      <c r="I11" s="12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</row>
    <row r="12" customFormat="false" ht="17.25" hidden="false" customHeight="false" outlineLevel="0" collapsed="false">
      <c r="A12" s="12"/>
      <c r="B12" s="20"/>
      <c r="C12" s="21"/>
      <c r="D12" s="15" t="str">
        <f aca="false">IFERROR(VLOOKUP(C12,PGC!$C$1:$F$845,4),"")</f>
        <v/>
      </c>
      <c r="E12" s="16"/>
      <c r="F12" s="15" t="str">
        <f aca="false">IFERROR(VLOOKUP(G12,PGC!$C$1:$F$845,4),"")</f>
        <v/>
      </c>
      <c r="G12" s="14"/>
      <c r="H12" s="18" t="n">
        <f aca="false">+B12</f>
        <v>0</v>
      </c>
      <c r="I12" s="12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customFormat="false" ht="17.25" hidden="false" customHeight="false" outlineLevel="0" collapsed="false">
      <c r="A13" s="12"/>
      <c r="B13" s="20"/>
      <c r="C13" s="14"/>
      <c r="D13" s="15" t="str">
        <f aca="false">IFERROR(VLOOKUP(C13,PGC!$C$1:$F$845,4),"")</f>
        <v/>
      </c>
      <c r="E13" s="16"/>
      <c r="F13" s="15" t="str">
        <f aca="false">IFERROR(VLOOKUP(G13,PGC!$C$1:$F$845,4),"")</f>
        <v/>
      </c>
      <c r="G13" s="14"/>
      <c r="H13" s="18" t="n">
        <f aca="false">+B13</f>
        <v>0</v>
      </c>
      <c r="I13" s="12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</row>
    <row r="14" customFormat="false" ht="17.25" hidden="false" customHeight="false" outlineLevel="0" collapsed="false">
      <c r="A14" s="12"/>
      <c r="B14" s="20"/>
      <c r="C14" s="14"/>
      <c r="D14" s="15" t="str">
        <f aca="false">IFERROR(VLOOKUP(C14,PGC!$C$1:$F$845,4),"")</f>
        <v/>
      </c>
      <c r="E14" s="16"/>
      <c r="F14" s="15" t="str">
        <f aca="false">IFERROR(VLOOKUP(G14,PGC!$C$1:$F$845,4),"")</f>
        <v/>
      </c>
      <c r="G14" s="17"/>
      <c r="H14" s="18" t="n">
        <f aca="false">+B14</f>
        <v>0</v>
      </c>
      <c r="I14" s="12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</row>
    <row r="15" customFormat="false" ht="17.25" hidden="false" customHeight="false" outlineLevel="0" collapsed="false">
      <c r="A15" s="12"/>
      <c r="B15" s="20"/>
      <c r="C15" s="21"/>
      <c r="D15" s="15" t="str">
        <f aca="false">IFERROR(VLOOKUP(C15,PGC!$C$1:$F$845,4),"")</f>
        <v/>
      </c>
      <c r="E15" s="16"/>
      <c r="F15" s="15" t="str">
        <f aca="false">IFERROR(VLOOKUP(G15,PGC!$C$1:$F$845,4),"")</f>
        <v/>
      </c>
      <c r="G15" s="22"/>
      <c r="H15" s="18" t="n">
        <f aca="false">+B15</f>
        <v>0</v>
      </c>
      <c r="I15" s="12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</row>
    <row r="16" customFormat="false" ht="17.25" hidden="false" customHeight="false" outlineLevel="0" collapsed="false">
      <c r="A16" s="12"/>
      <c r="B16" s="20"/>
      <c r="C16" s="21"/>
      <c r="D16" s="15" t="str">
        <f aca="false">IFERROR(VLOOKUP(C16,PGC!$C$1:$F$845,4),"")</f>
        <v/>
      </c>
      <c r="E16" s="16"/>
      <c r="F16" s="15" t="str">
        <f aca="false">IFERROR(VLOOKUP(G16,PGC!$C$1:$F$845,4),"")</f>
        <v/>
      </c>
      <c r="G16" s="22"/>
      <c r="H16" s="18" t="n">
        <f aca="false">+B16</f>
        <v>0</v>
      </c>
      <c r="I16" s="12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</row>
    <row r="17" customFormat="false" ht="17.25" hidden="false" customHeight="false" outlineLevel="0" collapsed="false">
      <c r="A17" s="12"/>
      <c r="B17" s="20"/>
      <c r="C17" s="21"/>
      <c r="D17" s="15" t="str">
        <f aca="false">IFERROR(VLOOKUP(C17,PGC!$C$1:$F$845,4),"")</f>
        <v/>
      </c>
      <c r="E17" s="16"/>
      <c r="F17" s="15" t="str">
        <f aca="false">IFERROR(VLOOKUP(G17,PGC!$C$1:$F$845,4),"")</f>
        <v/>
      </c>
      <c r="G17" s="22"/>
      <c r="H17" s="18" t="n">
        <f aca="false">+B17</f>
        <v>0</v>
      </c>
      <c r="I17" s="12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</row>
    <row r="18" customFormat="false" ht="17.25" hidden="false" customHeight="false" outlineLevel="0" collapsed="false">
      <c r="A18" s="12"/>
      <c r="B18" s="20"/>
      <c r="C18" s="21"/>
      <c r="D18" s="15" t="str">
        <f aca="false">IFERROR(VLOOKUP(C18,PGC!$C$1:$F$845,4),"")</f>
        <v/>
      </c>
      <c r="E18" s="16"/>
      <c r="F18" s="15" t="str">
        <f aca="false">IFERROR(VLOOKUP(G18,PGC!$C$1:$F$845,4),"")</f>
        <v/>
      </c>
      <c r="G18" s="22"/>
      <c r="H18" s="18" t="n">
        <f aca="false">+B18</f>
        <v>0</v>
      </c>
      <c r="I18" s="12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</row>
    <row r="19" customFormat="false" ht="17.25" hidden="false" customHeight="false" outlineLevel="0" collapsed="false">
      <c r="A19" s="12"/>
      <c r="B19" s="20"/>
      <c r="C19" s="21"/>
      <c r="D19" s="15" t="str">
        <f aca="false">IFERROR(VLOOKUP(C19,PGC!$C$1:$F$845,4),"")</f>
        <v/>
      </c>
      <c r="E19" s="16"/>
      <c r="F19" s="15" t="str">
        <f aca="false">IFERROR(VLOOKUP(G19,PGC!$C$1:$F$845,4),"")</f>
        <v/>
      </c>
      <c r="G19" s="22"/>
      <c r="H19" s="18" t="n">
        <f aca="false">+B19</f>
        <v>0</v>
      </c>
      <c r="I19" s="12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</row>
    <row r="20" customFormat="false" ht="17.25" hidden="false" customHeight="false" outlineLevel="0" collapsed="false">
      <c r="A20" s="12"/>
      <c r="B20" s="20"/>
      <c r="C20" s="21"/>
      <c r="D20" s="15" t="str">
        <f aca="false">IFERROR(VLOOKUP(C20,PGC!$C$1:$F$845,4),"")</f>
        <v/>
      </c>
      <c r="E20" s="16"/>
      <c r="F20" s="15" t="str">
        <f aca="false">IFERROR(VLOOKUP(G20,PGC!$C$1:$F$845,4),"")</f>
        <v/>
      </c>
      <c r="G20" s="22"/>
      <c r="H20" s="18" t="n">
        <f aca="false">+B20</f>
        <v>0</v>
      </c>
      <c r="I20" s="12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</row>
    <row r="21" customFormat="false" ht="17.25" hidden="false" customHeight="false" outlineLevel="0" collapsed="false">
      <c r="A21" s="12"/>
      <c r="B21" s="20"/>
      <c r="C21" s="21"/>
      <c r="D21" s="15" t="str">
        <f aca="false">IFERROR(VLOOKUP(C21,PGC!$C$1:$F$845,4),"")</f>
        <v/>
      </c>
      <c r="E21" s="16"/>
      <c r="F21" s="15" t="str">
        <f aca="false">IFERROR(VLOOKUP(G21,PGC!$C$1:$F$845,4),"")</f>
        <v/>
      </c>
      <c r="G21" s="22"/>
      <c r="H21" s="18" t="n">
        <f aca="false">+B21</f>
        <v>0</v>
      </c>
      <c r="I21" s="1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</row>
    <row r="22" customFormat="false" ht="17.25" hidden="false" customHeight="false" outlineLevel="0" collapsed="false">
      <c r="A22" s="12"/>
      <c r="B22" s="20"/>
      <c r="C22" s="21"/>
      <c r="D22" s="15" t="str">
        <f aca="false">IFERROR(VLOOKUP(C22,PGC!$C$1:$F$845,4),"")</f>
        <v/>
      </c>
      <c r="E22" s="16"/>
      <c r="F22" s="15" t="str">
        <f aca="false">IFERROR(VLOOKUP(G22,PGC!$C$1:$F$845,4),"")</f>
        <v/>
      </c>
      <c r="G22" s="22"/>
      <c r="H22" s="18" t="n">
        <f aca="false">+B22</f>
        <v>0</v>
      </c>
      <c r="I22" s="12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</row>
    <row r="23" customFormat="false" ht="17.25" hidden="false" customHeight="false" outlineLevel="0" collapsed="false">
      <c r="A23" s="12"/>
      <c r="B23" s="20"/>
      <c r="C23" s="21"/>
      <c r="D23" s="15" t="str">
        <f aca="false">IFERROR(VLOOKUP(C23,PGC!$C$1:$F$845,4),"")</f>
        <v/>
      </c>
      <c r="E23" s="16"/>
      <c r="F23" s="15" t="str">
        <f aca="false">IFERROR(VLOOKUP(G23,PGC!$C$1:$F$845,4),"")</f>
        <v/>
      </c>
      <c r="G23" s="22"/>
      <c r="H23" s="18" t="n">
        <f aca="false">+B23</f>
        <v>0</v>
      </c>
      <c r="I23" s="12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</row>
    <row r="24" customFormat="false" ht="17.25" hidden="false" customHeight="false" outlineLevel="0" collapsed="false">
      <c r="A24" s="12"/>
      <c r="B24" s="20"/>
      <c r="C24" s="21"/>
      <c r="D24" s="15" t="str">
        <f aca="false">IFERROR(VLOOKUP(C24,PGC!$C$1:$F$845,4),"")</f>
        <v/>
      </c>
      <c r="E24" s="16"/>
      <c r="F24" s="15" t="str">
        <f aca="false">IFERROR(VLOOKUP(G24,PGC!$C$1:$F$845,4),"")</f>
        <v/>
      </c>
      <c r="G24" s="22"/>
      <c r="H24" s="18" t="n">
        <f aca="false">+B24</f>
        <v>0</v>
      </c>
      <c r="I24" s="12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</row>
    <row r="25" customFormat="false" ht="17.25" hidden="false" customHeight="false" outlineLevel="0" collapsed="false">
      <c r="A25" s="12"/>
      <c r="B25" s="20"/>
      <c r="C25" s="21"/>
      <c r="D25" s="15" t="str">
        <f aca="false">IFERROR(VLOOKUP(C25,PGC!$C$1:$F$845,4),"")</f>
        <v/>
      </c>
      <c r="E25" s="16"/>
      <c r="F25" s="15" t="str">
        <f aca="false">IFERROR(VLOOKUP(G25,PGC!$C$1:$F$845,4),"")</f>
        <v/>
      </c>
      <c r="G25" s="22"/>
      <c r="H25" s="18" t="n">
        <f aca="false">+B25</f>
        <v>0</v>
      </c>
      <c r="I25" s="12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customFormat="false" ht="17.25" hidden="false" customHeight="false" outlineLevel="0" collapsed="false">
      <c r="A26" s="12"/>
      <c r="B26" s="20"/>
      <c r="C26" s="21"/>
      <c r="D26" s="15" t="str">
        <f aca="false">IFERROR(VLOOKUP(C26,PGC!$C$1:$F$845,4),"")</f>
        <v/>
      </c>
      <c r="E26" s="16"/>
      <c r="F26" s="15" t="str">
        <f aca="false">IFERROR(VLOOKUP(G26,PGC!$C$1:$F$845,4),"")</f>
        <v/>
      </c>
      <c r="G26" s="22"/>
      <c r="H26" s="18" t="n">
        <f aca="false">+B26</f>
        <v>0</v>
      </c>
      <c r="I26" s="12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</row>
    <row r="27" customFormat="false" ht="17.25" hidden="false" customHeight="false" outlineLevel="0" collapsed="false">
      <c r="A27" s="12"/>
      <c r="B27" s="20"/>
      <c r="C27" s="21"/>
      <c r="D27" s="15" t="str">
        <f aca="false">IFERROR(VLOOKUP(C27,PGC!$C$1:$F$845,4),"")</f>
        <v/>
      </c>
      <c r="E27" s="16"/>
      <c r="F27" s="15" t="str">
        <f aca="false">IFERROR(VLOOKUP(G27,PGC!$C$1:$F$845,4),"")</f>
        <v/>
      </c>
      <c r="G27" s="22"/>
      <c r="H27" s="18" t="n">
        <f aca="false">+B27</f>
        <v>0</v>
      </c>
      <c r="I27" s="12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</row>
    <row r="28" customFormat="false" ht="17.25" hidden="false" customHeight="false" outlineLevel="0" collapsed="false">
      <c r="A28" s="12"/>
      <c r="B28" s="20"/>
      <c r="C28" s="21"/>
      <c r="D28" s="15" t="str">
        <f aca="false">IFERROR(VLOOKUP(C28,PGC!$C$1:$F$845,4),"")</f>
        <v/>
      </c>
      <c r="E28" s="16"/>
      <c r="F28" s="15" t="str">
        <f aca="false">IFERROR(VLOOKUP(G28,PGC!$C$1:$F$845,4),"")</f>
        <v/>
      </c>
      <c r="G28" s="22"/>
      <c r="H28" s="18" t="n">
        <f aca="false">+B28</f>
        <v>0</v>
      </c>
      <c r="I28" s="12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</row>
    <row r="29" customFormat="false" ht="17.25" hidden="false" customHeight="false" outlineLevel="0" collapsed="false">
      <c r="A29" s="12"/>
      <c r="B29" s="20"/>
      <c r="C29" s="21"/>
      <c r="D29" s="15" t="str">
        <f aca="false">IFERROR(VLOOKUP(C29,PGC!$C$1:$F$845,4),"")</f>
        <v/>
      </c>
      <c r="E29" s="16"/>
      <c r="F29" s="15" t="str">
        <f aca="false">IFERROR(VLOOKUP(G29,PGC!$C$1:$F$845,4),"")</f>
        <v/>
      </c>
      <c r="G29" s="22"/>
      <c r="H29" s="18" t="n">
        <f aca="false">+B29</f>
        <v>0</v>
      </c>
      <c r="I29" s="12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</row>
    <row r="30" customFormat="false" ht="17.25" hidden="false" customHeight="false" outlineLevel="0" collapsed="false">
      <c r="A30" s="12"/>
      <c r="B30" s="20"/>
      <c r="C30" s="21"/>
      <c r="D30" s="15" t="str">
        <f aca="false">IFERROR(VLOOKUP(C30,PGC!$C$1:$F$845,4),"")</f>
        <v/>
      </c>
      <c r="E30" s="16"/>
      <c r="F30" s="15" t="str">
        <f aca="false">IFERROR(VLOOKUP(G30,PGC!$C$1:$F$845,4),"")</f>
        <v/>
      </c>
      <c r="G30" s="22"/>
      <c r="H30" s="18" t="n">
        <f aca="false">+B30</f>
        <v>0</v>
      </c>
      <c r="I30" s="12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7.25" hidden="false" customHeight="false" outlineLevel="0" collapsed="false">
      <c r="A31" s="12"/>
      <c r="B31" s="20"/>
      <c r="C31" s="21"/>
      <c r="D31" s="15" t="str">
        <f aca="false">IFERROR(VLOOKUP(C31,PGC!$C$1:$F$845,4),"")</f>
        <v/>
      </c>
      <c r="E31" s="16"/>
      <c r="F31" s="15" t="str">
        <f aca="false">IFERROR(VLOOKUP(G31,PGC!$C$1:$F$845,4),"")</f>
        <v/>
      </c>
      <c r="G31" s="22"/>
      <c r="H31" s="18" t="n">
        <f aca="false">+B31</f>
        <v>0</v>
      </c>
      <c r="I31" s="12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</row>
    <row r="32" customFormat="false" ht="17.25" hidden="false" customHeight="false" outlineLevel="0" collapsed="false">
      <c r="A32" s="12"/>
      <c r="B32" s="20"/>
      <c r="C32" s="21"/>
      <c r="D32" s="15" t="str">
        <f aca="false">IFERROR(VLOOKUP(C32,PGC!$C$1:$F$845,4),"")</f>
        <v/>
      </c>
      <c r="E32" s="16"/>
      <c r="F32" s="15" t="str">
        <f aca="false">IFERROR(VLOOKUP(G32,PGC!$C$1:$F$845,4),"")</f>
        <v/>
      </c>
      <c r="G32" s="22"/>
      <c r="H32" s="18" t="n">
        <f aca="false">+B32</f>
        <v>0</v>
      </c>
      <c r="I32" s="12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</row>
    <row r="33" customFormat="false" ht="17.25" hidden="false" customHeight="false" outlineLevel="0" collapsed="false">
      <c r="A33" s="12"/>
      <c r="B33" s="20"/>
      <c r="C33" s="21"/>
      <c r="D33" s="15" t="str">
        <f aca="false">IFERROR(VLOOKUP(C33,PGC!$C$1:$F$845,4),"")</f>
        <v/>
      </c>
      <c r="E33" s="16"/>
      <c r="F33" s="15" t="str">
        <f aca="false">IFERROR(VLOOKUP(G33,PGC!$C$1:$F$845,4),"")</f>
        <v/>
      </c>
      <c r="G33" s="22"/>
      <c r="H33" s="18" t="n">
        <f aca="false">+B33</f>
        <v>0</v>
      </c>
      <c r="I33" s="12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</row>
    <row r="34" customFormat="false" ht="17.25" hidden="false" customHeight="false" outlineLevel="0" collapsed="false">
      <c r="A34" s="12"/>
      <c r="B34" s="20"/>
      <c r="C34" s="21"/>
      <c r="D34" s="15" t="str">
        <f aca="false">IFERROR(VLOOKUP(C34,PGC!$C$1:$F$845,4),"")</f>
        <v/>
      </c>
      <c r="E34" s="16"/>
      <c r="F34" s="15" t="str">
        <f aca="false">IFERROR(VLOOKUP(G34,PGC!$C$1:$F$845,4),"")</f>
        <v/>
      </c>
      <c r="G34" s="22"/>
      <c r="H34" s="18" t="n">
        <f aca="false">+B34</f>
        <v>0</v>
      </c>
      <c r="I34" s="12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</row>
    <row r="35" customFormat="false" ht="17.25" hidden="false" customHeight="false" outlineLevel="0" collapsed="false">
      <c r="A35" s="12"/>
      <c r="B35" s="20"/>
      <c r="C35" s="22"/>
      <c r="D35" s="15" t="str">
        <f aca="false">IFERROR(VLOOKUP(C35,PGC!$C$1:$F$845,4),"")</f>
        <v/>
      </c>
      <c r="E35" s="16"/>
      <c r="F35" s="15" t="str">
        <f aca="false">IFERROR(VLOOKUP(G35,PGC!$C$1:$F$845,4),"")</f>
        <v/>
      </c>
      <c r="G35" s="22"/>
      <c r="H35" s="18" t="n">
        <f aca="false">+B35</f>
        <v>0</v>
      </c>
      <c r="I35" s="12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</row>
    <row r="36" customFormat="false" ht="17.25" hidden="false" customHeight="false" outlineLevel="0" collapsed="false">
      <c r="A36" s="12"/>
      <c r="B36" s="20"/>
      <c r="C36" s="22"/>
      <c r="D36" s="15" t="str">
        <f aca="false">IFERROR(VLOOKUP(C36,PGC!$C$1:$F$845,4),"")</f>
        <v/>
      </c>
      <c r="E36" s="16"/>
      <c r="F36" s="15" t="str">
        <f aca="false">IFERROR(VLOOKUP(G36,PGC!$C$1:$F$845,4),"")</f>
        <v/>
      </c>
      <c r="G36" s="22"/>
      <c r="H36" s="18" t="n">
        <f aca="false">+B36</f>
        <v>0</v>
      </c>
      <c r="I36" s="12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</row>
    <row r="37" customFormat="false" ht="17.25" hidden="false" customHeight="false" outlineLevel="0" collapsed="false">
      <c r="A37" s="12"/>
      <c r="B37" s="20"/>
      <c r="C37" s="22"/>
      <c r="D37" s="15" t="str">
        <f aca="false">IFERROR(VLOOKUP(C37,PGC!$C$1:$F$845,4),"")</f>
        <v/>
      </c>
      <c r="E37" s="16"/>
      <c r="F37" s="15" t="str">
        <f aca="false">IFERROR(VLOOKUP(G37,PGC!$C$1:$F$845,4),"")</f>
        <v/>
      </c>
      <c r="G37" s="22"/>
      <c r="H37" s="18" t="n">
        <f aca="false">+B37</f>
        <v>0</v>
      </c>
      <c r="I37" s="12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customFormat="false" ht="17.25" hidden="false" customHeight="false" outlineLevel="0" collapsed="false">
      <c r="A38" s="12"/>
      <c r="B38" s="20"/>
      <c r="C38" s="22"/>
      <c r="D38" s="15" t="str">
        <f aca="false">IFERROR(VLOOKUP(C38,PGC!$C$1:$F$845,4),"")</f>
        <v/>
      </c>
      <c r="E38" s="16"/>
      <c r="F38" s="15" t="str">
        <f aca="false">IFERROR(VLOOKUP(G38,PGC!$C$1:$F$845,4),"")</f>
        <v/>
      </c>
      <c r="G38" s="22"/>
      <c r="H38" s="18" t="n">
        <f aca="false">+B38</f>
        <v>0</v>
      </c>
      <c r="I38" s="12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</row>
    <row r="39" customFormat="false" ht="17.25" hidden="false" customHeight="false" outlineLevel="0" collapsed="false">
      <c r="A39" s="12"/>
      <c r="B39" s="20"/>
      <c r="C39" s="22"/>
      <c r="D39" s="15" t="str">
        <f aca="false">IFERROR(VLOOKUP(C39,PGC!$C$1:$F$845,4),"")</f>
        <v/>
      </c>
      <c r="E39" s="16"/>
      <c r="F39" s="15" t="str">
        <f aca="false">IFERROR(VLOOKUP(G39,PGC!$C$1:$F$845,4),"")</f>
        <v/>
      </c>
      <c r="G39" s="22"/>
      <c r="H39" s="18" t="n">
        <f aca="false">+B39</f>
        <v>0</v>
      </c>
      <c r="I39" s="12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</row>
    <row r="40" customFormat="false" ht="17.25" hidden="false" customHeight="false" outlineLevel="0" collapsed="false">
      <c r="A40" s="12"/>
      <c r="B40" s="20"/>
      <c r="C40" s="22"/>
      <c r="D40" s="15" t="str">
        <f aca="false">IFERROR(VLOOKUP(C40,PGC!$C$1:$F$845,4),"")</f>
        <v/>
      </c>
      <c r="E40" s="16"/>
      <c r="F40" s="15" t="str">
        <f aca="false">IFERROR(VLOOKUP(G40,PGC!$C$1:$F$845,4),"")</f>
        <v/>
      </c>
      <c r="G40" s="22"/>
      <c r="H40" s="18" t="n">
        <f aca="false">+B40</f>
        <v>0</v>
      </c>
      <c r="I40" s="12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</row>
    <row r="41" customFormat="false" ht="17.25" hidden="false" customHeight="false" outlineLevel="0" collapsed="false">
      <c r="A41" s="12"/>
      <c r="B41" s="20"/>
      <c r="C41" s="22"/>
      <c r="D41" s="15" t="str">
        <f aca="false">IFERROR(VLOOKUP(C41,PGC!$C$1:$F$845,4),"")</f>
        <v/>
      </c>
      <c r="E41" s="16"/>
      <c r="F41" s="15" t="str">
        <f aca="false">IFERROR(VLOOKUP(G41,PGC!$C$1:$F$845,4),"")</f>
        <v/>
      </c>
      <c r="G41" s="22"/>
      <c r="H41" s="18" t="n">
        <f aca="false">+B41</f>
        <v>0</v>
      </c>
      <c r="I41" s="12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</row>
    <row r="42" customFormat="false" ht="17.25" hidden="false" customHeight="false" outlineLevel="0" collapsed="false">
      <c r="A42" s="12"/>
      <c r="B42" s="20"/>
      <c r="C42" s="22"/>
      <c r="D42" s="15" t="str">
        <f aca="false">IFERROR(VLOOKUP(C42,PGC!$C$1:$F$845,4),"")</f>
        <v/>
      </c>
      <c r="E42" s="16"/>
      <c r="F42" s="15" t="str">
        <f aca="false">IFERROR(VLOOKUP(G42,PGC!$C$1:$F$845,4),"")</f>
        <v/>
      </c>
      <c r="G42" s="22"/>
      <c r="H42" s="18" t="n">
        <f aca="false">+B42</f>
        <v>0</v>
      </c>
      <c r="I42" s="12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17.25" hidden="false" customHeight="false" outlineLevel="0" collapsed="false">
      <c r="A43" s="12"/>
      <c r="B43" s="20"/>
      <c r="C43" s="22"/>
      <c r="D43" s="15" t="str">
        <f aca="false">IFERROR(VLOOKUP(C43,PGC!$C$1:$F$845,4),"")</f>
        <v/>
      </c>
      <c r="E43" s="16"/>
      <c r="F43" s="15" t="str">
        <f aca="false">IFERROR(VLOOKUP(G43,PGC!$C$1:$F$845,4),"")</f>
        <v/>
      </c>
      <c r="G43" s="22"/>
      <c r="H43" s="18" t="n">
        <f aca="false">+B43</f>
        <v>0</v>
      </c>
      <c r="I43" s="12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customFormat="false" ht="17.25" hidden="false" customHeight="false" outlineLevel="0" collapsed="false">
      <c r="A44" s="12"/>
      <c r="B44" s="20"/>
      <c r="C44" s="22"/>
      <c r="D44" s="15" t="str">
        <f aca="false">IFERROR(VLOOKUP(C44,PGC!$C$1:$F$845,4),"")</f>
        <v/>
      </c>
      <c r="E44" s="16"/>
      <c r="F44" s="15" t="str">
        <f aca="false">IFERROR(VLOOKUP(G44,PGC!$C$1:$F$845,4),"")</f>
        <v/>
      </c>
      <c r="G44" s="22"/>
      <c r="H44" s="18" t="n">
        <f aca="false">+B44</f>
        <v>0</v>
      </c>
      <c r="I44" s="23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  <row r="45" customFormat="false" ht="17.25" hidden="false" customHeight="false" outlineLevel="0" collapsed="false">
      <c r="A45" s="12"/>
      <c r="B45" s="20"/>
      <c r="C45" s="22"/>
      <c r="D45" s="15" t="str">
        <f aca="false">IFERROR(VLOOKUP(C45,PGC!$C$1:$F$845,4),"")</f>
        <v/>
      </c>
      <c r="E45" s="16"/>
      <c r="F45" s="15" t="str">
        <f aca="false">IFERROR(VLOOKUP(G45,PGC!$C$1:$F$845,4),"")</f>
        <v/>
      </c>
      <c r="G45" s="22"/>
      <c r="H45" s="18" t="n">
        <f aca="false">+B45</f>
        <v>0</v>
      </c>
      <c r="I45" s="12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</row>
    <row r="46" customFormat="false" ht="17.25" hidden="false" customHeight="false" outlineLevel="0" collapsed="false">
      <c r="A46" s="12"/>
      <c r="B46" s="20"/>
      <c r="C46" s="22"/>
      <c r="D46" s="15" t="str">
        <f aca="false">IFERROR(VLOOKUP(C46,PGC!$C$1:$F$845,4),"")</f>
        <v/>
      </c>
      <c r="E46" s="16"/>
      <c r="F46" s="15" t="str">
        <f aca="false">IFERROR(VLOOKUP(G46,PGC!$C$1:$F$845,4),"")</f>
        <v/>
      </c>
      <c r="G46" s="22"/>
      <c r="H46" s="18" t="n">
        <f aca="false">+B46</f>
        <v>0</v>
      </c>
      <c r="I46" s="12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</row>
    <row r="47" customFormat="false" ht="17.25" hidden="false" customHeight="false" outlineLevel="0" collapsed="false">
      <c r="A47" s="12"/>
      <c r="B47" s="20"/>
      <c r="C47" s="22"/>
      <c r="D47" s="15" t="str">
        <f aca="false">IFERROR(VLOOKUP(C47,PGC!$C$1:$F$845,4),"")</f>
        <v/>
      </c>
      <c r="E47" s="16"/>
      <c r="F47" s="15" t="str">
        <f aca="false">IFERROR(VLOOKUP(G47,PGC!$C$1:$F$845,4),"")</f>
        <v/>
      </c>
      <c r="G47" s="22"/>
      <c r="H47" s="18" t="n">
        <f aca="false">+B47</f>
        <v>0</v>
      </c>
      <c r="I47" s="12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</row>
    <row r="48" customFormat="false" ht="17.25" hidden="false" customHeight="false" outlineLevel="0" collapsed="false">
      <c r="A48" s="12"/>
      <c r="B48" s="20"/>
      <c r="C48" s="22"/>
      <c r="D48" s="15" t="str">
        <f aca="false">IFERROR(VLOOKUP(C48,PGC!$C$1:$F$845,4),"")</f>
        <v/>
      </c>
      <c r="E48" s="16"/>
      <c r="F48" s="15" t="str">
        <f aca="false">IFERROR(VLOOKUP(G48,PGC!$C$1:$F$845,4),"")</f>
        <v/>
      </c>
      <c r="G48" s="22"/>
      <c r="H48" s="18" t="n">
        <f aca="false">+B48</f>
        <v>0</v>
      </c>
      <c r="I48" s="12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</row>
    <row r="49" customFormat="false" ht="17.25" hidden="false" customHeight="false" outlineLevel="0" collapsed="false">
      <c r="A49" s="12"/>
      <c r="B49" s="20"/>
      <c r="C49" s="22"/>
      <c r="D49" s="15" t="str">
        <f aca="false">IFERROR(VLOOKUP(C49,PGC!$C$1:$F$845,4),"")</f>
        <v/>
      </c>
      <c r="E49" s="16"/>
      <c r="F49" s="15" t="str">
        <f aca="false">IFERROR(VLOOKUP(G49,PGC!$C$1:$F$845,4),"")</f>
        <v/>
      </c>
      <c r="G49" s="22"/>
      <c r="H49" s="18" t="n">
        <f aca="false">+B49</f>
        <v>0</v>
      </c>
      <c r="I49" s="12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</row>
    <row r="50" customFormat="false" ht="17.25" hidden="false" customHeight="false" outlineLevel="0" collapsed="false">
      <c r="A50" s="12"/>
      <c r="B50" s="20"/>
      <c r="C50" s="22"/>
      <c r="D50" s="15" t="str">
        <f aca="false">IFERROR(VLOOKUP(C50,PGC!$C$1:$F$845,4),"")</f>
        <v/>
      </c>
      <c r="E50" s="16"/>
      <c r="F50" s="15" t="str">
        <f aca="false">IFERROR(VLOOKUP(G50,PGC!$C$1:$F$845,4),"")</f>
        <v/>
      </c>
      <c r="G50" s="22"/>
      <c r="H50" s="18" t="n">
        <f aca="false">+B50</f>
        <v>0</v>
      </c>
      <c r="I50" s="12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customFormat="false" ht="17.25" hidden="false" customHeight="false" outlineLevel="0" collapsed="false">
      <c r="A51" s="12"/>
      <c r="B51" s="20"/>
      <c r="C51" s="22"/>
      <c r="D51" s="15" t="str">
        <f aca="false">IFERROR(VLOOKUP(C51,PGC!$C$1:$F$845,4),"")</f>
        <v/>
      </c>
      <c r="E51" s="16"/>
      <c r="F51" s="15" t="str">
        <f aca="false">IFERROR(VLOOKUP(G51,PGC!$C$1:$F$845,4),"")</f>
        <v/>
      </c>
      <c r="G51" s="22"/>
      <c r="H51" s="18" t="n">
        <f aca="false">+B51</f>
        <v>0</v>
      </c>
      <c r="I51" s="12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customFormat="false" ht="17.25" hidden="false" customHeight="false" outlineLevel="0" collapsed="false">
      <c r="A52" s="12"/>
      <c r="B52" s="20"/>
      <c r="C52" s="22"/>
      <c r="D52" s="15" t="str">
        <f aca="false">IFERROR(VLOOKUP(C52,PGC!$C$1:$F$845,4),"")</f>
        <v/>
      </c>
      <c r="E52" s="16"/>
      <c r="F52" s="15" t="str">
        <f aca="false">IFERROR(VLOOKUP(G52,PGC!$C$1:$F$845,4),"")</f>
        <v/>
      </c>
      <c r="G52" s="22"/>
      <c r="H52" s="18" t="n">
        <f aca="false">+B52</f>
        <v>0</v>
      </c>
      <c r="I52" s="12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customFormat="false" ht="17.25" hidden="false" customHeight="false" outlineLevel="0" collapsed="false">
      <c r="A53" s="12"/>
      <c r="B53" s="20"/>
      <c r="C53" s="22"/>
      <c r="D53" s="15" t="str">
        <f aca="false">IFERROR(VLOOKUP(C53,PGC!$C$1:$F$845,4),"")</f>
        <v/>
      </c>
      <c r="E53" s="16"/>
      <c r="F53" s="15" t="str">
        <f aca="false">IFERROR(VLOOKUP(G53,PGC!$C$1:$F$845,4),"")</f>
        <v/>
      </c>
      <c r="G53" s="22"/>
      <c r="H53" s="18" t="n">
        <f aca="false">+B53</f>
        <v>0</v>
      </c>
      <c r="I53" s="12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</row>
    <row r="54" customFormat="false" ht="17.25" hidden="false" customHeight="false" outlineLevel="0" collapsed="false">
      <c r="A54" s="12"/>
      <c r="B54" s="20"/>
      <c r="C54" s="22"/>
      <c r="D54" s="15" t="str">
        <f aca="false">IFERROR(VLOOKUP(C54,PGC!$C$1:$F$845,4),"")</f>
        <v/>
      </c>
      <c r="E54" s="16"/>
      <c r="F54" s="15" t="str">
        <f aca="false">IFERROR(VLOOKUP(G54,PGC!$C$1:$F$845,4),"")</f>
        <v/>
      </c>
      <c r="G54" s="22"/>
      <c r="H54" s="18" t="n">
        <f aca="false">+B54</f>
        <v>0</v>
      </c>
      <c r="I54" s="12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</row>
    <row r="55" customFormat="false" ht="17.25" hidden="false" customHeight="false" outlineLevel="0" collapsed="false">
      <c r="A55" s="12"/>
      <c r="B55" s="20"/>
      <c r="C55" s="22"/>
      <c r="D55" s="15" t="str">
        <f aca="false">IFERROR(VLOOKUP(C55,PGC!$C$1:$F$845,4),"")</f>
        <v/>
      </c>
      <c r="E55" s="16"/>
      <c r="F55" s="15" t="str">
        <f aca="false">IFERROR(VLOOKUP(G55,PGC!$C$1:$F$845,4),"")</f>
        <v/>
      </c>
      <c r="G55" s="22"/>
      <c r="H55" s="18" t="n">
        <f aca="false">+B55</f>
        <v>0</v>
      </c>
      <c r="I55" s="12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</row>
    <row r="56" customFormat="false" ht="17.25" hidden="false" customHeight="false" outlineLevel="0" collapsed="false">
      <c r="A56" s="12"/>
      <c r="B56" s="20"/>
      <c r="C56" s="22"/>
      <c r="D56" s="15" t="str">
        <f aca="false">IFERROR(VLOOKUP(C56,PGC!$C$1:$F$845,4),"")</f>
        <v/>
      </c>
      <c r="E56" s="16"/>
      <c r="F56" s="15" t="str">
        <f aca="false">IFERROR(VLOOKUP(G56,PGC!$C$1:$F$845,4),"")</f>
        <v/>
      </c>
      <c r="G56" s="22"/>
      <c r="H56" s="18" t="n">
        <f aca="false">+B56</f>
        <v>0</v>
      </c>
      <c r="I56" s="12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</row>
    <row r="57" customFormat="false" ht="17.25" hidden="false" customHeight="false" outlineLevel="0" collapsed="false">
      <c r="A57" s="12"/>
      <c r="B57" s="20"/>
      <c r="C57" s="22"/>
      <c r="D57" s="15" t="str">
        <f aca="false">IFERROR(VLOOKUP(C57,PGC!$C$1:$F$845,4),"")</f>
        <v/>
      </c>
      <c r="E57" s="16"/>
      <c r="F57" s="15" t="str">
        <f aca="false">IFERROR(VLOOKUP(G57,PGC!$C$1:$F$845,4),"")</f>
        <v/>
      </c>
      <c r="G57" s="22"/>
      <c r="H57" s="18" t="n">
        <f aca="false">+B57</f>
        <v>0</v>
      </c>
      <c r="I57" s="12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</row>
    <row r="58" customFormat="false" ht="17.25" hidden="false" customHeight="false" outlineLevel="0" collapsed="false">
      <c r="A58" s="12"/>
      <c r="B58" s="20"/>
      <c r="C58" s="22"/>
      <c r="D58" s="15" t="str">
        <f aca="false">IFERROR(VLOOKUP(C58,PGC!$C$1:$F$845,4),"")</f>
        <v/>
      </c>
      <c r="E58" s="16"/>
      <c r="F58" s="15" t="str">
        <f aca="false">IFERROR(VLOOKUP(G58,PGC!$C$1:$F$845,4),"")</f>
        <v/>
      </c>
      <c r="G58" s="22"/>
      <c r="H58" s="18" t="n">
        <f aca="false">+B58</f>
        <v>0</v>
      </c>
      <c r="I58" s="12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</row>
    <row r="59" customFormat="false" ht="17.25" hidden="false" customHeight="false" outlineLevel="0" collapsed="false">
      <c r="A59" s="12"/>
      <c r="B59" s="20"/>
      <c r="C59" s="22"/>
      <c r="D59" s="15" t="str">
        <f aca="false">IFERROR(VLOOKUP(C59,PGC!$C$1:$F$845,4),"")</f>
        <v/>
      </c>
      <c r="E59" s="16"/>
      <c r="F59" s="15" t="str">
        <f aca="false">IFERROR(VLOOKUP(G59,PGC!$C$1:$F$845,4),"")</f>
        <v/>
      </c>
      <c r="G59" s="22"/>
      <c r="H59" s="18" t="n">
        <f aca="false">+B59</f>
        <v>0</v>
      </c>
      <c r="I59" s="12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</row>
    <row r="60" customFormat="false" ht="17.25" hidden="false" customHeight="false" outlineLevel="0" collapsed="false">
      <c r="A60" s="12"/>
      <c r="B60" s="20"/>
      <c r="C60" s="22"/>
      <c r="D60" s="15" t="str">
        <f aca="false">IFERROR(VLOOKUP(C60,PGC!$C$1:$F$845,4),"")</f>
        <v/>
      </c>
      <c r="E60" s="16"/>
      <c r="F60" s="15" t="str">
        <f aca="false">IFERROR(VLOOKUP(G60,PGC!$C$1:$F$845,4),"")</f>
        <v/>
      </c>
      <c r="G60" s="22"/>
      <c r="H60" s="18" t="n">
        <f aca="false">+B60</f>
        <v>0</v>
      </c>
      <c r="I60" s="12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</row>
    <row r="61" customFormat="false" ht="17.25" hidden="false" customHeight="false" outlineLevel="0" collapsed="false">
      <c r="A61" s="12"/>
      <c r="B61" s="20"/>
      <c r="C61" s="22"/>
      <c r="D61" s="15" t="str">
        <f aca="false">IFERROR(VLOOKUP(C61,PGC!$C$1:$F$845,4),"")</f>
        <v/>
      </c>
      <c r="E61" s="16"/>
      <c r="F61" s="15" t="str">
        <f aca="false">IFERROR(VLOOKUP(G61,PGC!$C$1:$F$845,4),"")</f>
        <v/>
      </c>
      <c r="G61" s="22"/>
      <c r="H61" s="18" t="n">
        <f aca="false">+B61</f>
        <v>0</v>
      </c>
      <c r="I61" s="12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</row>
    <row r="62" customFormat="false" ht="17.25" hidden="false" customHeight="false" outlineLevel="0" collapsed="false">
      <c r="A62" s="12"/>
      <c r="B62" s="20"/>
      <c r="C62" s="22"/>
      <c r="D62" s="15" t="str">
        <f aca="false">IFERROR(VLOOKUP(C62,PGC!$C$1:$F$845,4),"")</f>
        <v/>
      </c>
      <c r="E62" s="16"/>
      <c r="F62" s="15" t="str">
        <f aca="false">IFERROR(VLOOKUP(G62,PGC!$C$1:$F$845,4),"")</f>
        <v/>
      </c>
      <c r="G62" s="22"/>
      <c r="H62" s="18" t="n">
        <f aca="false">+B62</f>
        <v>0</v>
      </c>
      <c r="I62" s="12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</row>
    <row r="63" customFormat="false" ht="17.25" hidden="false" customHeight="false" outlineLevel="0" collapsed="false">
      <c r="A63" s="12"/>
      <c r="B63" s="20"/>
      <c r="C63" s="22"/>
      <c r="D63" s="15" t="str">
        <f aca="false">IFERROR(VLOOKUP(C63,PGC!$C$1:$F$845,4),"")</f>
        <v/>
      </c>
      <c r="E63" s="16"/>
      <c r="F63" s="15" t="str">
        <f aca="false">IFERROR(VLOOKUP(G63,PGC!$C$1:$F$845,4),"")</f>
        <v/>
      </c>
      <c r="G63" s="22"/>
      <c r="H63" s="18" t="n">
        <f aca="false">+B63</f>
        <v>0</v>
      </c>
      <c r="I63" s="12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</row>
    <row r="64" customFormat="false" ht="17.25" hidden="false" customHeight="false" outlineLevel="0" collapsed="false">
      <c r="A64" s="12"/>
      <c r="B64" s="20"/>
      <c r="C64" s="22"/>
      <c r="D64" s="15" t="str">
        <f aca="false">IFERROR(VLOOKUP(C64,PGC!$C$1:$F$845,4),"")</f>
        <v/>
      </c>
      <c r="E64" s="16"/>
      <c r="F64" s="15" t="str">
        <f aca="false">IFERROR(VLOOKUP(G64,PGC!$C$1:$F$845,4),"")</f>
        <v/>
      </c>
      <c r="G64" s="22"/>
      <c r="H64" s="18" t="n">
        <f aca="false">+B64</f>
        <v>0</v>
      </c>
      <c r="I64" s="12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</row>
    <row r="65" customFormat="false" ht="17.25" hidden="false" customHeight="false" outlineLevel="0" collapsed="false">
      <c r="A65" s="12"/>
      <c r="B65" s="20"/>
      <c r="C65" s="22"/>
      <c r="D65" s="15" t="str">
        <f aca="false">IFERROR(VLOOKUP(C65,PGC!$C$1:$F$845,4),"")</f>
        <v/>
      </c>
      <c r="E65" s="16"/>
      <c r="F65" s="15" t="str">
        <f aca="false">IFERROR(VLOOKUP(G65,PGC!$C$1:$F$845,4),"")</f>
        <v/>
      </c>
      <c r="G65" s="22"/>
      <c r="H65" s="18" t="n">
        <f aca="false">+B65</f>
        <v>0</v>
      </c>
      <c r="I65" s="12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</row>
    <row r="66" customFormat="false" ht="17.25" hidden="false" customHeight="false" outlineLevel="0" collapsed="false">
      <c r="A66" s="12"/>
      <c r="B66" s="20"/>
      <c r="C66" s="22"/>
      <c r="D66" s="15" t="str">
        <f aca="false">IFERROR(VLOOKUP(C66,PGC!$C$1:$F$845,4),"")</f>
        <v/>
      </c>
      <c r="E66" s="16"/>
      <c r="F66" s="15" t="str">
        <f aca="false">IFERROR(VLOOKUP(G66,PGC!$C$1:$F$845,4),"")</f>
        <v/>
      </c>
      <c r="G66" s="22"/>
      <c r="H66" s="18" t="n">
        <f aca="false">+B66</f>
        <v>0</v>
      </c>
      <c r="I66" s="12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</row>
    <row r="67" customFormat="false" ht="17.25" hidden="false" customHeight="false" outlineLevel="0" collapsed="false">
      <c r="A67" s="12"/>
      <c r="B67" s="20"/>
      <c r="C67" s="22"/>
      <c r="D67" s="15" t="str">
        <f aca="false">IFERROR(VLOOKUP(C67,PGC!$C$1:$F$845,4),"")</f>
        <v/>
      </c>
      <c r="E67" s="16"/>
      <c r="F67" s="15" t="str">
        <f aca="false">IFERROR(VLOOKUP(G67,PGC!$C$1:$F$845,4),"")</f>
        <v/>
      </c>
      <c r="G67" s="22"/>
      <c r="H67" s="18" t="n">
        <f aca="false">+B67</f>
        <v>0</v>
      </c>
      <c r="I67" s="12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</row>
    <row r="68" customFormat="false" ht="17.25" hidden="false" customHeight="false" outlineLevel="0" collapsed="false">
      <c r="A68" s="12"/>
      <c r="B68" s="20"/>
      <c r="C68" s="22"/>
      <c r="D68" s="15" t="str">
        <f aca="false">IFERROR(VLOOKUP(C68,PGC!$C$1:$F$845,4),"")</f>
        <v/>
      </c>
      <c r="E68" s="16"/>
      <c r="F68" s="15" t="str">
        <f aca="false">IFERROR(VLOOKUP(G68,PGC!$C$1:$F$845,4),"")</f>
        <v/>
      </c>
      <c r="G68" s="22"/>
      <c r="H68" s="18" t="n">
        <f aca="false">+B68</f>
        <v>0</v>
      </c>
      <c r="I68" s="12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</row>
    <row r="69" customFormat="false" ht="17.25" hidden="false" customHeight="false" outlineLevel="0" collapsed="false">
      <c r="A69" s="12"/>
      <c r="B69" s="20"/>
      <c r="C69" s="22"/>
      <c r="D69" s="15" t="str">
        <f aca="false">IFERROR(VLOOKUP(C69,PGC!$C$1:$F$845,4),"")</f>
        <v/>
      </c>
      <c r="E69" s="16"/>
      <c r="F69" s="15" t="str">
        <f aca="false">IFERROR(VLOOKUP(G69,PGC!$C$1:$F$845,4),"")</f>
        <v/>
      </c>
      <c r="G69" s="22"/>
      <c r="H69" s="18" t="n">
        <f aca="false">+B69</f>
        <v>0</v>
      </c>
      <c r="I69" s="12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</row>
    <row r="70" customFormat="false" ht="17.25" hidden="false" customHeight="false" outlineLevel="0" collapsed="false">
      <c r="A70" s="12"/>
      <c r="B70" s="20"/>
      <c r="C70" s="22"/>
      <c r="D70" s="15" t="str">
        <f aca="false">IFERROR(VLOOKUP(C70,PGC!$C$1:$F$845,4),"")</f>
        <v/>
      </c>
      <c r="E70" s="16"/>
      <c r="F70" s="15" t="str">
        <f aca="false">IFERROR(VLOOKUP(G70,PGC!$C$1:$F$845,4),"")</f>
        <v/>
      </c>
      <c r="G70" s="22"/>
      <c r="H70" s="18" t="n">
        <f aca="false">+B70</f>
        <v>0</v>
      </c>
      <c r="I70" s="12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</row>
    <row r="71" customFormat="false" ht="17.25" hidden="false" customHeight="false" outlineLevel="0" collapsed="false">
      <c r="A71" s="12"/>
      <c r="B71" s="20"/>
      <c r="C71" s="22"/>
      <c r="D71" s="15" t="str">
        <f aca="false">IFERROR(VLOOKUP(C71,PGC!$C$1:$F$845,4),"")</f>
        <v/>
      </c>
      <c r="E71" s="16"/>
      <c r="F71" s="15" t="str">
        <f aca="false">IFERROR(VLOOKUP(G71,PGC!$C$1:$F$845,4),"")</f>
        <v/>
      </c>
      <c r="G71" s="22"/>
      <c r="H71" s="18" t="n">
        <f aca="false">+B71</f>
        <v>0</v>
      </c>
      <c r="I71" s="12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</row>
    <row r="72" customFormat="false" ht="17.25" hidden="false" customHeight="false" outlineLevel="0" collapsed="false">
      <c r="A72" s="12"/>
      <c r="B72" s="20"/>
      <c r="C72" s="22"/>
      <c r="D72" s="15" t="str">
        <f aca="false">IFERROR(VLOOKUP(C72,PGC!$C$1:$F$845,4),"")</f>
        <v/>
      </c>
      <c r="E72" s="16"/>
      <c r="F72" s="15" t="str">
        <f aca="false">IFERROR(VLOOKUP(G72,PGC!$C$1:$F$845,4),"")</f>
        <v/>
      </c>
      <c r="G72" s="22"/>
      <c r="H72" s="18" t="n">
        <f aca="false">+B72</f>
        <v>0</v>
      </c>
      <c r="I72" s="12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</row>
    <row r="73" customFormat="false" ht="17.25" hidden="false" customHeight="false" outlineLevel="0" collapsed="false">
      <c r="A73" s="12"/>
      <c r="B73" s="20"/>
      <c r="C73" s="22"/>
      <c r="D73" s="15" t="str">
        <f aca="false">IFERROR(VLOOKUP(C73,PGC!$C$1:$F$845,4),"")</f>
        <v/>
      </c>
      <c r="E73" s="16"/>
      <c r="F73" s="15" t="str">
        <f aca="false">IFERROR(VLOOKUP(G73,PGC!$C$1:$F$845,4),"")</f>
        <v/>
      </c>
      <c r="G73" s="22"/>
      <c r="H73" s="18" t="n">
        <f aca="false">+B73</f>
        <v>0</v>
      </c>
      <c r="I73" s="12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</row>
    <row r="74" customFormat="false" ht="17.25" hidden="false" customHeight="false" outlineLevel="0" collapsed="false">
      <c r="A74" s="12"/>
      <c r="B74" s="20"/>
      <c r="C74" s="22"/>
      <c r="D74" s="15" t="str">
        <f aca="false">IFERROR(VLOOKUP(C74,PGC!$C$1:$F$845,4),"")</f>
        <v/>
      </c>
      <c r="E74" s="16"/>
      <c r="F74" s="15" t="str">
        <f aca="false">IFERROR(VLOOKUP(G74,PGC!$C$1:$F$845,4),"")</f>
        <v/>
      </c>
      <c r="G74" s="22"/>
      <c r="H74" s="18" t="n">
        <f aca="false">+B74</f>
        <v>0</v>
      </c>
      <c r="I74" s="12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</row>
    <row r="75" customFormat="false" ht="17.25" hidden="false" customHeight="false" outlineLevel="0" collapsed="false">
      <c r="A75" s="12"/>
      <c r="B75" s="20"/>
      <c r="C75" s="22"/>
      <c r="D75" s="15" t="str">
        <f aca="false">IFERROR(VLOOKUP(C75,PGC!$C$1:$F$845,4),"")</f>
        <v/>
      </c>
      <c r="E75" s="16"/>
      <c r="F75" s="15" t="str">
        <f aca="false">IFERROR(VLOOKUP(G75,PGC!$C$1:$F$845,4),"")</f>
        <v/>
      </c>
      <c r="G75" s="22"/>
      <c r="H75" s="18" t="n">
        <f aca="false">+B75</f>
        <v>0</v>
      </c>
      <c r="I75" s="12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</row>
    <row r="76" customFormat="false" ht="17.25" hidden="false" customHeight="false" outlineLevel="0" collapsed="false">
      <c r="A76" s="12"/>
      <c r="B76" s="20"/>
      <c r="C76" s="22"/>
      <c r="D76" s="15" t="str">
        <f aca="false">IFERROR(VLOOKUP(C76,PGC!$C$1:$F$845,4),"")</f>
        <v/>
      </c>
      <c r="E76" s="16"/>
      <c r="F76" s="15" t="str">
        <f aca="false">IFERROR(VLOOKUP(G76,PGC!$C$1:$F$845,4),"")</f>
        <v/>
      </c>
      <c r="G76" s="22"/>
      <c r="H76" s="18" t="n">
        <f aca="false">+B76</f>
        <v>0</v>
      </c>
      <c r="I76" s="12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</row>
    <row r="77" customFormat="false" ht="17.25" hidden="false" customHeight="false" outlineLevel="0" collapsed="false">
      <c r="A77" s="12"/>
      <c r="B77" s="20"/>
      <c r="C77" s="22"/>
      <c r="D77" s="15" t="str">
        <f aca="false">IFERROR(VLOOKUP(C77,PGC!$C$1:$F$845,4),"")</f>
        <v/>
      </c>
      <c r="E77" s="16"/>
      <c r="F77" s="15" t="str">
        <f aca="false">IFERROR(VLOOKUP(G77,PGC!$C$1:$F$845,4),"")</f>
        <v/>
      </c>
      <c r="G77" s="22"/>
      <c r="H77" s="18" t="n">
        <f aca="false">+B77</f>
        <v>0</v>
      </c>
      <c r="I77" s="12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</row>
    <row r="78" customFormat="false" ht="17.25" hidden="false" customHeight="false" outlineLevel="0" collapsed="false">
      <c r="A78" s="12"/>
      <c r="B78" s="20"/>
      <c r="C78" s="22"/>
      <c r="D78" s="15" t="str">
        <f aca="false">IFERROR(VLOOKUP(C78,PGC!$C$1:$F$845,4),"")</f>
        <v/>
      </c>
      <c r="E78" s="16"/>
      <c r="F78" s="15" t="str">
        <f aca="false">IFERROR(VLOOKUP(G78,PGC!$C$1:$F$845,4),"")</f>
        <v/>
      </c>
      <c r="G78" s="22"/>
      <c r="H78" s="18" t="n">
        <f aca="false">+B78</f>
        <v>0</v>
      </c>
      <c r="I78" s="12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</row>
    <row r="79" customFormat="false" ht="17.25" hidden="false" customHeight="false" outlineLevel="0" collapsed="false">
      <c r="A79" s="12"/>
      <c r="B79" s="20"/>
      <c r="C79" s="22"/>
      <c r="D79" s="15" t="str">
        <f aca="false">IFERROR(VLOOKUP(C79,PGC!$C$1:$F$845,4),"")</f>
        <v/>
      </c>
      <c r="E79" s="16"/>
      <c r="F79" s="15" t="str">
        <f aca="false">IFERROR(VLOOKUP(G79,PGC!$C$1:$F$845,4),"")</f>
        <v/>
      </c>
      <c r="G79" s="22"/>
      <c r="H79" s="18" t="n">
        <f aca="false">+B79</f>
        <v>0</v>
      </c>
      <c r="I79" s="12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</row>
    <row r="80" customFormat="false" ht="17.25" hidden="false" customHeight="false" outlineLevel="0" collapsed="false">
      <c r="A80" s="12"/>
      <c r="B80" s="20"/>
      <c r="C80" s="22"/>
      <c r="D80" s="15" t="str">
        <f aca="false">IFERROR(VLOOKUP(C80,PGC!$C$1:$F$845,4),"")</f>
        <v/>
      </c>
      <c r="E80" s="16"/>
      <c r="F80" s="15" t="str">
        <f aca="false">IFERROR(VLOOKUP(G80,PGC!$C$1:$F$845,4),"")</f>
        <v/>
      </c>
      <c r="G80" s="22"/>
      <c r="H80" s="18" t="n">
        <f aca="false">+B80</f>
        <v>0</v>
      </c>
      <c r="I80" s="12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</row>
    <row r="81" customFormat="false" ht="17.25" hidden="false" customHeight="false" outlineLevel="0" collapsed="false">
      <c r="A81" s="12"/>
      <c r="B81" s="20"/>
      <c r="C81" s="22"/>
      <c r="D81" s="15" t="str">
        <f aca="false">IFERROR(VLOOKUP(C81,PGC!$C$1:$F$845,4),"")</f>
        <v/>
      </c>
      <c r="E81" s="16"/>
      <c r="F81" s="15" t="str">
        <f aca="false">IFERROR(VLOOKUP(G81,PGC!$C$1:$F$845,4),"")</f>
        <v/>
      </c>
      <c r="G81" s="22"/>
      <c r="H81" s="18" t="n">
        <f aca="false">+B81</f>
        <v>0</v>
      </c>
      <c r="I81" s="12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</row>
    <row r="82" customFormat="false" ht="17.25" hidden="false" customHeight="false" outlineLevel="0" collapsed="false">
      <c r="A82" s="12"/>
      <c r="B82" s="20"/>
      <c r="C82" s="22"/>
      <c r="D82" s="15" t="str">
        <f aca="false">IFERROR(VLOOKUP(C82,PGC!$C$1:$F$845,4),"")</f>
        <v/>
      </c>
      <c r="E82" s="16"/>
      <c r="F82" s="15" t="str">
        <f aca="false">IFERROR(VLOOKUP(G82,PGC!$C$1:$F$845,4),"")</f>
        <v/>
      </c>
      <c r="G82" s="22"/>
      <c r="H82" s="18" t="n">
        <f aca="false">+B82</f>
        <v>0</v>
      </c>
      <c r="I82" s="12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</row>
    <row r="83" customFormat="false" ht="17.25" hidden="false" customHeight="false" outlineLevel="0" collapsed="false">
      <c r="A83" s="12"/>
      <c r="B83" s="20"/>
      <c r="C83" s="22"/>
      <c r="D83" s="15" t="str">
        <f aca="false">IFERROR(VLOOKUP(C83,PGC!$C$1:$F$845,4),"")</f>
        <v/>
      </c>
      <c r="E83" s="16"/>
      <c r="F83" s="15" t="str">
        <f aca="false">IFERROR(VLOOKUP(G83,PGC!$C$1:$F$845,4),"")</f>
        <v/>
      </c>
      <c r="G83" s="22"/>
      <c r="H83" s="18" t="n">
        <f aca="false">+B83</f>
        <v>0</v>
      </c>
      <c r="I83" s="12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</row>
    <row r="84" customFormat="false" ht="17.25" hidden="false" customHeight="false" outlineLevel="0" collapsed="false">
      <c r="A84" s="12"/>
      <c r="B84" s="20"/>
      <c r="C84" s="22"/>
      <c r="D84" s="15" t="str">
        <f aca="false">IFERROR(VLOOKUP(C84,PGC!$C$1:$F$845,4),"")</f>
        <v/>
      </c>
      <c r="E84" s="16"/>
      <c r="F84" s="15" t="str">
        <f aca="false">IFERROR(VLOOKUP(G84,PGC!$C$1:$F$845,4),"")</f>
        <v/>
      </c>
      <c r="G84" s="22"/>
      <c r="H84" s="18" t="n">
        <f aca="false">+B84</f>
        <v>0</v>
      </c>
      <c r="I84" s="12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</row>
    <row r="85" customFormat="false" ht="17.25" hidden="false" customHeight="false" outlineLevel="0" collapsed="false">
      <c r="A85" s="12"/>
      <c r="B85" s="20"/>
      <c r="C85" s="22"/>
      <c r="D85" s="15" t="str">
        <f aca="false">IFERROR(VLOOKUP(C85,PGC!$C$1:$F$845,4),"")</f>
        <v/>
      </c>
      <c r="E85" s="16"/>
      <c r="F85" s="15" t="str">
        <f aca="false">IFERROR(VLOOKUP(G85,PGC!$C$1:$F$845,4),"")</f>
        <v/>
      </c>
      <c r="G85" s="22"/>
      <c r="H85" s="18" t="n">
        <f aca="false">+B85</f>
        <v>0</v>
      </c>
      <c r="I85" s="12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</row>
    <row r="86" customFormat="false" ht="17.25" hidden="false" customHeight="false" outlineLevel="0" collapsed="false">
      <c r="A86" s="12"/>
      <c r="B86" s="20"/>
      <c r="C86" s="22"/>
      <c r="D86" s="15" t="str">
        <f aca="false">IFERROR(VLOOKUP(C86,PGC!$C$1:$F$845,4),"")</f>
        <v/>
      </c>
      <c r="E86" s="16"/>
      <c r="F86" s="15" t="str">
        <f aca="false">IFERROR(VLOOKUP(G86,PGC!$C$1:$F$845,4),"")</f>
        <v/>
      </c>
      <c r="G86" s="22"/>
      <c r="H86" s="18" t="n">
        <f aca="false">+B86</f>
        <v>0</v>
      </c>
      <c r="I86" s="12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</row>
    <row r="87" customFormat="false" ht="17.25" hidden="false" customHeight="false" outlineLevel="0" collapsed="false">
      <c r="A87" s="12"/>
      <c r="B87" s="20"/>
      <c r="C87" s="22"/>
      <c r="D87" s="15" t="str">
        <f aca="false">IFERROR(VLOOKUP(C87,PGC!$C$1:$F$845,4),"")</f>
        <v/>
      </c>
      <c r="E87" s="16"/>
      <c r="F87" s="15" t="str">
        <f aca="false">IFERROR(VLOOKUP(G87,PGC!$C$1:$F$845,4),"")</f>
        <v/>
      </c>
      <c r="G87" s="22"/>
      <c r="H87" s="18" t="n">
        <f aca="false">+B87</f>
        <v>0</v>
      </c>
      <c r="I87" s="12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</row>
    <row r="88" customFormat="false" ht="17.25" hidden="false" customHeight="false" outlineLevel="0" collapsed="false">
      <c r="A88" s="12"/>
      <c r="B88" s="20"/>
      <c r="C88" s="22"/>
      <c r="D88" s="15" t="str">
        <f aca="false">IFERROR(VLOOKUP(C88,PGC!$C$1:$F$845,4),"")</f>
        <v/>
      </c>
      <c r="E88" s="16"/>
      <c r="F88" s="15" t="str">
        <f aca="false">IFERROR(VLOOKUP(G88,PGC!$C$1:$F$845,4),"")</f>
        <v/>
      </c>
      <c r="G88" s="22"/>
      <c r="H88" s="18" t="n">
        <f aca="false">+B88</f>
        <v>0</v>
      </c>
      <c r="I88" s="12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</row>
    <row r="89" customFormat="false" ht="17.25" hidden="false" customHeight="false" outlineLevel="0" collapsed="false">
      <c r="A89" s="12"/>
      <c r="B89" s="20"/>
      <c r="C89" s="22"/>
      <c r="D89" s="15" t="str">
        <f aca="false">IFERROR(VLOOKUP(C89,PGC!$C$1:$F$845,4),"")</f>
        <v/>
      </c>
      <c r="E89" s="16"/>
      <c r="F89" s="15" t="str">
        <f aca="false">IFERROR(VLOOKUP(G89,PGC!$C$1:$F$845,4),"")</f>
        <v/>
      </c>
      <c r="G89" s="22"/>
      <c r="H89" s="18" t="n">
        <f aca="false">+B89</f>
        <v>0</v>
      </c>
      <c r="I89" s="12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</row>
    <row r="90" customFormat="false" ht="17.25" hidden="false" customHeight="false" outlineLevel="0" collapsed="false">
      <c r="A90" s="12"/>
      <c r="B90" s="20"/>
      <c r="C90" s="22"/>
      <c r="D90" s="15" t="str">
        <f aca="false">IFERROR(VLOOKUP(C90,PGC!$C$1:$F$845,4),"")</f>
        <v/>
      </c>
      <c r="E90" s="16"/>
      <c r="F90" s="15" t="str">
        <f aca="false">IFERROR(VLOOKUP(G90,PGC!$C$1:$F$845,4),"")</f>
        <v/>
      </c>
      <c r="G90" s="22"/>
      <c r="H90" s="18" t="n">
        <f aca="false">+B90</f>
        <v>0</v>
      </c>
      <c r="I90" s="12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</row>
    <row r="91" customFormat="false" ht="17.25" hidden="false" customHeight="false" outlineLevel="0" collapsed="false">
      <c r="A91" s="12"/>
      <c r="B91" s="20"/>
      <c r="C91" s="22"/>
      <c r="D91" s="15" t="str">
        <f aca="false">IFERROR(VLOOKUP(C91,PGC!$C$1:$F$845,4),"")</f>
        <v/>
      </c>
      <c r="E91" s="16"/>
      <c r="F91" s="15" t="str">
        <f aca="false">IFERROR(VLOOKUP(G91,PGC!$C$1:$F$845,4),"")</f>
        <v/>
      </c>
      <c r="G91" s="22"/>
      <c r="H91" s="18" t="n">
        <f aca="false">+B91</f>
        <v>0</v>
      </c>
      <c r="I91" s="12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</row>
    <row r="92" customFormat="false" ht="17.25" hidden="false" customHeight="false" outlineLevel="0" collapsed="false">
      <c r="A92" s="12"/>
      <c r="B92" s="20"/>
      <c r="C92" s="22"/>
      <c r="D92" s="15" t="str">
        <f aca="false">IFERROR(VLOOKUP(C92,PGC!$C$1:$F$845,4),"")</f>
        <v/>
      </c>
      <c r="E92" s="16"/>
      <c r="F92" s="15" t="str">
        <f aca="false">IFERROR(VLOOKUP(G92,PGC!$C$1:$F$845,4),"")</f>
        <v/>
      </c>
      <c r="G92" s="22"/>
      <c r="H92" s="18" t="n">
        <f aca="false">+B92</f>
        <v>0</v>
      </c>
      <c r="I92" s="12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</row>
    <row r="93" customFormat="false" ht="17.25" hidden="false" customHeight="false" outlineLevel="0" collapsed="false">
      <c r="A93" s="12"/>
      <c r="B93" s="20"/>
      <c r="C93" s="22"/>
      <c r="D93" s="15" t="str">
        <f aca="false">IFERROR(VLOOKUP(C93,PGC!$C$1:$F$845,4),"")</f>
        <v/>
      </c>
      <c r="E93" s="16"/>
      <c r="F93" s="15" t="str">
        <f aca="false">IFERROR(VLOOKUP(G93,PGC!$C$1:$F$845,4),"")</f>
        <v/>
      </c>
      <c r="G93" s="22"/>
      <c r="H93" s="18" t="n">
        <f aca="false">+B93</f>
        <v>0</v>
      </c>
      <c r="I93" s="12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</row>
    <row r="94" customFormat="false" ht="17.25" hidden="false" customHeight="false" outlineLevel="0" collapsed="false">
      <c r="A94" s="12"/>
      <c r="B94" s="20"/>
      <c r="C94" s="22"/>
      <c r="D94" s="15" t="str">
        <f aca="false">IFERROR(VLOOKUP(C94,PGC!$C$1:$F$845,4),"")</f>
        <v/>
      </c>
      <c r="E94" s="16"/>
      <c r="F94" s="15" t="str">
        <f aca="false">IFERROR(VLOOKUP(G94,PGC!$C$1:$F$845,4),"")</f>
        <v/>
      </c>
      <c r="G94" s="22"/>
      <c r="H94" s="18" t="n">
        <f aca="false">+B94</f>
        <v>0</v>
      </c>
      <c r="I94" s="12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</row>
    <row r="95" customFormat="false" ht="17.25" hidden="false" customHeight="false" outlineLevel="0" collapsed="false">
      <c r="A95" s="12"/>
      <c r="B95" s="20"/>
      <c r="C95" s="22"/>
      <c r="D95" s="15" t="str">
        <f aca="false">IFERROR(VLOOKUP(C95,PGC!$C$1:$F$845,4),"")</f>
        <v/>
      </c>
      <c r="E95" s="16"/>
      <c r="F95" s="15" t="str">
        <f aca="false">IFERROR(VLOOKUP(G95,PGC!$C$1:$F$845,4),"")</f>
        <v/>
      </c>
      <c r="G95" s="22"/>
      <c r="H95" s="18" t="n">
        <f aca="false">+B95</f>
        <v>0</v>
      </c>
      <c r="I95" s="12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</row>
    <row r="96" customFormat="false" ht="17.25" hidden="false" customHeight="false" outlineLevel="0" collapsed="false">
      <c r="A96" s="12"/>
      <c r="B96" s="20"/>
      <c r="C96" s="22"/>
      <c r="D96" s="15" t="str">
        <f aca="false">IFERROR(VLOOKUP(C96,PGC!$C$1:$F$845,4),"")</f>
        <v/>
      </c>
      <c r="E96" s="16"/>
      <c r="F96" s="15" t="str">
        <f aca="false">IFERROR(VLOOKUP(G96,PGC!$C$1:$F$845,4),"")</f>
        <v/>
      </c>
      <c r="G96" s="22"/>
      <c r="H96" s="18" t="n">
        <f aca="false">+B96</f>
        <v>0</v>
      </c>
      <c r="I96" s="12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</row>
    <row r="97" customFormat="false" ht="17.25" hidden="false" customHeight="false" outlineLevel="0" collapsed="false">
      <c r="A97" s="12"/>
      <c r="B97" s="20"/>
      <c r="C97" s="22"/>
      <c r="D97" s="15" t="str">
        <f aca="false">IFERROR(VLOOKUP(C97,PGC!$C$1:$F$845,4),"")</f>
        <v/>
      </c>
      <c r="E97" s="16"/>
      <c r="F97" s="15" t="str">
        <f aca="false">IFERROR(VLOOKUP(G97,PGC!$C$1:$F$845,4),"")</f>
        <v/>
      </c>
      <c r="G97" s="22"/>
      <c r="H97" s="18" t="n">
        <f aca="false">+B97</f>
        <v>0</v>
      </c>
      <c r="I97" s="12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</row>
    <row r="98" customFormat="false" ht="17.25" hidden="false" customHeight="false" outlineLevel="0" collapsed="false">
      <c r="A98" s="12"/>
      <c r="B98" s="20"/>
      <c r="C98" s="22"/>
      <c r="D98" s="15" t="str">
        <f aca="false">IFERROR(VLOOKUP(C98,PGC!$C$1:$F$845,4),"")</f>
        <v/>
      </c>
      <c r="E98" s="16"/>
      <c r="F98" s="15" t="str">
        <f aca="false">IFERROR(VLOOKUP(G98,PGC!$C$1:$F$845,4),"")</f>
        <v/>
      </c>
      <c r="G98" s="22"/>
      <c r="H98" s="18" t="n">
        <f aca="false">+B98</f>
        <v>0</v>
      </c>
      <c r="I98" s="12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</row>
    <row r="99" customFormat="false" ht="17.25" hidden="false" customHeight="false" outlineLevel="0" collapsed="false">
      <c r="A99" s="12"/>
      <c r="B99" s="20"/>
      <c r="C99" s="22"/>
      <c r="D99" s="15" t="str">
        <f aca="false">IFERROR(VLOOKUP(C99,PGC!$C$1:$F$845,4),"")</f>
        <v/>
      </c>
      <c r="E99" s="16"/>
      <c r="F99" s="15" t="str">
        <f aca="false">IFERROR(VLOOKUP(G99,PGC!$C$1:$F$845,4),"")</f>
        <v/>
      </c>
      <c r="G99" s="22"/>
      <c r="H99" s="18" t="n">
        <f aca="false">+B99</f>
        <v>0</v>
      </c>
      <c r="I99" s="12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</row>
    <row r="100" customFormat="false" ht="17.25" hidden="false" customHeight="false" outlineLevel="0" collapsed="false">
      <c r="A100" s="12"/>
      <c r="B100" s="20"/>
      <c r="C100" s="22"/>
      <c r="D100" s="15" t="str">
        <f aca="false">IFERROR(VLOOKUP(C100,PGC!$C$1:$F$845,4),"")</f>
        <v/>
      </c>
      <c r="E100" s="16"/>
      <c r="F100" s="15" t="str">
        <f aca="false">IFERROR(VLOOKUP(G100,PGC!$C$1:$F$845,4),"")</f>
        <v/>
      </c>
      <c r="G100" s="22"/>
      <c r="H100" s="18" t="n">
        <f aca="false">+B100</f>
        <v>0</v>
      </c>
      <c r="I100" s="12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</row>
    <row r="101" customFormat="false" ht="17.25" hidden="false" customHeight="false" outlineLevel="0" collapsed="false">
      <c r="A101" s="12"/>
      <c r="B101" s="20"/>
      <c r="C101" s="22"/>
      <c r="D101" s="15" t="str">
        <f aca="false">IFERROR(VLOOKUP(C101,PGC!$C$1:$F$845,4),"")</f>
        <v/>
      </c>
      <c r="E101" s="16"/>
      <c r="F101" s="15" t="str">
        <f aca="false">IFERROR(VLOOKUP(G101,PGC!$C$1:$F$845,4),"")</f>
        <v/>
      </c>
      <c r="G101" s="22"/>
      <c r="H101" s="18" t="n">
        <f aca="false">+B101</f>
        <v>0</v>
      </c>
      <c r="I101" s="12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</row>
    <row r="102" customFormat="false" ht="17.25" hidden="false" customHeight="false" outlineLevel="0" collapsed="false">
      <c r="A102" s="12"/>
      <c r="B102" s="20"/>
      <c r="C102" s="22"/>
      <c r="D102" s="15" t="str">
        <f aca="false">IFERROR(VLOOKUP(C102,PGC!$C$1:$F$845,4),"")</f>
        <v/>
      </c>
      <c r="E102" s="16"/>
      <c r="F102" s="15" t="str">
        <f aca="false">IFERROR(VLOOKUP(G102,PGC!$C$1:$F$845,4),"")</f>
        <v/>
      </c>
      <c r="G102" s="22"/>
      <c r="H102" s="18" t="n">
        <f aca="false">+B102</f>
        <v>0</v>
      </c>
      <c r="I102" s="12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</row>
    <row r="103" customFormat="false" ht="17.25" hidden="false" customHeight="false" outlineLevel="0" collapsed="false">
      <c r="A103" s="12"/>
      <c r="B103" s="20"/>
      <c r="C103" s="22"/>
      <c r="D103" s="15" t="str">
        <f aca="false">IFERROR(VLOOKUP(C103,PGC!$C$1:$F$845,4),"")</f>
        <v/>
      </c>
      <c r="E103" s="16"/>
      <c r="F103" s="15" t="str">
        <f aca="false">IFERROR(VLOOKUP(G103,PGC!$C$1:$F$845,4),"")</f>
        <v/>
      </c>
      <c r="G103" s="22"/>
      <c r="H103" s="18" t="n">
        <f aca="false">+B103</f>
        <v>0</v>
      </c>
      <c r="I103" s="12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</row>
    <row r="104" customFormat="false" ht="17.25" hidden="false" customHeight="false" outlineLevel="0" collapsed="false">
      <c r="A104" s="12"/>
      <c r="B104" s="20"/>
      <c r="C104" s="22"/>
      <c r="D104" s="15" t="str">
        <f aca="false">IFERROR(VLOOKUP(C104,PGC!$C$1:$F$845,4),"")</f>
        <v/>
      </c>
      <c r="E104" s="16"/>
      <c r="F104" s="15" t="str">
        <f aca="false">IFERROR(VLOOKUP(G104,PGC!$C$1:$F$845,4),"")</f>
        <v/>
      </c>
      <c r="G104" s="22"/>
      <c r="H104" s="18" t="n">
        <f aca="false">+B104</f>
        <v>0</v>
      </c>
      <c r="I104" s="12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</row>
    <row r="105" customFormat="false" ht="17.25" hidden="false" customHeight="false" outlineLevel="0" collapsed="false">
      <c r="A105" s="12"/>
      <c r="B105" s="20"/>
      <c r="C105" s="22"/>
      <c r="D105" s="15" t="str">
        <f aca="false">IFERROR(VLOOKUP(C105,PGC!$C$1:$F$845,4),"")</f>
        <v/>
      </c>
      <c r="E105" s="16"/>
      <c r="F105" s="15" t="str">
        <f aca="false">IFERROR(VLOOKUP(G105,PGC!$C$1:$F$845,4),"")</f>
        <v/>
      </c>
      <c r="G105" s="22"/>
      <c r="H105" s="18" t="n">
        <f aca="false">+B105</f>
        <v>0</v>
      </c>
      <c r="I105" s="12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</row>
    <row r="106" customFormat="false" ht="17.25" hidden="false" customHeight="false" outlineLevel="0" collapsed="false">
      <c r="A106" s="12"/>
      <c r="B106" s="20"/>
      <c r="C106" s="22"/>
      <c r="D106" s="15" t="str">
        <f aca="false">IFERROR(VLOOKUP(C106,PGC!$C$1:$F$845,4),"")</f>
        <v/>
      </c>
      <c r="E106" s="16"/>
      <c r="F106" s="15" t="str">
        <f aca="false">IFERROR(VLOOKUP(G106,PGC!$C$1:$F$845,4),"")</f>
        <v/>
      </c>
      <c r="G106" s="22"/>
      <c r="H106" s="18" t="n">
        <f aca="false">+B106</f>
        <v>0</v>
      </c>
      <c r="I106" s="12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</row>
    <row r="107" customFormat="false" ht="17.25" hidden="false" customHeight="false" outlineLevel="0" collapsed="false">
      <c r="A107" s="12"/>
      <c r="B107" s="20"/>
      <c r="C107" s="22"/>
      <c r="D107" s="15" t="str">
        <f aca="false">IFERROR(VLOOKUP(C107,PGC!$C$1:$F$845,4),"")</f>
        <v/>
      </c>
      <c r="E107" s="16"/>
      <c r="F107" s="15" t="str">
        <f aca="false">IFERROR(VLOOKUP(G107,PGC!$C$1:$F$845,4),"")</f>
        <v/>
      </c>
      <c r="G107" s="22"/>
      <c r="H107" s="18" t="n">
        <f aca="false">+B107</f>
        <v>0</v>
      </c>
      <c r="I107" s="12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</row>
    <row r="108" customFormat="false" ht="17.25" hidden="false" customHeight="false" outlineLevel="0" collapsed="false">
      <c r="A108" s="12"/>
      <c r="B108" s="20"/>
      <c r="C108" s="22"/>
      <c r="D108" s="15" t="str">
        <f aca="false">IFERROR(VLOOKUP(C108,PGC!$C$1:$F$845,4),"")</f>
        <v/>
      </c>
      <c r="E108" s="16"/>
      <c r="F108" s="15" t="str">
        <f aca="false">IFERROR(VLOOKUP(G108,PGC!$C$1:$F$845,4),"")</f>
        <v/>
      </c>
      <c r="G108" s="22"/>
      <c r="H108" s="18" t="n">
        <f aca="false">+B108</f>
        <v>0</v>
      </c>
      <c r="I108" s="12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</row>
    <row r="109" customFormat="false" ht="17.25" hidden="false" customHeight="false" outlineLevel="0" collapsed="false">
      <c r="A109" s="12"/>
      <c r="B109" s="20"/>
      <c r="C109" s="22"/>
      <c r="D109" s="15" t="str">
        <f aca="false">IFERROR(VLOOKUP(C109,PGC!$C$1:$F$845,4),"")</f>
        <v/>
      </c>
      <c r="E109" s="16"/>
      <c r="F109" s="15" t="str">
        <f aca="false">IFERROR(VLOOKUP(G109,PGC!$C$1:$F$845,4),"")</f>
        <v/>
      </c>
      <c r="G109" s="22"/>
      <c r="H109" s="18" t="n">
        <f aca="false">+B109</f>
        <v>0</v>
      </c>
      <c r="I109" s="12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</row>
    <row r="110" customFormat="false" ht="17.25" hidden="false" customHeight="false" outlineLevel="0" collapsed="false">
      <c r="A110" s="12"/>
      <c r="B110" s="20"/>
      <c r="C110" s="22"/>
      <c r="D110" s="15" t="str">
        <f aca="false">IFERROR(VLOOKUP(C110,PGC!$C$1:$F$845,4),"")</f>
        <v/>
      </c>
      <c r="E110" s="16"/>
      <c r="F110" s="15" t="str">
        <f aca="false">IFERROR(VLOOKUP(G110,PGC!$C$1:$F$845,4),"")</f>
        <v/>
      </c>
      <c r="G110" s="22"/>
      <c r="H110" s="18" t="n">
        <f aca="false">+B110</f>
        <v>0</v>
      </c>
      <c r="I110" s="12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</row>
    <row r="111" customFormat="false" ht="17.25" hidden="false" customHeight="false" outlineLevel="0" collapsed="false">
      <c r="A111" s="12"/>
      <c r="B111" s="20"/>
      <c r="C111" s="22"/>
      <c r="D111" s="15" t="str">
        <f aca="false">IFERROR(VLOOKUP(C111,PGC!$C$1:$F$845,4),"")</f>
        <v/>
      </c>
      <c r="E111" s="16"/>
      <c r="F111" s="15" t="str">
        <f aca="false">IFERROR(VLOOKUP(G111,PGC!$C$1:$F$845,4),"")</f>
        <v/>
      </c>
      <c r="G111" s="22"/>
      <c r="H111" s="18" t="n">
        <f aca="false">+B111</f>
        <v>0</v>
      </c>
      <c r="I111" s="12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</row>
    <row r="112" customFormat="false" ht="17.25" hidden="false" customHeight="false" outlineLevel="0" collapsed="false">
      <c r="A112" s="12"/>
      <c r="B112" s="20"/>
      <c r="C112" s="22"/>
      <c r="D112" s="15" t="str">
        <f aca="false">IFERROR(VLOOKUP(C112,PGC!$C$1:$F$845,4),"")</f>
        <v/>
      </c>
      <c r="E112" s="16"/>
      <c r="F112" s="15" t="str">
        <f aca="false">IFERROR(VLOOKUP(G112,PGC!$C$1:$F$845,4),"")</f>
        <v/>
      </c>
      <c r="G112" s="22"/>
      <c r="H112" s="18" t="n">
        <f aca="false">+B112</f>
        <v>0</v>
      </c>
      <c r="I112" s="12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</row>
    <row r="113" customFormat="false" ht="17.25" hidden="false" customHeight="false" outlineLevel="0" collapsed="false">
      <c r="A113" s="12"/>
      <c r="B113" s="20"/>
      <c r="C113" s="22"/>
      <c r="D113" s="15" t="str">
        <f aca="false">IFERROR(VLOOKUP(C113,PGC!$C$1:$F$845,4),"")</f>
        <v/>
      </c>
      <c r="E113" s="16"/>
      <c r="F113" s="15" t="str">
        <f aca="false">IFERROR(VLOOKUP(G113,PGC!$C$1:$F$845,4),"")</f>
        <v/>
      </c>
      <c r="G113" s="22"/>
      <c r="H113" s="18" t="n">
        <f aca="false">+B113</f>
        <v>0</v>
      </c>
      <c r="I113" s="12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</row>
    <row r="114" customFormat="false" ht="17.25" hidden="false" customHeight="false" outlineLevel="0" collapsed="false">
      <c r="A114" s="12"/>
      <c r="B114" s="20"/>
      <c r="C114" s="22"/>
      <c r="D114" s="15" t="str">
        <f aca="false">IFERROR(VLOOKUP(C114,PGC!$C$1:$F$845,4),"")</f>
        <v/>
      </c>
      <c r="E114" s="16"/>
      <c r="F114" s="15" t="str">
        <f aca="false">IFERROR(VLOOKUP(G114,PGC!$C$1:$F$845,4),"")</f>
        <v/>
      </c>
      <c r="G114" s="22"/>
      <c r="H114" s="18" t="n">
        <f aca="false">+B114</f>
        <v>0</v>
      </c>
      <c r="I114" s="12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</row>
    <row r="115" customFormat="false" ht="17.25" hidden="false" customHeight="false" outlineLevel="0" collapsed="false">
      <c r="A115" s="12"/>
      <c r="B115" s="20"/>
      <c r="C115" s="22"/>
      <c r="D115" s="15" t="str">
        <f aca="false">IFERROR(VLOOKUP(C115,PGC!$C$1:$F$845,4),"")</f>
        <v/>
      </c>
      <c r="E115" s="16"/>
      <c r="F115" s="15" t="str">
        <f aca="false">IFERROR(VLOOKUP(G115,PGC!$C$1:$F$845,4),"")</f>
        <v/>
      </c>
      <c r="G115" s="22"/>
      <c r="H115" s="18" t="n">
        <f aca="false">+B115</f>
        <v>0</v>
      </c>
      <c r="I115" s="12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</row>
    <row r="116" customFormat="false" ht="17.25" hidden="false" customHeight="false" outlineLevel="0" collapsed="false">
      <c r="A116" s="12"/>
      <c r="B116" s="20"/>
      <c r="C116" s="22"/>
      <c r="D116" s="15" t="str">
        <f aca="false">IFERROR(VLOOKUP(C116,PGC!$C$1:$F$845,4),"")</f>
        <v/>
      </c>
      <c r="E116" s="16"/>
      <c r="F116" s="15" t="str">
        <f aca="false">IFERROR(VLOOKUP(G116,PGC!$C$1:$F$845,4),"")</f>
        <v/>
      </c>
      <c r="G116" s="22"/>
      <c r="H116" s="18" t="n">
        <f aca="false">+B116</f>
        <v>0</v>
      </c>
      <c r="I116" s="12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</row>
    <row r="117" customFormat="false" ht="17.25" hidden="false" customHeight="false" outlineLevel="0" collapsed="false">
      <c r="A117" s="12"/>
      <c r="B117" s="20"/>
      <c r="C117" s="22"/>
      <c r="D117" s="15" t="str">
        <f aca="false">IFERROR(VLOOKUP(C117,PGC!$C$1:$F$845,4),"")</f>
        <v/>
      </c>
      <c r="E117" s="16"/>
      <c r="F117" s="15" t="str">
        <f aca="false">IFERROR(VLOOKUP(G117,PGC!$C$1:$F$845,4),"")</f>
        <v/>
      </c>
      <c r="G117" s="22"/>
      <c r="H117" s="18" t="n">
        <f aca="false">+B117</f>
        <v>0</v>
      </c>
      <c r="I117" s="12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</row>
    <row r="118" customFormat="false" ht="17.25" hidden="false" customHeight="false" outlineLevel="0" collapsed="false">
      <c r="A118" s="12"/>
      <c r="B118" s="20"/>
      <c r="C118" s="22"/>
      <c r="D118" s="15" t="str">
        <f aca="false">IFERROR(VLOOKUP(C118,PGC!$C$1:$F$845,4),"")</f>
        <v/>
      </c>
      <c r="E118" s="16"/>
      <c r="F118" s="15" t="str">
        <f aca="false">IFERROR(VLOOKUP(G118,PGC!$C$1:$F$845,4),"")</f>
        <v/>
      </c>
      <c r="G118" s="22"/>
      <c r="H118" s="18" t="n">
        <f aca="false">+B118</f>
        <v>0</v>
      </c>
      <c r="I118" s="12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</row>
    <row r="119" customFormat="false" ht="17.25" hidden="false" customHeight="false" outlineLevel="0" collapsed="false">
      <c r="A119" s="12"/>
      <c r="B119" s="20"/>
      <c r="C119" s="22"/>
      <c r="D119" s="15" t="str">
        <f aca="false">IFERROR(VLOOKUP(C119,PGC!$C$1:$F$845,4),"")</f>
        <v/>
      </c>
      <c r="E119" s="16"/>
      <c r="F119" s="15" t="str">
        <f aca="false">IFERROR(VLOOKUP(G119,PGC!$C$1:$F$845,4),"")</f>
        <v/>
      </c>
      <c r="G119" s="22"/>
      <c r="H119" s="18" t="n">
        <f aca="false">+B119</f>
        <v>0</v>
      </c>
      <c r="I119" s="12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</row>
    <row r="120" customFormat="false" ht="17.25" hidden="false" customHeight="false" outlineLevel="0" collapsed="false">
      <c r="A120" s="12"/>
      <c r="B120" s="20"/>
      <c r="C120" s="22"/>
      <c r="D120" s="15" t="str">
        <f aca="false">IFERROR(VLOOKUP(C120,PGC!$C$1:$F$845,4),"")</f>
        <v/>
      </c>
      <c r="E120" s="16"/>
      <c r="F120" s="15" t="str">
        <f aca="false">IFERROR(VLOOKUP(G120,PGC!$C$1:$F$845,4),"")</f>
        <v/>
      </c>
      <c r="G120" s="22"/>
      <c r="H120" s="18" t="n">
        <f aca="false">+B120</f>
        <v>0</v>
      </c>
      <c r="I120" s="12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</row>
    <row r="121" customFormat="false" ht="17.25" hidden="false" customHeight="false" outlineLevel="0" collapsed="false">
      <c r="A121" s="12"/>
      <c r="B121" s="20"/>
      <c r="C121" s="22"/>
      <c r="D121" s="15" t="str">
        <f aca="false">IFERROR(VLOOKUP(C121,PGC!$C$1:$F$845,4),"")</f>
        <v/>
      </c>
      <c r="E121" s="16"/>
      <c r="F121" s="15" t="str">
        <f aca="false">IFERROR(VLOOKUP(G121,PGC!$C$1:$F$845,4),"")</f>
        <v/>
      </c>
      <c r="G121" s="22"/>
      <c r="H121" s="18" t="n">
        <f aca="false">+B121</f>
        <v>0</v>
      </c>
      <c r="I121" s="12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</row>
    <row r="122" customFormat="false" ht="17.25" hidden="false" customHeight="false" outlineLevel="0" collapsed="false">
      <c r="A122" s="12"/>
      <c r="B122" s="20"/>
      <c r="C122" s="22"/>
      <c r="D122" s="15" t="str">
        <f aca="false">IFERROR(VLOOKUP(C122,PGC!$C$1:$F$845,4),"")</f>
        <v/>
      </c>
      <c r="E122" s="16"/>
      <c r="F122" s="15" t="str">
        <f aca="false">IFERROR(VLOOKUP(G122,PGC!$C$1:$F$845,4),"")</f>
        <v/>
      </c>
      <c r="G122" s="22"/>
      <c r="H122" s="18" t="n">
        <f aca="false">+B122</f>
        <v>0</v>
      </c>
      <c r="I122" s="12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</row>
    <row r="123" customFormat="false" ht="17.25" hidden="false" customHeight="false" outlineLevel="0" collapsed="false">
      <c r="A123" s="12"/>
      <c r="B123" s="20"/>
      <c r="C123" s="22"/>
      <c r="D123" s="15" t="str">
        <f aca="false">IFERROR(VLOOKUP(C123,PGC!$C$1:$F$845,4),"")</f>
        <v/>
      </c>
      <c r="E123" s="16"/>
      <c r="F123" s="15" t="str">
        <f aca="false">IFERROR(VLOOKUP(G123,PGC!$C$1:$F$845,4),"")</f>
        <v/>
      </c>
      <c r="G123" s="22"/>
      <c r="H123" s="18" t="n">
        <f aca="false">+B123</f>
        <v>0</v>
      </c>
      <c r="I123" s="12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</row>
    <row r="124" customFormat="false" ht="17.25" hidden="false" customHeight="false" outlineLevel="0" collapsed="false">
      <c r="A124" s="12"/>
      <c r="B124" s="20"/>
      <c r="C124" s="22"/>
      <c r="D124" s="15" t="str">
        <f aca="false">IFERROR(VLOOKUP(C124,PGC!$C$1:$F$845,4),"")</f>
        <v/>
      </c>
      <c r="E124" s="16"/>
      <c r="F124" s="15" t="str">
        <f aca="false">IFERROR(VLOOKUP(G124,PGC!$C$1:$F$845,4),"")</f>
        <v/>
      </c>
      <c r="G124" s="22"/>
      <c r="H124" s="18" t="n">
        <f aca="false">+B124</f>
        <v>0</v>
      </c>
      <c r="I124" s="12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</row>
    <row r="125" customFormat="false" ht="17.25" hidden="false" customHeight="false" outlineLevel="0" collapsed="false">
      <c r="A125" s="12"/>
      <c r="B125" s="20"/>
      <c r="C125" s="22"/>
      <c r="D125" s="15" t="str">
        <f aca="false">IFERROR(VLOOKUP(C125,PGC!$C$1:$F$845,4),"")</f>
        <v/>
      </c>
      <c r="E125" s="16"/>
      <c r="F125" s="15" t="str">
        <f aca="false">IFERROR(VLOOKUP(G125,PGC!$C$1:$F$845,4),"")</f>
        <v/>
      </c>
      <c r="G125" s="22"/>
      <c r="H125" s="18" t="n">
        <f aca="false">+B125</f>
        <v>0</v>
      </c>
      <c r="I125" s="12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</row>
    <row r="126" customFormat="false" ht="17.25" hidden="false" customHeight="false" outlineLevel="0" collapsed="false">
      <c r="A126" s="12"/>
      <c r="B126" s="20"/>
      <c r="C126" s="22"/>
      <c r="D126" s="15" t="str">
        <f aca="false">IFERROR(VLOOKUP(C126,PGC!$C$1:$F$845,4),"")</f>
        <v/>
      </c>
      <c r="E126" s="16"/>
      <c r="F126" s="15" t="str">
        <f aca="false">IFERROR(VLOOKUP(G126,PGC!$C$1:$F$845,4),"")</f>
        <v/>
      </c>
      <c r="G126" s="22"/>
      <c r="H126" s="18" t="n">
        <f aca="false">+B126</f>
        <v>0</v>
      </c>
      <c r="I126" s="12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</row>
    <row r="127" customFormat="false" ht="17.25" hidden="false" customHeight="false" outlineLevel="0" collapsed="false">
      <c r="A127" s="12"/>
      <c r="B127" s="20"/>
      <c r="C127" s="22"/>
      <c r="D127" s="15" t="str">
        <f aca="false">IFERROR(VLOOKUP(C127,PGC!$C$1:$F$845,4),"")</f>
        <v/>
      </c>
      <c r="E127" s="16"/>
      <c r="F127" s="15" t="str">
        <f aca="false">IFERROR(VLOOKUP(G127,PGC!$C$1:$F$845,4),"")</f>
        <v/>
      </c>
      <c r="G127" s="22"/>
      <c r="H127" s="18" t="n">
        <f aca="false">+B127</f>
        <v>0</v>
      </c>
      <c r="I127" s="12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</row>
    <row r="128" customFormat="false" ht="17.25" hidden="false" customHeight="false" outlineLevel="0" collapsed="false">
      <c r="A128" s="12"/>
      <c r="B128" s="20"/>
      <c r="C128" s="22"/>
      <c r="D128" s="15" t="str">
        <f aca="false">IFERROR(VLOOKUP(C128,PGC!$C$1:$F$845,4),"")</f>
        <v/>
      </c>
      <c r="E128" s="16"/>
      <c r="F128" s="15" t="str">
        <f aca="false">IFERROR(VLOOKUP(G128,PGC!$C$1:$F$845,4),"")</f>
        <v/>
      </c>
      <c r="G128" s="22"/>
      <c r="H128" s="18" t="n">
        <f aca="false">+B128</f>
        <v>0</v>
      </c>
      <c r="I128" s="12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</row>
    <row r="129" customFormat="false" ht="17.25" hidden="false" customHeight="false" outlineLevel="0" collapsed="false">
      <c r="A129" s="12"/>
      <c r="B129" s="20"/>
      <c r="C129" s="22"/>
      <c r="D129" s="15" t="str">
        <f aca="false">IFERROR(VLOOKUP(C129,PGC!$C$1:$F$845,4),"")</f>
        <v/>
      </c>
      <c r="E129" s="16"/>
      <c r="F129" s="15" t="str">
        <f aca="false">IFERROR(VLOOKUP(G129,PGC!$C$1:$F$845,4),"")</f>
        <v/>
      </c>
      <c r="G129" s="22"/>
      <c r="H129" s="18" t="n">
        <f aca="false">+B129</f>
        <v>0</v>
      </c>
      <c r="I129" s="12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</row>
    <row r="130" customFormat="false" ht="17.25" hidden="false" customHeight="false" outlineLevel="0" collapsed="false">
      <c r="A130" s="12"/>
      <c r="B130" s="20"/>
      <c r="C130" s="22"/>
      <c r="D130" s="15" t="str">
        <f aca="false">IFERROR(VLOOKUP(C130,PGC!$C$1:$F$845,4),"")</f>
        <v/>
      </c>
      <c r="E130" s="16"/>
      <c r="F130" s="15" t="str">
        <f aca="false">IFERROR(VLOOKUP(G130,PGC!$C$1:$F$845,4),"")</f>
        <v/>
      </c>
      <c r="G130" s="22"/>
      <c r="H130" s="18" t="n">
        <f aca="false">+B130</f>
        <v>0</v>
      </c>
      <c r="I130" s="12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</row>
    <row r="131" customFormat="false" ht="17.25" hidden="false" customHeight="false" outlineLevel="0" collapsed="false">
      <c r="A131" s="12"/>
      <c r="B131" s="20"/>
      <c r="C131" s="22"/>
      <c r="D131" s="15" t="str">
        <f aca="false">IFERROR(VLOOKUP(C131,PGC!$C$1:$F$845,4),"")</f>
        <v/>
      </c>
      <c r="E131" s="16"/>
      <c r="F131" s="15" t="str">
        <f aca="false">IFERROR(VLOOKUP(G131,PGC!$C$1:$F$845,4),"")</f>
        <v/>
      </c>
      <c r="G131" s="22"/>
      <c r="H131" s="18" t="n">
        <f aca="false">+B131</f>
        <v>0</v>
      </c>
      <c r="I131" s="12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</row>
    <row r="132" customFormat="false" ht="17.25" hidden="false" customHeight="false" outlineLevel="0" collapsed="false">
      <c r="A132" s="12"/>
      <c r="B132" s="20"/>
      <c r="C132" s="22"/>
      <c r="D132" s="15" t="str">
        <f aca="false">IFERROR(VLOOKUP(C132,PGC!$C$1:$F$845,4),"")</f>
        <v/>
      </c>
      <c r="E132" s="16"/>
      <c r="F132" s="15" t="str">
        <f aca="false">IFERROR(VLOOKUP(G132,PGC!$C$1:$F$845,4),"")</f>
        <v/>
      </c>
      <c r="G132" s="22"/>
      <c r="H132" s="18" t="n">
        <f aca="false">+B132</f>
        <v>0</v>
      </c>
      <c r="I132" s="12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</row>
    <row r="133" customFormat="false" ht="17.25" hidden="false" customHeight="false" outlineLevel="0" collapsed="false">
      <c r="A133" s="12"/>
      <c r="B133" s="20"/>
      <c r="C133" s="22"/>
      <c r="D133" s="15" t="str">
        <f aca="false">IFERROR(VLOOKUP(C133,PGC!$C$1:$F$845,4),"")</f>
        <v/>
      </c>
      <c r="E133" s="16"/>
      <c r="F133" s="15" t="str">
        <f aca="false">IFERROR(VLOOKUP(G133,PGC!$C$1:$F$845,4),"")</f>
        <v/>
      </c>
      <c r="G133" s="22"/>
      <c r="H133" s="18" t="n">
        <f aca="false">+B133</f>
        <v>0</v>
      </c>
      <c r="I133" s="12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</row>
    <row r="134" customFormat="false" ht="17.25" hidden="false" customHeight="false" outlineLevel="0" collapsed="false">
      <c r="A134" s="12"/>
      <c r="B134" s="20"/>
      <c r="C134" s="22"/>
      <c r="D134" s="15" t="str">
        <f aca="false">IFERROR(VLOOKUP(C134,PGC!$C$1:$F$845,4),"")</f>
        <v/>
      </c>
      <c r="E134" s="16"/>
      <c r="F134" s="15" t="str">
        <f aca="false">IFERROR(VLOOKUP(G134,PGC!$C$1:$F$845,4),"")</f>
        <v/>
      </c>
      <c r="G134" s="22"/>
      <c r="H134" s="18" t="n">
        <f aca="false">+B134</f>
        <v>0</v>
      </c>
      <c r="I134" s="12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</row>
    <row r="135" customFormat="false" ht="17.25" hidden="false" customHeight="false" outlineLevel="0" collapsed="false">
      <c r="A135" s="12"/>
      <c r="B135" s="20"/>
      <c r="C135" s="22"/>
      <c r="D135" s="15" t="str">
        <f aca="false">IFERROR(VLOOKUP(C135,PGC!$C$1:$F$845,4),"")</f>
        <v/>
      </c>
      <c r="E135" s="16"/>
      <c r="F135" s="15" t="str">
        <f aca="false">IFERROR(VLOOKUP(G135,PGC!$C$1:$F$845,4),"")</f>
        <v/>
      </c>
      <c r="G135" s="22"/>
      <c r="H135" s="18" t="n">
        <f aca="false">+B135</f>
        <v>0</v>
      </c>
      <c r="I135" s="12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</row>
    <row r="136" customFormat="false" ht="17.25" hidden="false" customHeight="false" outlineLevel="0" collapsed="false">
      <c r="A136" s="12"/>
      <c r="B136" s="20"/>
      <c r="C136" s="22"/>
      <c r="D136" s="15" t="str">
        <f aca="false">IFERROR(VLOOKUP(C136,PGC!$C$1:$F$845,4),"")</f>
        <v/>
      </c>
      <c r="E136" s="16"/>
      <c r="F136" s="15" t="str">
        <f aca="false">IFERROR(VLOOKUP(G136,PGC!$C$1:$F$845,4),"")</f>
        <v/>
      </c>
      <c r="G136" s="22"/>
      <c r="H136" s="18" t="n">
        <f aca="false">+B136</f>
        <v>0</v>
      </c>
      <c r="I136" s="12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</row>
    <row r="137" customFormat="false" ht="17.25" hidden="false" customHeight="false" outlineLevel="0" collapsed="false">
      <c r="A137" s="12"/>
      <c r="B137" s="20"/>
      <c r="C137" s="22"/>
      <c r="D137" s="15" t="str">
        <f aca="false">IFERROR(VLOOKUP(C137,PGC!$C$1:$F$845,4),"")</f>
        <v/>
      </c>
      <c r="E137" s="16"/>
      <c r="F137" s="15" t="str">
        <f aca="false">IFERROR(VLOOKUP(G137,PGC!$C$1:$F$845,4),"")</f>
        <v/>
      </c>
      <c r="G137" s="22"/>
      <c r="H137" s="18" t="n">
        <f aca="false">+B137</f>
        <v>0</v>
      </c>
      <c r="I137" s="12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</row>
    <row r="138" customFormat="false" ht="17.25" hidden="false" customHeight="false" outlineLevel="0" collapsed="false">
      <c r="A138" s="12"/>
      <c r="B138" s="20"/>
      <c r="C138" s="22"/>
      <c r="D138" s="15" t="str">
        <f aca="false">IFERROR(VLOOKUP(C138,PGC!$C$1:$F$845,4),"")</f>
        <v/>
      </c>
      <c r="E138" s="16"/>
      <c r="F138" s="15" t="str">
        <f aca="false">IFERROR(VLOOKUP(G138,PGC!$C$1:$F$845,4),"")</f>
        <v/>
      </c>
      <c r="G138" s="22"/>
      <c r="H138" s="18" t="n">
        <f aca="false">+B138</f>
        <v>0</v>
      </c>
      <c r="I138" s="12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</row>
    <row r="139" customFormat="false" ht="17.25" hidden="false" customHeight="false" outlineLevel="0" collapsed="false">
      <c r="A139" s="12"/>
      <c r="B139" s="20"/>
      <c r="C139" s="22"/>
      <c r="D139" s="15" t="str">
        <f aca="false">IFERROR(VLOOKUP(C139,PGC!$C$1:$F$845,4),"")</f>
        <v/>
      </c>
      <c r="E139" s="16"/>
      <c r="F139" s="15" t="str">
        <f aca="false">IFERROR(VLOOKUP(G139,PGC!$C$1:$F$845,4),"")</f>
        <v/>
      </c>
      <c r="G139" s="22"/>
      <c r="H139" s="18" t="n">
        <f aca="false">+B139</f>
        <v>0</v>
      </c>
      <c r="I139" s="12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</row>
    <row r="140" customFormat="false" ht="17.25" hidden="false" customHeight="false" outlineLevel="0" collapsed="false">
      <c r="A140" s="12"/>
      <c r="B140" s="20"/>
      <c r="C140" s="22"/>
      <c r="D140" s="15" t="str">
        <f aca="false">IFERROR(VLOOKUP(C140,PGC!$C$1:$F$845,4),"")</f>
        <v/>
      </c>
      <c r="E140" s="16"/>
      <c r="F140" s="15" t="str">
        <f aca="false">IFERROR(VLOOKUP(G140,PGC!$C$1:$F$845,4),"")</f>
        <v/>
      </c>
      <c r="G140" s="22"/>
      <c r="H140" s="18" t="n">
        <f aca="false">+B140</f>
        <v>0</v>
      </c>
      <c r="I140" s="12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</row>
    <row r="141" customFormat="false" ht="17.25" hidden="false" customHeight="false" outlineLevel="0" collapsed="false">
      <c r="A141" s="12"/>
      <c r="B141" s="20"/>
      <c r="C141" s="22"/>
      <c r="D141" s="15" t="str">
        <f aca="false">IFERROR(VLOOKUP(C141,PGC!$C$1:$F$845,4),"")</f>
        <v/>
      </c>
      <c r="E141" s="16"/>
      <c r="F141" s="15" t="str">
        <f aca="false">IFERROR(VLOOKUP(G141,PGC!$C$1:$F$845,4),"")</f>
        <v/>
      </c>
      <c r="G141" s="22"/>
      <c r="H141" s="18" t="n">
        <f aca="false">+B141</f>
        <v>0</v>
      </c>
      <c r="I141" s="12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</row>
    <row r="142" customFormat="false" ht="17.25" hidden="false" customHeight="false" outlineLevel="0" collapsed="false">
      <c r="A142" s="12"/>
      <c r="B142" s="20"/>
      <c r="C142" s="22"/>
      <c r="D142" s="15" t="str">
        <f aca="false">IFERROR(VLOOKUP(C142,PGC!$C$1:$F$845,4),"")</f>
        <v/>
      </c>
      <c r="E142" s="16"/>
      <c r="F142" s="15" t="str">
        <f aca="false">IFERROR(VLOOKUP(G142,PGC!$C$1:$F$845,4),"")</f>
        <v/>
      </c>
      <c r="G142" s="22"/>
      <c r="H142" s="18" t="n">
        <f aca="false">+B142</f>
        <v>0</v>
      </c>
      <c r="I142" s="12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</row>
    <row r="143" customFormat="false" ht="17.25" hidden="false" customHeight="false" outlineLevel="0" collapsed="false">
      <c r="A143" s="12"/>
      <c r="B143" s="20"/>
      <c r="C143" s="22"/>
      <c r="D143" s="15" t="str">
        <f aca="false">IFERROR(VLOOKUP(C143,PGC!$C$1:$F$845,4),"")</f>
        <v/>
      </c>
      <c r="E143" s="16"/>
      <c r="F143" s="15" t="str">
        <f aca="false">IFERROR(VLOOKUP(G143,PGC!$C$1:$F$845,4),"")</f>
        <v/>
      </c>
      <c r="G143" s="22"/>
      <c r="H143" s="18" t="n">
        <f aca="false">+B143</f>
        <v>0</v>
      </c>
      <c r="I143" s="12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</row>
    <row r="144" customFormat="false" ht="17.25" hidden="false" customHeight="false" outlineLevel="0" collapsed="false">
      <c r="A144" s="12"/>
      <c r="B144" s="20"/>
      <c r="C144" s="22"/>
      <c r="D144" s="15" t="str">
        <f aca="false">IFERROR(VLOOKUP(C144,PGC!$C$1:$F$845,4),"")</f>
        <v/>
      </c>
      <c r="E144" s="16"/>
      <c r="F144" s="15" t="str">
        <f aca="false">IFERROR(VLOOKUP(G144,PGC!$C$1:$F$845,4),"")</f>
        <v/>
      </c>
      <c r="G144" s="22"/>
      <c r="H144" s="18" t="n">
        <f aca="false">+B144</f>
        <v>0</v>
      </c>
      <c r="I144" s="12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</row>
    <row r="145" customFormat="false" ht="17.25" hidden="false" customHeight="false" outlineLevel="0" collapsed="false">
      <c r="A145" s="12"/>
      <c r="B145" s="20"/>
      <c r="C145" s="22"/>
      <c r="D145" s="15" t="str">
        <f aca="false">IFERROR(VLOOKUP(C145,PGC!$C$1:$F$845,4),"")</f>
        <v/>
      </c>
      <c r="E145" s="16"/>
      <c r="F145" s="15" t="str">
        <f aca="false">IFERROR(VLOOKUP(G145,PGC!$C$1:$F$845,4),"")</f>
        <v/>
      </c>
      <c r="G145" s="22"/>
      <c r="H145" s="18" t="n">
        <f aca="false">+B145</f>
        <v>0</v>
      </c>
      <c r="I145" s="12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</row>
    <row r="146" customFormat="false" ht="17.25" hidden="false" customHeight="false" outlineLevel="0" collapsed="false">
      <c r="A146" s="12"/>
      <c r="B146" s="20"/>
      <c r="C146" s="22"/>
      <c r="D146" s="15" t="str">
        <f aca="false">IFERROR(VLOOKUP(C146,PGC!$C$1:$F$845,4),"")</f>
        <v/>
      </c>
      <c r="E146" s="16"/>
      <c r="F146" s="15" t="str">
        <f aca="false">IFERROR(VLOOKUP(G146,PGC!$C$1:$F$845,4),"")</f>
        <v/>
      </c>
      <c r="G146" s="22"/>
      <c r="H146" s="18" t="n">
        <f aca="false">+B146</f>
        <v>0</v>
      </c>
      <c r="I146" s="12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</row>
    <row r="147" customFormat="false" ht="17.25" hidden="false" customHeight="false" outlineLevel="0" collapsed="false">
      <c r="A147" s="12"/>
      <c r="B147" s="20"/>
      <c r="C147" s="22"/>
      <c r="D147" s="15" t="str">
        <f aca="false">IFERROR(VLOOKUP(C147,PGC!$C$1:$F$845,4),"")</f>
        <v/>
      </c>
      <c r="E147" s="16"/>
      <c r="F147" s="15" t="str">
        <f aca="false">IFERROR(VLOOKUP(G147,PGC!$C$1:$F$845,4),"")</f>
        <v/>
      </c>
      <c r="G147" s="22"/>
      <c r="H147" s="18" t="n">
        <f aca="false">+B147</f>
        <v>0</v>
      </c>
      <c r="I147" s="12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</row>
    <row r="148" customFormat="false" ht="17.25" hidden="false" customHeight="false" outlineLevel="0" collapsed="false">
      <c r="A148" s="12"/>
      <c r="B148" s="20"/>
      <c r="C148" s="22"/>
      <c r="D148" s="15" t="str">
        <f aca="false">IFERROR(VLOOKUP(C148,PGC!$C$1:$F$845,4),"")</f>
        <v/>
      </c>
      <c r="E148" s="16"/>
      <c r="F148" s="15" t="str">
        <f aca="false">IFERROR(VLOOKUP(G148,PGC!$C$1:$F$845,4),"")</f>
        <v/>
      </c>
      <c r="G148" s="22"/>
      <c r="H148" s="18" t="n">
        <f aca="false">+B148</f>
        <v>0</v>
      </c>
      <c r="I148" s="12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</row>
    <row r="149" customFormat="false" ht="17.25" hidden="false" customHeight="false" outlineLevel="0" collapsed="false">
      <c r="A149" s="12"/>
      <c r="B149" s="20"/>
      <c r="C149" s="22"/>
      <c r="D149" s="15" t="str">
        <f aca="false">IFERROR(VLOOKUP(C149,PGC!$C$1:$F$845,4),"")</f>
        <v/>
      </c>
      <c r="E149" s="16"/>
      <c r="F149" s="15" t="str">
        <f aca="false">IFERROR(VLOOKUP(G149,PGC!$C$1:$F$845,4),"")</f>
        <v/>
      </c>
      <c r="G149" s="22"/>
      <c r="H149" s="18" t="n">
        <f aca="false">+B149</f>
        <v>0</v>
      </c>
      <c r="I149" s="12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</row>
    <row r="150" customFormat="false" ht="17.25" hidden="false" customHeight="false" outlineLevel="0" collapsed="false">
      <c r="A150" s="12"/>
      <c r="B150" s="20"/>
      <c r="C150" s="22"/>
      <c r="D150" s="15" t="str">
        <f aca="false">IFERROR(VLOOKUP(C150,PGC!$C$1:$F$845,4),"")</f>
        <v/>
      </c>
      <c r="E150" s="16"/>
      <c r="F150" s="15" t="str">
        <f aca="false">IFERROR(VLOOKUP(G150,PGC!$C$1:$F$845,4),"")</f>
        <v/>
      </c>
      <c r="G150" s="22"/>
      <c r="H150" s="18" t="n">
        <f aca="false">+B150</f>
        <v>0</v>
      </c>
      <c r="I150" s="12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</row>
    <row r="151" customFormat="false" ht="17.25" hidden="false" customHeight="false" outlineLevel="0" collapsed="false">
      <c r="A151" s="12"/>
      <c r="B151" s="20"/>
      <c r="C151" s="22"/>
      <c r="D151" s="15" t="str">
        <f aca="false">IFERROR(VLOOKUP(C151,PGC!$C$1:$F$845,4),"")</f>
        <v/>
      </c>
      <c r="E151" s="16"/>
      <c r="F151" s="15" t="str">
        <f aca="false">IFERROR(VLOOKUP(G151,PGC!$C$1:$F$845,4),"")</f>
        <v/>
      </c>
      <c r="G151" s="22"/>
      <c r="H151" s="18" t="n">
        <f aca="false">+B151</f>
        <v>0</v>
      </c>
      <c r="I151" s="12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</row>
    <row r="152" customFormat="false" ht="17.25" hidden="false" customHeight="false" outlineLevel="0" collapsed="false">
      <c r="A152" s="12"/>
      <c r="B152" s="20"/>
      <c r="C152" s="22"/>
      <c r="D152" s="15" t="str">
        <f aca="false">IFERROR(VLOOKUP(C152,PGC!$C$1:$F$845,4),"")</f>
        <v/>
      </c>
      <c r="E152" s="16"/>
      <c r="F152" s="15" t="str">
        <f aca="false">IFERROR(VLOOKUP(G152,PGC!$C$1:$F$845,4),"")</f>
        <v/>
      </c>
      <c r="G152" s="22"/>
      <c r="H152" s="18" t="n">
        <f aca="false">+B152</f>
        <v>0</v>
      </c>
      <c r="I152" s="12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</row>
    <row r="153" customFormat="false" ht="17.25" hidden="false" customHeight="false" outlineLevel="0" collapsed="false">
      <c r="A153" s="12"/>
      <c r="B153" s="20"/>
      <c r="C153" s="22"/>
      <c r="D153" s="15" t="str">
        <f aca="false">IFERROR(VLOOKUP(C153,PGC!$C$1:$F$845,4),"")</f>
        <v/>
      </c>
      <c r="E153" s="16"/>
      <c r="F153" s="15" t="str">
        <f aca="false">IFERROR(VLOOKUP(G153,PGC!$C$1:$F$845,4),"")</f>
        <v/>
      </c>
      <c r="G153" s="22"/>
      <c r="H153" s="18" t="n">
        <f aca="false">+B153</f>
        <v>0</v>
      </c>
      <c r="I153" s="12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</row>
    <row r="154" customFormat="false" ht="17.25" hidden="false" customHeight="false" outlineLevel="0" collapsed="false">
      <c r="A154" s="12"/>
      <c r="B154" s="20"/>
      <c r="C154" s="22"/>
      <c r="D154" s="15" t="str">
        <f aca="false">IFERROR(VLOOKUP(C154,PGC!$C$1:$F$845,4),"")</f>
        <v/>
      </c>
      <c r="E154" s="16"/>
      <c r="F154" s="15" t="str">
        <f aca="false">IFERROR(VLOOKUP(G154,PGC!$C$1:$F$845,4),"")</f>
        <v/>
      </c>
      <c r="G154" s="22"/>
      <c r="H154" s="18" t="n">
        <f aca="false">+B154</f>
        <v>0</v>
      </c>
      <c r="I154" s="12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</row>
    <row r="155" customFormat="false" ht="17.25" hidden="false" customHeight="false" outlineLevel="0" collapsed="false">
      <c r="A155" s="12"/>
      <c r="B155" s="20"/>
      <c r="C155" s="22"/>
      <c r="D155" s="15" t="str">
        <f aca="false">IFERROR(VLOOKUP(C155,PGC!$C$1:$F$845,4),"")</f>
        <v/>
      </c>
      <c r="E155" s="16"/>
      <c r="F155" s="15" t="str">
        <f aca="false">IFERROR(VLOOKUP(G155,PGC!$C$1:$F$845,4),"")</f>
        <v/>
      </c>
      <c r="G155" s="22"/>
      <c r="H155" s="18" t="n">
        <f aca="false">+B155</f>
        <v>0</v>
      </c>
      <c r="I155" s="12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</row>
    <row r="156" customFormat="false" ht="17.25" hidden="false" customHeight="false" outlineLevel="0" collapsed="false">
      <c r="A156" s="12"/>
      <c r="B156" s="20"/>
      <c r="C156" s="22"/>
      <c r="D156" s="15" t="str">
        <f aca="false">IFERROR(VLOOKUP(C156,PGC!$C$1:$F$845,4),"")</f>
        <v/>
      </c>
      <c r="E156" s="16"/>
      <c r="F156" s="15" t="str">
        <f aca="false">IFERROR(VLOOKUP(G156,PGC!$C$1:$F$845,4),"")</f>
        <v/>
      </c>
      <c r="G156" s="22"/>
      <c r="H156" s="18" t="n">
        <f aca="false">+B156</f>
        <v>0</v>
      </c>
      <c r="I156" s="12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</row>
    <row r="157" customFormat="false" ht="17.25" hidden="false" customHeight="false" outlineLevel="0" collapsed="false">
      <c r="A157" s="12"/>
      <c r="B157" s="20"/>
      <c r="C157" s="22"/>
      <c r="D157" s="15" t="str">
        <f aca="false">IFERROR(VLOOKUP(C157,PGC!$C$1:$F$845,4),"")</f>
        <v/>
      </c>
      <c r="E157" s="16"/>
      <c r="F157" s="15" t="str">
        <f aca="false">IFERROR(VLOOKUP(G157,PGC!$C$1:$F$845,4),"")</f>
        <v/>
      </c>
      <c r="G157" s="22"/>
      <c r="H157" s="18" t="n">
        <f aca="false">+B157</f>
        <v>0</v>
      </c>
      <c r="I157" s="12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</row>
    <row r="158" customFormat="false" ht="17.25" hidden="false" customHeight="false" outlineLevel="0" collapsed="false">
      <c r="A158" s="12"/>
      <c r="B158" s="20"/>
      <c r="C158" s="22"/>
      <c r="D158" s="15" t="str">
        <f aca="false">IFERROR(VLOOKUP(C158,PGC!$C$1:$F$845,4),"")</f>
        <v/>
      </c>
      <c r="E158" s="16"/>
      <c r="F158" s="15" t="str">
        <f aca="false">IFERROR(VLOOKUP(G158,PGC!$C$1:$F$845,4),"")</f>
        <v/>
      </c>
      <c r="G158" s="22"/>
      <c r="H158" s="18" t="n">
        <f aca="false">+B158</f>
        <v>0</v>
      </c>
      <c r="I158" s="12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</row>
    <row r="159" customFormat="false" ht="17.25" hidden="false" customHeight="false" outlineLevel="0" collapsed="false">
      <c r="A159" s="12"/>
      <c r="B159" s="20"/>
      <c r="C159" s="22"/>
      <c r="D159" s="15" t="str">
        <f aca="false">IFERROR(VLOOKUP(C159,PGC!$C$1:$F$845,4),"")</f>
        <v/>
      </c>
      <c r="E159" s="16"/>
      <c r="F159" s="15" t="str">
        <f aca="false">IFERROR(VLOOKUP(G159,PGC!$C$1:$F$845,4),"")</f>
        <v/>
      </c>
      <c r="G159" s="22"/>
      <c r="H159" s="18" t="n">
        <f aca="false">+B159</f>
        <v>0</v>
      </c>
      <c r="I159" s="12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</row>
    <row r="160" customFormat="false" ht="17.25" hidden="false" customHeight="false" outlineLevel="0" collapsed="false">
      <c r="A160" s="12"/>
      <c r="B160" s="20"/>
      <c r="C160" s="22"/>
      <c r="D160" s="15" t="str">
        <f aca="false">IFERROR(VLOOKUP(C160,PGC!$C$1:$F$845,4),"")</f>
        <v/>
      </c>
      <c r="E160" s="16"/>
      <c r="F160" s="15" t="str">
        <f aca="false">IFERROR(VLOOKUP(G160,PGC!$C$1:$F$845,4),"")</f>
        <v/>
      </c>
      <c r="G160" s="22"/>
      <c r="H160" s="18" t="n">
        <f aca="false">+B160</f>
        <v>0</v>
      </c>
      <c r="I160" s="12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</row>
    <row r="161" customFormat="false" ht="17.25" hidden="false" customHeight="false" outlineLevel="0" collapsed="false">
      <c r="A161" s="12"/>
      <c r="B161" s="20"/>
      <c r="C161" s="22"/>
      <c r="D161" s="15" t="str">
        <f aca="false">IFERROR(VLOOKUP(C161,PGC!$C$1:$F$845,4),"")</f>
        <v/>
      </c>
      <c r="E161" s="16"/>
      <c r="F161" s="15" t="str">
        <f aca="false">IFERROR(VLOOKUP(G161,PGC!$C$1:$F$845,4),"")</f>
        <v/>
      </c>
      <c r="G161" s="22"/>
      <c r="H161" s="18" t="n">
        <f aca="false">+B161</f>
        <v>0</v>
      </c>
      <c r="I161" s="12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</row>
    <row r="162" customFormat="false" ht="17.25" hidden="false" customHeight="false" outlineLevel="0" collapsed="false">
      <c r="A162" s="12"/>
      <c r="B162" s="20"/>
      <c r="C162" s="22"/>
      <c r="D162" s="15" t="str">
        <f aca="false">IFERROR(VLOOKUP(C162,PGC!$C$1:$F$845,4),"")</f>
        <v/>
      </c>
      <c r="E162" s="16"/>
      <c r="F162" s="15" t="str">
        <f aca="false">IFERROR(VLOOKUP(G162,PGC!$C$1:$F$845,4),"")</f>
        <v/>
      </c>
      <c r="G162" s="22"/>
      <c r="H162" s="18" t="n">
        <f aca="false">+B162</f>
        <v>0</v>
      </c>
      <c r="I162" s="12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</row>
    <row r="163" customFormat="false" ht="17.25" hidden="false" customHeight="false" outlineLevel="0" collapsed="false">
      <c r="A163" s="12"/>
      <c r="B163" s="20"/>
      <c r="C163" s="22"/>
      <c r="D163" s="15" t="str">
        <f aca="false">IFERROR(VLOOKUP(C163,PGC!$C$1:$F$845,4),"")</f>
        <v/>
      </c>
      <c r="E163" s="16"/>
      <c r="F163" s="15" t="str">
        <f aca="false">IFERROR(VLOOKUP(G163,PGC!$C$1:$F$845,4),"")</f>
        <v/>
      </c>
      <c r="G163" s="22"/>
      <c r="H163" s="18" t="n">
        <f aca="false">+B163</f>
        <v>0</v>
      </c>
      <c r="I163" s="12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</row>
    <row r="164" customFormat="false" ht="17.25" hidden="false" customHeight="false" outlineLevel="0" collapsed="false">
      <c r="A164" s="12"/>
      <c r="B164" s="20"/>
      <c r="C164" s="22"/>
      <c r="D164" s="15" t="str">
        <f aca="false">IFERROR(VLOOKUP(C164,PGC!$C$1:$F$845,4),"")</f>
        <v/>
      </c>
      <c r="E164" s="16"/>
      <c r="F164" s="15" t="str">
        <f aca="false">IFERROR(VLOOKUP(G164,PGC!$C$1:$F$845,4),"")</f>
        <v/>
      </c>
      <c r="G164" s="22"/>
      <c r="H164" s="18" t="n">
        <f aca="false">+B164</f>
        <v>0</v>
      </c>
      <c r="I164" s="12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</row>
    <row r="165" customFormat="false" ht="17.25" hidden="false" customHeight="false" outlineLevel="0" collapsed="false">
      <c r="A165" s="12"/>
      <c r="B165" s="20"/>
      <c r="C165" s="22"/>
      <c r="D165" s="15" t="str">
        <f aca="false">IFERROR(VLOOKUP(C165,PGC!$C$1:$F$845,4),"")</f>
        <v/>
      </c>
      <c r="E165" s="16"/>
      <c r="F165" s="15" t="str">
        <f aca="false">IFERROR(VLOOKUP(G165,PGC!$C$1:$F$845,4),"")</f>
        <v/>
      </c>
      <c r="G165" s="22"/>
      <c r="H165" s="18" t="n">
        <f aca="false">+B165</f>
        <v>0</v>
      </c>
      <c r="I165" s="12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</row>
    <row r="166" customFormat="false" ht="17.25" hidden="false" customHeight="false" outlineLevel="0" collapsed="false">
      <c r="A166" s="12"/>
      <c r="B166" s="20"/>
      <c r="C166" s="22"/>
      <c r="D166" s="15" t="str">
        <f aca="false">IFERROR(VLOOKUP(C166,PGC!$C$1:$F$845,4),"")</f>
        <v/>
      </c>
      <c r="E166" s="16"/>
      <c r="F166" s="15" t="str">
        <f aca="false">IFERROR(VLOOKUP(G166,PGC!$C$1:$F$845,4),"")</f>
        <v/>
      </c>
      <c r="G166" s="22"/>
      <c r="H166" s="18" t="n">
        <f aca="false">+B166</f>
        <v>0</v>
      </c>
      <c r="I166" s="12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</row>
    <row r="167" customFormat="false" ht="17.25" hidden="false" customHeight="false" outlineLevel="0" collapsed="false">
      <c r="A167" s="12"/>
      <c r="B167" s="20"/>
      <c r="C167" s="22"/>
      <c r="D167" s="15" t="str">
        <f aca="false">IFERROR(VLOOKUP(C167,PGC!$C$1:$F$845,4),"")</f>
        <v/>
      </c>
      <c r="E167" s="16"/>
      <c r="F167" s="15" t="str">
        <f aca="false">IFERROR(VLOOKUP(G167,PGC!$C$1:$F$845,4),"")</f>
        <v/>
      </c>
      <c r="G167" s="22"/>
      <c r="H167" s="18" t="n">
        <f aca="false">+B167</f>
        <v>0</v>
      </c>
      <c r="I167" s="12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</row>
    <row r="168" customFormat="false" ht="17.25" hidden="false" customHeight="false" outlineLevel="0" collapsed="false">
      <c r="A168" s="12"/>
      <c r="B168" s="20"/>
      <c r="C168" s="22"/>
      <c r="D168" s="15" t="str">
        <f aca="false">IFERROR(VLOOKUP(C168,PGC!$C$1:$F$845,4),"")</f>
        <v/>
      </c>
      <c r="E168" s="16"/>
      <c r="F168" s="15" t="str">
        <f aca="false">IFERROR(VLOOKUP(G168,PGC!$C$1:$F$845,4),"")</f>
        <v/>
      </c>
      <c r="G168" s="22"/>
      <c r="H168" s="18" t="n">
        <f aca="false">+B168</f>
        <v>0</v>
      </c>
      <c r="I168" s="12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</row>
    <row r="169" customFormat="false" ht="17.25" hidden="false" customHeight="false" outlineLevel="0" collapsed="false">
      <c r="A169" s="12"/>
      <c r="B169" s="20"/>
      <c r="C169" s="22"/>
      <c r="D169" s="15" t="str">
        <f aca="false">IFERROR(VLOOKUP(C169,PGC!$C$1:$F$845,4),"")</f>
        <v/>
      </c>
      <c r="E169" s="16"/>
      <c r="F169" s="15" t="str">
        <f aca="false">IFERROR(VLOOKUP(G169,PGC!$C$1:$F$845,4),"")</f>
        <v/>
      </c>
      <c r="G169" s="22"/>
      <c r="H169" s="18" t="n">
        <f aca="false">+B169</f>
        <v>0</v>
      </c>
      <c r="I169" s="12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</row>
    <row r="170" customFormat="false" ht="17.25" hidden="false" customHeight="false" outlineLevel="0" collapsed="false">
      <c r="A170" s="12"/>
      <c r="B170" s="20"/>
      <c r="C170" s="22"/>
      <c r="D170" s="15" t="str">
        <f aca="false">IFERROR(VLOOKUP(C170,PGC!$C$1:$F$845,4),"")</f>
        <v/>
      </c>
      <c r="E170" s="16"/>
      <c r="F170" s="15" t="str">
        <f aca="false">IFERROR(VLOOKUP(G170,PGC!$C$1:$F$845,4),"")</f>
        <v/>
      </c>
      <c r="G170" s="22"/>
      <c r="H170" s="18" t="n">
        <f aca="false">+B170</f>
        <v>0</v>
      </c>
      <c r="I170" s="12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</row>
    <row r="171" customFormat="false" ht="17.25" hidden="false" customHeight="false" outlineLevel="0" collapsed="false">
      <c r="A171" s="12"/>
      <c r="B171" s="20"/>
      <c r="C171" s="22"/>
      <c r="D171" s="15" t="str">
        <f aca="false">IFERROR(VLOOKUP(C171,PGC!$C$1:$F$845,4),"")</f>
        <v/>
      </c>
      <c r="E171" s="16"/>
      <c r="F171" s="15" t="str">
        <f aca="false">IFERROR(VLOOKUP(G171,PGC!$C$1:$F$845,4),"")</f>
        <v/>
      </c>
      <c r="G171" s="22"/>
      <c r="H171" s="18" t="n">
        <f aca="false">+B171</f>
        <v>0</v>
      </c>
      <c r="I171" s="12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</row>
    <row r="172" customFormat="false" ht="17.25" hidden="false" customHeight="false" outlineLevel="0" collapsed="false">
      <c r="A172" s="12"/>
      <c r="B172" s="20"/>
      <c r="C172" s="22"/>
      <c r="D172" s="15" t="str">
        <f aca="false">IFERROR(VLOOKUP(C172,PGC!$C$1:$F$845,4),"")</f>
        <v/>
      </c>
      <c r="E172" s="16"/>
      <c r="F172" s="15" t="str">
        <f aca="false">IFERROR(VLOOKUP(G172,PGC!$C$1:$F$845,4),"")</f>
        <v/>
      </c>
      <c r="G172" s="22"/>
      <c r="H172" s="18" t="n">
        <f aca="false">+B172</f>
        <v>0</v>
      </c>
      <c r="I172" s="12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</row>
    <row r="173" customFormat="false" ht="17.25" hidden="false" customHeight="false" outlineLevel="0" collapsed="false">
      <c r="A173" s="12"/>
      <c r="B173" s="20"/>
      <c r="C173" s="22"/>
      <c r="D173" s="15" t="str">
        <f aca="false">IFERROR(VLOOKUP(C173,PGC!$C$1:$F$845,4),"")</f>
        <v/>
      </c>
      <c r="E173" s="16"/>
      <c r="F173" s="15" t="str">
        <f aca="false">IFERROR(VLOOKUP(G173,PGC!$C$1:$F$845,4),"")</f>
        <v/>
      </c>
      <c r="G173" s="22"/>
      <c r="H173" s="18" t="n">
        <f aca="false">+B173</f>
        <v>0</v>
      </c>
      <c r="I173" s="12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</row>
    <row r="174" customFormat="false" ht="17.25" hidden="false" customHeight="false" outlineLevel="0" collapsed="false">
      <c r="A174" s="12"/>
      <c r="B174" s="20"/>
      <c r="C174" s="22"/>
      <c r="D174" s="15" t="str">
        <f aca="false">IFERROR(VLOOKUP(C174,PGC!$C$1:$F$845,4),"")</f>
        <v/>
      </c>
      <c r="E174" s="16"/>
      <c r="F174" s="15" t="str">
        <f aca="false">IFERROR(VLOOKUP(G174,PGC!$C$1:$F$845,4),"")</f>
        <v/>
      </c>
      <c r="G174" s="22"/>
      <c r="H174" s="18" t="n">
        <f aca="false">+B174</f>
        <v>0</v>
      </c>
      <c r="I174" s="12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</row>
    <row r="175" customFormat="false" ht="17.25" hidden="false" customHeight="false" outlineLevel="0" collapsed="false">
      <c r="A175" s="12"/>
      <c r="B175" s="20"/>
      <c r="C175" s="22"/>
      <c r="D175" s="15" t="str">
        <f aca="false">IFERROR(VLOOKUP(C175,PGC!$C$1:$F$845,4),"")</f>
        <v/>
      </c>
      <c r="E175" s="16"/>
      <c r="F175" s="15" t="str">
        <f aca="false">IFERROR(VLOOKUP(G175,PGC!$C$1:$F$845,4),"")</f>
        <v/>
      </c>
      <c r="G175" s="22"/>
      <c r="H175" s="18" t="n">
        <f aca="false">+B175</f>
        <v>0</v>
      </c>
      <c r="I175" s="12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</row>
    <row r="176" customFormat="false" ht="17.25" hidden="false" customHeight="false" outlineLevel="0" collapsed="false">
      <c r="A176" s="12"/>
      <c r="B176" s="20"/>
      <c r="C176" s="22"/>
      <c r="D176" s="15" t="str">
        <f aca="false">IFERROR(VLOOKUP(C176,PGC!$C$1:$F$845,4),"")</f>
        <v/>
      </c>
      <c r="E176" s="16"/>
      <c r="F176" s="15" t="str">
        <f aca="false">IFERROR(VLOOKUP(G176,PGC!$C$1:$F$845,4),"")</f>
        <v/>
      </c>
      <c r="G176" s="22"/>
      <c r="H176" s="18" t="n">
        <f aca="false">+B176</f>
        <v>0</v>
      </c>
      <c r="I176" s="12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</row>
    <row r="177" customFormat="false" ht="17.25" hidden="false" customHeight="false" outlineLevel="0" collapsed="false">
      <c r="A177" s="12"/>
      <c r="B177" s="20"/>
      <c r="C177" s="22"/>
      <c r="D177" s="15" t="str">
        <f aca="false">IFERROR(VLOOKUP(C177,PGC!$C$1:$F$845,4),"")</f>
        <v/>
      </c>
      <c r="E177" s="16"/>
      <c r="F177" s="15" t="str">
        <f aca="false">IFERROR(VLOOKUP(G177,PGC!$C$1:$F$845,4),"")</f>
        <v/>
      </c>
      <c r="G177" s="22"/>
      <c r="H177" s="18" t="n">
        <f aca="false">+B177</f>
        <v>0</v>
      </c>
      <c r="I177" s="12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</row>
    <row r="178" customFormat="false" ht="17.25" hidden="false" customHeight="false" outlineLevel="0" collapsed="false">
      <c r="A178" s="12"/>
      <c r="B178" s="20"/>
      <c r="C178" s="22"/>
      <c r="D178" s="15" t="str">
        <f aca="false">IFERROR(VLOOKUP(C178,PGC!$C$1:$F$845,4),"")</f>
        <v/>
      </c>
      <c r="E178" s="16"/>
      <c r="F178" s="15" t="str">
        <f aca="false">IFERROR(VLOOKUP(G178,PGC!$C$1:$F$845,4),"")</f>
        <v/>
      </c>
      <c r="G178" s="22"/>
      <c r="H178" s="18" t="n">
        <f aca="false">+B178</f>
        <v>0</v>
      </c>
      <c r="I178" s="12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</row>
    <row r="179" customFormat="false" ht="17.25" hidden="false" customHeight="false" outlineLevel="0" collapsed="false">
      <c r="A179" s="12"/>
      <c r="B179" s="20"/>
      <c r="C179" s="22"/>
      <c r="D179" s="15" t="str">
        <f aca="false">IFERROR(VLOOKUP(C179,PGC!$C$1:$F$845,4),"")</f>
        <v/>
      </c>
      <c r="E179" s="16"/>
      <c r="F179" s="15" t="str">
        <f aca="false">IFERROR(VLOOKUP(G179,PGC!$C$1:$F$845,4),"")</f>
        <v/>
      </c>
      <c r="G179" s="22"/>
      <c r="H179" s="18" t="n">
        <f aca="false">+B179</f>
        <v>0</v>
      </c>
      <c r="I179" s="12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</row>
    <row r="180" customFormat="false" ht="17.25" hidden="false" customHeight="false" outlineLevel="0" collapsed="false">
      <c r="A180" s="12"/>
      <c r="B180" s="20"/>
      <c r="C180" s="22"/>
      <c r="D180" s="15" t="str">
        <f aca="false">IFERROR(VLOOKUP(C180,PGC!$C$1:$F$845,4),"")</f>
        <v/>
      </c>
      <c r="E180" s="16"/>
      <c r="F180" s="15" t="str">
        <f aca="false">IFERROR(VLOOKUP(G180,PGC!$C$1:$F$845,4),"")</f>
        <v/>
      </c>
      <c r="G180" s="22"/>
      <c r="H180" s="18" t="n">
        <f aca="false">+B180</f>
        <v>0</v>
      </c>
      <c r="I180" s="12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</row>
    <row r="181" customFormat="false" ht="17.25" hidden="false" customHeight="false" outlineLevel="0" collapsed="false">
      <c r="A181" s="12"/>
      <c r="B181" s="20"/>
      <c r="C181" s="22"/>
      <c r="D181" s="15" t="str">
        <f aca="false">IFERROR(VLOOKUP(C181,PGC!$C$1:$F$845,4),"")</f>
        <v/>
      </c>
      <c r="E181" s="16"/>
      <c r="F181" s="15" t="str">
        <f aca="false">IFERROR(VLOOKUP(G181,PGC!$C$1:$F$845,4),"")</f>
        <v/>
      </c>
      <c r="G181" s="22"/>
      <c r="H181" s="18" t="n">
        <f aca="false">+B181</f>
        <v>0</v>
      </c>
      <c r="I181" s="12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</row>
    <row r="182" customFormat="false" ht="17.25" hidden="false" customHeight="false" outlineLevel="0" collapsed="false">
      <c r="A182" s="12"/>
      <c r="B182" s="20"/>
      <c r="C182" s="22"/>
      <c r="D182" s="15" t="str">
        <f aca="false">IFERROR(VLOOKUP(C182,PGC!$C$1:$F$845,4),"")</f>
        <v/>
      </c>
      <c r="E182" s="16"/>
      <c r="F182" s="15" t="str">
        <f aca="false">IFERROR(VLOOKUP(G182,PGC!$C$1:$F$845,4),"")</f>
        <v/>
      </c>
      <c r="G182" s="22"/>
      <c r="H182" s="18" t="n">
        <f aca="false">+B182</f>
        <v>0</v>
      </c>
      <c r="I182" s="12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</row>
    <row r="183" customFormat="false" ht="17.25" hidden="false" customHeight="false" outlineLevel="0" collapsed="false">
      <c r="A183" s="12"/>
      <c r="B183" s="20"/>
      <c r="C183" s="22"/>
      <c r="D183" s="15" t="str">
        <f aca="false">IFERROR(VLOOKUP(C183,PGC!$C$1:$F$845,4),"")</f>
        <v/>
      </c>
      <c r="E183" s="16"/>
      <c r="F183" s="15" t="str">
        <f aca="false">IFERROR(VLOOKUP(G183,PGC!$C$1:$F$845,4),"")</f>
        <v/>
      </c>
      <c r="G183" s="22"/>
      <c r="H183" s="18" t="n">
        <f aca="false">+B183</f>
        <v>0</v>
      </c>
      <c r="I183" s="12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</row>
    <row r="184" customFormat="false" ht="17.25" hidden="false" customHeight="false" outlineLevel="0" collapsed="false">
      <c r="A184" s="12"/>
      <c r="B184" s="20"/>
      <c r="C184" s="22"/>
      <c r="D184" s="15" t="str">
        <f aca="false">IFERROR(VLOOKUP(C184,PGC!$C$1:$F$845,4),"")</f>
        <v/>
      </c>
      <c r="E184" s="16"/>
      <c r="F184" s="15" t="str">
        <f aca="false">IFERROR(VLOOKUP(G184,PGC!$C$1:$F$845,4),"")</f>
        <v/>
      </c>
      <c r="G184" s="22"/>
      <c r="H184" s="18" t="n">
        <f aca="false">+B184</f>
        <v>0</v>
      </c>
      <c r="I184" s="12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</row>
    <row r="185" customFormat="false" ht="17.25" hidden="false" customHeight="false" outlineLevel="0" collapsed="false">
      <c r="A185" s="12"/>
      <c r="B185" s="20"/>
      <c r="C185" s="22"/>
      <c r="D185" s="15" t="str">
        <f aca="false">IFERROR(VLOOKUP(C185,PGC!$C$1:$F$845,4),"")</f>
        <v/>
      </c>
      <c r="E185" s="16"/>
      <c r="F185" s="15" t="str">
        <f aca="false">IFERROR(VLOOKUP(G185,PGC!$C$1:$F$845,4),"")</f>
        <v/>
      </c>
      <c r="G185" s="22"/>
      <c r="H185" s="18" t="n">
        <f aca="false">+B185</f>
        <v>0</v>
      </c>
      <c r="I185" s="12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</row>
    <row r="186" customFormat="false" ht="17.25" hidden="false" customHeight="false" outlineLevel="0" collapsed="false">
      <c r="A186" s="12"/>
      <c r="B186" s="20"/>
      <c r="C186" s="22"/>
      <c r="D186" s="15" t="str">
        <f aca="false">IFERROR(VLOOKUP(C186,PGC!$C$1:$F$845,4),"")</f>
        <v/>
      </c>
      <c r="E186" s="16"/>
      <c r="F186" s="15" t="str">
        <f aca="false">IFERROR(VLOOKUP(G186,PGC!$C$1:$F$845,4),"")</f>
        <v/>
      </c>
      <c r="G186" s="22"/>
      <c r="H186" s="18" t="n">
        <f aca="false">+B186</f>
        <v>0</v>
      </c>
      <c r="I186" s="12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</row>
    <row r="187" customFormat="false" ht="17.25" hidden="false" customHeight="false" outlineLevel="0" collapsed="false">
      <c r="A187" s="12"/>
      <c r="B187" s="20"/>
      <c r="C187" s="22"/>
      <c r="D187" s="15" t="str">
        <f aca="false">IFERROR(VLOOKUP(C187,PGC!$C$1:$F$845,4),"")</f>
        <v/>
      </c>
      <c r="E187" s="16"/>
      <c r="F187" s="15" t="str">
        <f aca="false">IFERROR(VLOOKUP(G187,PGC!$C$1:$F$845,4),"")</f>
        <v/>
      </c>
      <c r="G187" s="22"/>
      <c r="H187" s="18" t="n">
        <f aca="false">+B187</f>
        <v>0</v>
      </c>
      <c r="I187" s="12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</row>
    <row r="188" customFormat="false" ht="17.25" hidden="false" customHeight="false" outlineLevel="0" collapsed="false">
      <c r="A188" s="12"/>
      <c r="B188" s="20"/>
      <c r="C188" s="22"/>
      <c r="D188" s="15" t="str">
        <f aca="false">IFERROR(VLOOKUP(C188,PGC!$C$1:$F$845,4),"")</f>
        <v/>
      </c>
      <c r="E188" s="16"/>
      <c r="F188" s="15" t="str">
        <f aca="false">IFERROR(VLOOKUP(G188,PGC!$C$1:$F$845,4),"")</f>
        <v/>
      </c>
      <c r="G188" s="22"/>
      <c r="H188" s="18" t="n">
        <f aca="false">+B188</f>
        <v>0</v>
      </c>
      <c r="I188" s="12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</row>
    <row r="189" customFormat="false" ht="17.25" hidden="false" customHeight="false" outlineLevel="0" collapsed="false">
      <c r="A189" s="12"/>
      <c r="B189" s="20"/>
      <c r="C189" s="22"/>
      <c r="D189" s="15" t="str">
        <f aca="false">IFERROR(VLOOKUP(C189,PGC!$C$1:$F$845,4),"")</f>
        <v/>
      </c>
      <c r="E189" s="16"/>
      <c r="F189" s="15" t="str">
        <f aca="false">IFERROR(VLOOKUP(G189,PGC!$C$1:$F$845,4),"")</f>
        <v/>
      </c>
      <c r="G189" s="22"/>
      <c r="H189" s="18" t="n">
        <f aca="false">+B189</f>
        <v>0</v>
      </c>
      <c r="I189" s="12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</row>
    <row r="190" customFormat="false" ht="17.25" hidden="false" customHeight="false" outlineLevel="0" collapsed="false">
      <c r="A190" s="12"/>
      <c r="B190" s="20"/>
      <c r="C190" s="22"/>
      <c r="D190" s="15" t="str">
        <f aca="false">IFERROR(VLOOKUP(C190,PGC!$C$1:$F$845,4),"")</f>
        <v/>
      </c>
      <c r="E190" s="16"/>
      <c r="F190" s="15" t="str">
        <f aca="false">IFERROR(VLOOKUP(G190,PGC!$C$1:$F$845,4),"")</f>
        <v/>
      </c>
      <c r="G190" s="22"/>
      <c r="H190" s="18" t="n">
        <f aca="false">+B190</f>
        <v>0</v>
      </c>
      <c r="I190" s="12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</row>
    <row r="191" customFormat="false" ht="17.25" hidden="false" customHeight="false" outlineLevel="0" collapsed="false">
      <c r="A191" s="12"/>
      <c r="B191" s="20"/>
      <c r="C191" s="22"/>
      <c r="D191" s="15" t="str">
        <f aca="false">IFERROR(VLOOKUP(C191,PGC!$C$1:$F$845,4),"")</f>
        <v/>
      </c>
      <c r="E191" s="16"/>
      <c r="F191" s="15" t="str">
        <f aca="false">IFERROR(VLOOKUP(G191,PGC!$C$1:$F$845,4),"")</f>
        <v/>
      </c>
      <c r="G191" s="22"/>
      <c r="H191" s="18" t="n">
        <f aca="false">+B191</f>
        <v>0</v>
      </c>
      <c r="I191" s="12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</row>
    <row r="192" customFormat="false" ht="17.25" hidden="false" customHeight="false" outlineLevel="0" collapsed="false">
      <c r="A192" s="12"/>
      <c r="B192" s="20"/>
      <c r="C192" s="22"/>
      <c r="D192" s="15" t="str">
        <f aca="false">IFERROR(VLOOKUP(C192,PGC!$C$1:$F$845,4),"")</f>
        <v/>
      </c>
      <c r="E192" s="16"/>
      <c r="F192" s="15" t="str">
        <f aca="false">IFERROR(VLOOKUP(G192,PGC!$C$1:$F$845,4),"")</f>
        <v/>
      </c>
      <c r="G192" s="22"/>
      <c r="H192" s="18" t="n">
        <f aca="false">+B192</f>
        <v>0</v>
      </c>
      <c r="I192" s="12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</row>
    <row r="193" customFormat="false" ht="17.25" hidden="false" customHeight="false" outlineLevel="0" collapsed="false">
      <c r="A193" s="12"/>
      <c r="B193" s="20"/>
      <c r="C193" s="22"/>
      <c r="D193" s="15" t="str">
        <f aca="false">IFERROR(VLOOKUP(C193,PGC!$C$1:$F$845,4),"")</f>
        <v/>
      </c>
      <c r="E193" s="16"/>
      <c r="F193" s="15" t="str">
        <f aca="false">IFERROR(VLOOKUP(G193,PGC!$C$1:$F$845,4),"")</f>
        <v/>
      </c>
      <c r="G193" s="22"/>
      <c r="H193" s="18" t="n">
        <f aca="false">+B193</f>
        <v>0</v>
      </c>
      <c r="I193" s="12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</row>
    <row r="194" customFormat="false" ht="17.25" hidden="false" customHeight="false" outlineLevel="0" collapsed="false">
      <c r="A194" s="12"/>
      <c r="B194" s="20"/>
      <c r="C194" s="22"/>
      <c r="D194" s="15" t="str">
        <f aca="false">IFERROR(VLOOKUP(C194,PGC!$C$1:$F$845,4),"")</f>
        <v/>
      </c>
      <c r="E194" s="16"/>
      <c r="F194" s="15" t="str">
        <f aca="false">IFERROR(VLOOKUP(G194,PGC!$C$1:$F$845,4),"")</f>
        <v/>
      </c>
      <c r="G194" s="22"/>
      <c r="H194" s="18" t="n">
        <f aca="false">+B194</f>
        <v>0</v>
      </c>
      <c r="I194" s="12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</row>
    <row r="195" customFormat="false" ht="17.25" hidden="false" customHeight="false" outlineLevel="0" collapsed="false">
      <c r="A195" s="12"/>
      <c r="B195" s="20"/>
      <c r="C195" s="22"/>
      <c r="D195" s="15" t="str">
        <f aca="false">IFERROR(VLOOKUP(C195,PGC!$C$1:$F$845,4),"")</f>
        <v/>
      </c>
      <c r="E195" s="16"/>
      <c r="F195" s="15" t="str">
        <f aca="false">IFERROR(VLOOKUP(G195,PGC!$C$1:$F$845,4),"")</f>
        <v/>
      </c>
      <c r="G195" s="22"/>
      <c r="H195" s="18" t="n">
        <f aca="false">+B195</f>
        <v>0</v>
      </c>
      <c r="I195" s="12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</row>
    <row r="196" customFormat="false" ht="17.25" hidden="false" customHeight="false" outlineLevel="0" collapsed="false">
      <c r="A196" s="12"/>
      <c r="B196" s="20"/>
      <c r="C196" s="22"/>
      <c r="D196" s="15" t="str">
        <f aca="false">IFERROR(VLOOKUP(C196,PGC!$C$1:$F$845,4),"")</f>
        <v/>
      </c>
      <c r="E196" s="16"/>
      <c r="F196" s="15" t="str">
        <f aca="false">IFERROR(VLOOKUP(G196,PGC!$C$1:$F$845,4),"")</f>
        <v/>
      </c>
      <c r="G196" s="22"/>
      <c r="H196" s="18" t="n">
        <f aca="false">+B196</f>
        <v>0</v>
      </c>
      <c r="I196" s="12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</row>
    <row r="197" customFormat="false" ht="17.25" hidden="false" customHeight="false" outlineLevel="0" collapsed="false">
      <c r="A197" s="12"/>
      <c r="B197" s="20"/>
      <c r="C197" s="22"/>
      <c r="D197" s="15" t="str">
        <f aca="false">IFERROR(VLOOKUP(C197,PGC!$C$1:$F$845,4),"")</f>
        <v/>
      </c>
      <c r="E197" s="16"/>
      <c r="F197" s="15" t="str">
        <f aca="false">IFERROR(VLOOKUP(G197,PGC!$C$1:$F$845,4),"")</f>
        <v/>
      </c>
      <c r="G197" s="22"/>
      <c r="H197" s="18" t="n">
        <f aca="false">+B197</f>
        <v>0</v>
      </c>
      <c r="I197" s="12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</row>
    <row r="198" customFormat="false" ht="17.25" hidden="false" customHeight="false" outlineLevel="0" collapsed="false">
      <c r="A198" s="12"/>
      <c r="B198" s="20"/>
      <c r="C198" s="22"/>
      <c r="D198" s="15" t="str">
        <f aca="false">IFERROR(VLOOKUP(C198,PGC!$C$1:$F$845,4),"")</f>
        <v/>
      </c>
      <c r="E198" s="16"/>
      <c r="F198" s="15" t="str">
        <f aca="false">IFERROR(VLOOKUP(G198,PGC!$C$1:$F$845,4),"")</f>
        <v/>
      </c>
      <c r="G198" s="22"/>
      <c r="H198" s="18" t="n">
        <f aca="false">+B198</f>
        <v>0</v>
      </c>
      <c r="I198" s="12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</row>
    <row r="199" customFormat="false" ht="17.25" hidden="false" customHeight="false" outlineLevel="0" collapsed="false">
      <c r="A199" s="12"/>
      <c r="B199" s="20"/>
      <c r="C199" s="22"/>
      <c r="D199" s="15" t="str">
        <f aca="false">IFERROR(VLOOKUP(C199,PGC!$C$1:$F$845,4),"")</f>
        <v/>
      </c>
      <c r="E199" s="16"/>
      <c r="F199" s="15" t="str">
        <f aca="false">IFERROR(VLOOKUP(G199,PGC!$C$1:$F$845,4),"")</f>
        <v/>
      </c>
      <c r="G199" s="22"/>
      <c r="H199" s="18" t="n">
        <f aca="false">+B199</f>
        <v>0</v>
      </c>
      <c r="I199" s="12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</row>
    <row r="200" customFormat="false" ht="17.25" hidden="false" customHeight="false" outlineLevel="0" collapsed="false">
      <c r="A200" s="12"/>
      <c r="B200" s="20"/>
      <c r="C200" s="22"/>
      <c r="D200" s="15" t="str">
        <f aca="false">IFERROR(VLOOKUP(C200,PGC!$C$1:$F$845,4),"")</f>
        <v/>
      </c>
      <c r="E200" s="16"/>
      <c r="F200" s="15" t="str">
        <f aca="false">IFERROR(VLOOKUP(G200,PGC!$C$1:$F$845,4),"")</f>
        <v/>
      </c>
      <c r="G200" s="22"/>
      <c r="H200" s="18" t="n">
        <f aca="false">+B200</f>
        <v>0</v>
      </c>
      <c r="I200" s="12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</row>
    <row r="201" customFormat="false" ht="17.25" hidden="false" customHeight="false" outlineLevel="0" collapsed="false">
      <c r="A201" s="12"/>
      <c r="B201" s="20"/>
      <c r="C201" s="22"/>
      <c r="D201" s="15" t="str">
        <f aca="false">IFERROR(VLOOKUP(C201,PGC!$C$1:$F$845,4),"")</f>
        <v/>
      </c>
      <c r="E201" s="16"/>
      <c r="F201" s="15" t="str">
        <f aca="false">IFERROR(VLOOKUP(G201,PGC!$C$1:$F$845,4),"")</f>
        <v/>
      </c>
      <c r="G201" s="22"/>
      <c r="H201" s="18" t="n">
        <f aca="false">+B201</f>
        <v>0</v>
      </c>
      <c r="I201" s="12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</row>
    <row r="202" customFormat="false" ht="17.25" hidden="false" customHeight="false" outlineLevel="0" collapsed="false">
      <c r="A202" s="12"/>
      <c r="B202" s="20"/>
      <c r="C202" s="22"/>
      <c r="D202" s="15" t="str">
        <f aca="false">IFERROR(VLOOKUP(C202,PGC!$C$1:$F$845,4),"")</f>
        <v/>
      </c>
      <c r="E202" s="16"/>
      <c r="F202" s="15" t="str">
        <f aca="false">IFERROR(VLOOKUP(G202,PGC!$C$1:$F$845,4),"")</f>
        <v/>
      </c>
      <c r="G202" s="22"/>
      <c r="H202" s="18" t="n">
        <f aca="false">+B202</f>
        <v>0</v>
      </c>
      <c r="I202" s="12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</row>
    <row r="203" customFormat="false" ht="17.25" hidden="false" customHeight="false" outlineLevel="0" collapsed="false">
      <c r="A203" s="12"/>
      <c r="B203" s="20"/>
      <c r="C203" s="22"/>
      <c r="D203" s="15" t="str">
        <f aca="false">IFERROR(VLOOKUP(C203,PGC!$C$1:$F$845,4),"")</f>
        <v/>
      </c>
      <c r="E203" s="16"/>
      <c r="F203" s="15" t="str">
        <f aca="false">IFERROR(VLOOKUP(G203,PGC!$C$1:$F$845,4),"")</f>
        <v/>
      </c>
      <c r="G203" s="22"/>
      <c r="H203" s="18" t="n">
        <f aca="false">+B203</f>
        <v>0</v>
      </c>
      <c r="I203" s="12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</row>
    <row r="204" customFormat="false" ht="17.25" hidden="false" customHeight="false" outlineLevel="0" collapsed="false">
      <c r="A204" s="12"/>
      <c r="B204" s="20"/>
      <c r="C204" s="22"/>
      <c r="D204" s="15" t="str">
        <f aca="false">IFERROR(VLOOKUP(C204,PGC!$C$1:$F$845,4),"")</f>
        <v/>
      </c>
      <c r="E204" s="16"/>
      <c r="F204" s="15" t="str">
        <f aca="false">IFERROR(VLOOKUP(G204,PGC!$C$1:$F$845,4),"")</f>
        <v/>
      </c>
      <c r="G204" s="22"/>
      <c r="H204" s="18" t="n">
        <f aca="false">+B204</f>
        <v>0</v>
      </c>
      <c r="I204" s="12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</row>
    <row r="205" customFormat="false" ht="17.25" hidden="false" customHeight="false" outlineLevel="0" collapsed="false">
      <c r="A205" s="12"/>
      <c r="B205" s="20"/>
      <c r="C205" s="22"/>
      <c r="D205" s="15" t="str">
        <f aca="false">IFERROR(VLOOKUP(C205,PGC!$C$1:$F$845,4),"")</f>
        <v/>
      </c>
      <c r="E205" s="16"/>
      <c r="F205" s="15" t="str">
        <f aca="false">IFERROR(VLOOKUP(G205,PGC!$C$1:$F$845,4),"")</f>
        <v/>
      </c>
      <c r="G205" s="22"/>
      <c r="H205" s="18" t="n">
        <f aca="false">+B205</f>
        <v>0</v>
      </c>
      <c r="I205" s="12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</row>
    <row r="206" customFormat="false" ht="17.25" hidden="false" customHeight="false" outlineLevel="0" collapsed="false">
      <c r="A206" s="12"/>
      <c r="B206" s="20"/>
      <c r="C206" s="22"/>
      <c r="D206" s="15" t="str">
        <f aca="false">IFERROR(VLOOKUP(C206,PGC!$C$1:$F$845,4),"")</f>
        <v/>
      </c>
      <c r="E206" s="16"/>
      <c r="F206" s="15" t="str">
        <f aca="false">IFERROR(VLOOKUP(G206,PGC!$C$1:$F$845,4),"")</f>
        <v/>
      </c>
      <c r="G206" s="22"/>
      <c r="H206" s="18" t="n">
        <f aca="false">+B206</f>
        <v>0</v>
      </c>
      <c r="I206" s="12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</row>
    <row r="207" customFormat="false" ht="17.25" hidden="false" customHeight="false" outlineLevel="0" collapsed="false">
      <c r="A207" s="12"/>
      <c r="B207" s="20"/>
      <c r="C207" s="22"/>
      <c r="D207" s="15" t="str">
        <f aca="false">IFERROR(VLOOKUP(C207,PGC!$C$1:$F$845,4),"")</f>
        <v/>
      </c>
      <c r="E207" s="16"/>
      <c r="F207" s="15" t="str">
        <f aca="false">IFERROR(VLOOKUP(G207,PGC!$C$1:$F$845,4),"")</f>
        <v/>
      </c>
      <c r="G207" s="22"/>
      <c r="H207" s="18" t="n">
        <f aca="false">+B207</f>
        <v>0</v>
      </c>
      <c r="I207" s="12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</row>
    <row r="208" customFormat="false" ht="17.25" hidden="false" customHeight="false" outlineLevel="0" collapsed="false">
      <c r="A208" s="12"/>
      <c r="B208" s="20"/>
      <c r="C208" s="22"/>
      <c r="D208" s="15" t="str">
        <f aca="false">IFERROR(VLOOKUP(C208,PGC!$C$1:$F$845,4),"")</f>
        <v/>
      </c>
      <c r="E208" s="16"/>
      <c r="F208" s="15" t="str">
        <f aca="false">IFERROR(VLOOKUP(G208,PGC!$C$1:$F$845,4),"")</f>
        <v/>
      </c>
      <c r="G208" s="22"/>
      <c r="H208" s="18" t="n">
        <f aca="false">+B208</f>
        <v>0</v>
      </c>
      <c r="I208" s="12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</row>
    <row r="209" customFormat="false" ht="17.25" hidden="false" customHeight="false" outlineLevel="0" collapsed="false">
      <c r="A209" s="12"/>
      <c r="B209" s="20"/>
      <c r="C209" s="22"/>
      <c r="D209" s="15" t="str">
        <f aca="false">IFERROR(VLOOKUP(C209,PGC!$C$1:$F$845,4),"")</f>
        <v/>
      </c>
      <c r="E209" s="16"/>
      <c r="F209" s="15" t="str">
        <f aca="false">IFERROR(VLOOKUP(G209,PGC!$C$1:$F$845,4),"")</f>
        <v/>
      </c>
      <c r="G209" s="22"/>
      <c r="H209" s="18" t="n">
        <f aca="false">+B209</f>
        <v>0</v>
      </c>
      <c r="I209" s="12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</row>
    <row r="210" customFormat="false" ht="17.25" hidden="false" customHeight="false" outlineLevel="0" collapsed="false">
      <c r="A210" s="12"/>
      <c r="B210" s="20"/>
      <c r="C210" s="22"/>
      <c r="D210" s="15" t="str">
        <f aca="false">IFERROR(VLOOKUP(C210,PGC!$C$1:$F$845,4),"")</f>
        <v/>
      </c>
      <c r="E210" s="16"/>
      <c r="F210" s="15" t="str">
        <f aca="false">IFERROR(VLOOKUP(G210,PGC!$C$1:$F$845,4),"")</f>
        <v/>
      </c>
      <c r="G210" s="22"/>
      <c r="H210" s="18" t="n">
        <f aca="false">+B210</f>
        <v>0</v>
      </c>
      <c r="I210" s="12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</row>
    <row r="211" customFormat="false" ht="17.25" hidden="false" customHeight="false" outlineLevel="0" collapsed="false">
      <c r="A211" s="12"/>
      <c r="B211" s="20"/>
      <c r="C211" s="22"/>
      <c r="D211" s="15" t="str">
        <f aca="false">IFERROR(VLOOKUP(C211,PGC!$C$1:$F$845,4),"")</f>
        <v/>
      </c>
      <c r="E211" s="16"/>
      <c r="F211" s="15" t="str">
        <f aca="false">IFERROR(VLOOKUP(G211,PGC!$C$1:$F$845,4),"")</f>
        <v/>
      </c>
      <c r="G211" s="22"/>
      <c r="H211" s="18" t="n">
        <f aca="false">+B211</f>
        <v>0</v>
      </c>
      <c r="I211" s="12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</row>
    <row r="212" customFormat="false" ht="17.25" hidden="false" customHeight="false" outlineLevel="0" collapsed="false">
      <c r="A212" s="12"/>
      <c r="B212" s="20"/>
      <c r="C212" s="22"/>
      <c r="D212" s="15" t="str">
        <f aca="false">IFERROR(VLOOKUP(C212,PGC!$C$1:$F$845,4),"")</f>
        <v/>
      </c>
      <c r="E212" s="16"/>
      <c r="F212" s="15" t="str">
        <f aca="false">IFERROR(VLOOKUP(G212,PGC!$C$1:$F$845,4),"")</f>
        <v/>
      </c>
      <c r="G212" s="22"/>
      <c r="H212" s="18" t="n">
        <f aca="false">+B212</f>
        <v>0</v>
      </c>
      <c r="I212" s="12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</row>
    <row r="213" customFormat="false" ht="17.25" hidden="false" customHeight="false" outlineLevel="0" collapsed="false">
      <c r="A213" s="12"/>
      <c r="B213" s="20"/>
      <c r="C213" s="22"/>
      <c r="D213" s="15" t="str">
        <f aca="false">IFERROR(VLOOKUP(C213,PGC!$C$1:$F$845,4),"")</f>
        <v/>
      </c>
      <c r="E213" s="16"/>
      <c r="F213" s="15" t="str">
        <f aca="false">IFERROR(VLOOKUP(G213,PGC!$C$1:$F$845,4),"")</f>
        <v/>
      </c>
      <c r="G213" s="22"/>
      <c r="H213" s="18" t="n">
        <f aca="false">+B213</f>
        <v>0</v>
      </c>
      <c r="I213" s="12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</row>
    <row r="214" customFormat="false" ht="17.25" hidden="false" customHeight="false" outlineLevel="0" collapsed="false">
      <c r="A214" s="12"/>
      <c r="B214" s="20"/>
      <c r="C214" s="22"/>
      <c r="D214" s="15" t="str">
        <f aca="false">IFERROR(VLOOKUP(C214,PGC!$C$1:$F$845,4),"")</f>
        <v/>
      </c>
      <c r="E214" s="16"/>
      <c r="F214" s="15" t="str">
        <f aca="false">IFERROR(VLOOKUP(G214,PGC!$C$1:$F$845,4),"")</f>
        <v/>
      </c>
      <c r="G214" s="22"/>
      <c r="H214" s="18" t="n">
        <f aca="false">+B214</f>
        <v>0</v>
      </c>
      <c r="I214" s="12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</row>
    <row r="215" customFormat="false" ht="17.25" hidden="false" customHeight="false" outlineLevel="0" collapsed="false">
      <c r="A215" s="12"/>
      <c r="B215" s="20"/>
      <c r="C215" s="22"/>
      <c r="D215" s="15" t="str">
        <f aca="false">IFERROR(VLOOKUP(C215,PGC!$C$1:$F$845,4),"")</f>
        <v/>
      </c>
      <c r="E215" s="16"/>
      <c r="F215" s="15" t="str">
        <f aca="false">IFERROR(VLOOKUP(G215,PGC!$C$1:$F$845,4),"")</f>
        <v/>
      </c>
      <c r="G215" s="22"/>
      <c r="H215" s="18" t="n">
        <f aca="false">+B215</f>
        <v>0</v>
      </c>
      <c r="I215" s="12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</row>
    <row r="216" customFormat="false" ht="17.25" hidden="false" customHeight="false" outlineLevel="0" collapsed="false">
      <c r="A216" s="12"/>
      <c r="B216" s="20"/>
      <c r="C216" s="22"/>
      <c r="D216" s="15" t="str">
        <f aca="false">IFERROR(VLOOKUP(C216,PGC!$C$1:$F$845,4),"")</f>
        <v/>
      </c>
      <c r="E216" s="16"/>
      <c r="F216" s="15" t="str">
        <f aca="false">IFERROR(VLOOKUP(G216,PGC!$C$1:$F$845,4),"")</f>
        <v/>
      </c>
      <c r="G216" s="22"/>
      <c r="H216" s="18" t="n">
        <f aca="false">+B216</f>
        <v>0</v>
      </c>
      <c r="I216" s="12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</row>
    <row r="217" customFormat="false" ht="17.25" hidden="false" customHeight="false" outlineLevel="0" collapsed="false">
      <c r="A217" s="12"/>
      <c r="B217" s="20"/>
      <c r="C217" s="22"/>
      <c r="D217" s="15" t="str">
        <f aca="false">IFERROR(VLOOKUP(C217,PGC!$C$1:$F$845,4),"")</f>
        <v/>
      </c>
      <c r="E217" s="16"/>
      <c r="F217" s="15" t="str">
        <f aca="false">IFERROR(VLOOKUP(G217,PGC!$C$1:$F$845,4),"")</f>
        <v/>
      </c>
      <c r="G217" s="22"/>
      <c r="H217" s="18" t="n">
        <f aca="false">+B217</f>
        <v>0</v>
      </c>
      <c r="I217" s="12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</row>
    <row r="218" customFormat="false" ht="17.25" hidden="false" customHeight="false" outlineLevel="0" collapsed="false">
      <c r="A218" s="12"/>
      <c r="B218" s="20"/>
      <c r="C218" s="22"/>
      <c r="D218" s="15" t="str">
        <f aca="false">IFERROR(VLOOKUP(C218,PGC!$C$1:$F$845,4),"")</f>
        <v/>
      </c>
      <c r="E218" s="16"/>
      <c r="F218" s="15" t="str">
        <f aca="false">IFERROR(VLOOKUP(G218,PGC!$C$1:$F$845,4),"")</f>
        <v/>
      </c>
      <c r="G218" s="22"/>
      <c r="H218" s="18" t="n">
        <f aca="false">+B218</f>
        <v>0</v>
      </c>
      <c r="I218" s="12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</row>
    <row r="219" customFormat="false" ht="17.25" hidden="false" customHeight="false" outlineLevel="0" collapsed="false">
      <c r="A219" s="12"/>
      <c r="B219" s="20"/>
      <c r="C219" s="22"/>
      <c r="D219" s="15" t="str">
        <f aca="false">IFERROR(VLOOKUP(C219,PGC!$C$1:$F$845,4),"")</f>
        <v/>
      </c>
      <c r="E219" s="16"/>
      <c r="F219" s="15" t="str">
        <f aca="false">IFERROR(VLOOKUP(G219,PGC!$C$1:$F$845,4),"")</f>
        <v/>
      </c>
      <c r="G219" s="22"/>
      <c r="H219" s="18" t="n">
        <f aca="false">+B219</f>
        <v>0</v>
      </c>
      <c r="I219" s="12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</row>
    <row r="220" customFormat="false" ht="17.25" hidden="false" customHeight="false" outlineLevel="0" collapsed="false">
      <c r="A220" s="12"/>
      <c r="B220" s="20"/>
      <c r="C220" s="22"/>
      <c r="D220" s="15" t="str">
        <f aca="false">IFERROR(VLOOKUP(C220,PGC!$C$1:$F$845,4),"")</f>
        <v/>
      </c>
      <c r="E220" s="16"/>
      <c r="F220" s="15" t="str">
        <f aca="false">IFERROR(VLOOKUP(G220,PGC!$C$1:$F$845,4),"")</f>
        <v/>
      </c>
      <c r="G220" s="22"/>
      <c r="H220" s="18" t="n">
        <f aca="false">+B220</f>
        <v>0</v>
      </c>
      <c r="I220" s="12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</row>
    <row r="221" customFormat="false" ht="17.25" hidden="false" customHeight="false" outlineLevel="0" collapsed="false">
      <c r="A221" s="12"/>
      <c r="B221" s="20"/>
      <c r="C221" s="22"/>
      <c r="D221" s="15" t="str">
        <f aca="false">IFERROR(VLOOKUP(C221,PGC!$C$1:$F$845,4),"")</f>
        <v/>
      </c>
      <c r="E221" s="16"/>
      <c r="F221" s="15" t="str">
        <f aca="false">IFERROR(VLOOKUP(G221,PGC!$C$1:$F$845,4),"")</f>
        <v/>
      </c>
      <c r="G221" s="22"/>
      <c r="H221" s="18" t="n">
        <f aca="false">+B221</f>
        <v>0</v>
      </c>
      <c r="I221" s="12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</row>
    <row r="222" customFormat="false" ht="17.25" hidden="false" customHeight="false" outlineLevel="0" collapsed="false">
      <c r="A222" s="12"/>
      <c r="B222" s="20"/>
      <c r="C222" s="22"/>
      <c r="D222" s="15" t="str">
        <f aca="false">IFERROR(VLOOKUP(C222,PGC!$C$1:$F$845,4),"")</f>
        <v/>
      </c>
      <c r="E222" s="16"/>
      <c r="F222" s="15" t="str">
        <f aca="false">IFERROR(VLOOKUP(G222,PGC!$C$1:$F$845,4),"")</f>
        <v/>
      </c>
      <c r="G222" s="22"/>
      <c r="H222" s="18" t="n">
        <f aca="false">+B222</f>
        <v>0</v>
      </c>
      <c r="I222" s="12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</row>
    <row r="223" customFormat="false" ht="17.25" hidden="false" customHeight="false" outlineLevel="0" collapsed="false">
      <c r="A223" s="12"/>
      <c r="B223" s="20"/>
      <c r="C223" s="22"/>
      <c r="D223" s="15" t="str">
        <f aca="false">IFERROR(VLOOKUP(C223,PGC!$C$1:$F$845,4),"")</f>
        <v/>
      </c>
      <c r="E223" s="16"/>
      <c r="F223" s="15" t="str">
        <f aca="false">IFERROR(VLOOKUP(G223,PGC!$C$1:$F$845,4),"")</f>
        <v/>
      </c>
      <c r="G223" s="22"/>
      <c r="H223" s="18" t="n">
        <f aca="false">+B223</f>
        <v>0</v>
      </c>
      <c r="I223" s="12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</row>
    <row r="224" customFormat="false" ht="17.25" hidden="false" customHeight="false" outlineLevel="0" collapsed="false">
      <c r="A224" s="12"/>
      <c r="B224" s="20"/>
      <c r="C224" s="22"/>
      <c r="D224" s="15" t="str">
        <f aca="false">IFERROR(VLOOKUP(C224,PGC!$C$1:$F$845,4),"")</f>
        <v/>
      </c>
      <c r="E224" s="16"/>
      <c r="F224" s="15" t="str">
        <f aca="false">IFERROR(VLOOKUP(G224,PGC!$C$1:$F$845,4),"")</f>
        <v/>
      </c>
      <c r="G224" s="22"/>
      <c r="H224" s="18" t="n">
        <f aca="false">+B224</f>
        <v>0</v>
      </c>
      <c r="I224" s="12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</row>
    <row r="225" customFormat="false" ht="17.25" hidden="false" customHeight="false" outlineLevel="0" collapsed="false">
      <c r="A225" s="12"/>
      <c r="B225" s="20"/>
      <c r="C225" s="22"/>
      <c r="D225" s="15" t="str">
        <f aca="false">IFERROR(VLOOKUP(C225,PGC!$C$1:$F$845,4),"")</f>
        <v/>
      </c>
      <c r="E225" s="16"/>
      <c r="F225" s="15" t="str">
        <f aca="false">IFERROR(VLOOKUP(G225,PGC!$C$1:$F$845,4),"")</f>
        <v/>
      </c>
      <c r="G225" s="22"/>
      <c r="H225" s="18" t="n">
        <f aca="false">+B225</f>
        <v>0</v>
      </c>
      <c r="I225" s="12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</row>
    <row r="226" customFormat="false" ht="17.25" hidden="false" customHeight="false" outlineLevel="0" collapsed="false">
      <c r="A226" s="12"/>
      <c r="B226" s="20"/>
      <c r="C226" s="22"/>
      <c r="D226" s="15" t="str">
        <f aca="false">IFERROR(VLOOKUP(C226,PGC!$C$1:$F$845,4),"")</f>
        <v/>
      </c>
      <c r="E226" s="16"/>
      <c r="F226" s="15" t="str">
        <f aca="false">IFERROR(VLOOKUP(G226,PGC!$C$1:$F$845,4),"")</f>
        <v/>
      </c>
      <c r="G226" s="22"/>
      <c r="H226" s="18" t="n">
        <f aca="false">+B226</f>
        <v>0</v>
      </c>
      <c r="I226" s="12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</row>
    <row r="227" customFormat="false" ht="17.25" hidden="false" customHeight="false" outlineLevel="0" collapsed="false">
      <c r="A227" s="12"/>
      <c r="B227" s="20"/>
      <c r="C227" s="22"/>
      <c r="D227" s="15" t="str">
        <f aca="false">IFERROR(VLOOKUP(C227,PGC!$C$1:$F$845,4),"")</f>
        <v/>
      </c>
      <c r="E227" s="16"/>
      <c r="F227" s="15" t="str">
        <f aca="false">IFERROR(VLOOKUP(G227,PGC!$C$1:$F$845,4),"")</f>
        <v/>
      </c>
      <c r="G227" s="22"/>
      <c r="H227" s="18" t="n">
        <f aca="false">+B227</f>
        <v>0</v>
      </c>
      <c r="I227" s="12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</row>
    <row r="228" customFormat="false" ht="17.25" hidden="false" customHeight="false" outlineLevel="0" collapsed="false">
      <c r="A228" s="12"/>
      <c r="B228" s="20"/>
      <c r="C228" s="22"/>
      <c r="D228" s="15" t="str">
        <f aca="false">IFERROR(VLOOKUP(C228,PGC!$C$1:$F$845,4),"")</f>
        <v/>
      </c>
      <c r="E228" s="16"/>
      <c r="F228" s="15" t="str">
        <f aca="false">IFERROR(VLOOKUP(G228,PGC!$C$1:$F$845,4),"")</f>
        <v/>
      </c>
      <c r="G228" s="22"/>
      <c r="H228" s="18" t="n">
        <f aca="false">+B228</f>
        <v>0</v>
      </c>
      <c r="I228" s="12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</row>
    <row r="229" customFormat="false" ht="17.25" hidden="false" customHeight="false" outlineLevel="0" collapsed="false">
      <c r="A229" s="12"/>
      <c r="B229" s="20"/>
      <c r="C229" s="22"/>
      <c r="D229" s="15" t="str">
        <f aca="false">IFERROR(VLOOKUP(C229,PGC!$C$1:$F$845,4),"")</f>
        <v/>
      </c>
      <c r="E229" s="16"/>
      <c r="F229" s="15" t="str">
        <f aca="false">IFERROR(VLOOKUP(G229,PGC!$C$1:$F$845,4),"")</f>
        <v/>
      </c>
      <c r="G229" s="22"/>
      <c r="H229" s="18" t="n">
        <f aca="false">+B229</f>
        <v>0</v>
      </c>
      <c r="I229" s="12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</row>
    <row r="230" customFormat="false" ht="17.25" hidden="false" customHeight="false" outlineLevel="0" collapsed="false">
      <c r="A230" s="12"/>
      <c r="B230" s="20"/>
      <c r="C230" s="22"/>
      <c r="D230" s="15" t="str">
        <f aca="false">IFERROR(VLOOKUP(C230,PGC!$C$1:$F$845,4),"")</f>
        <v/>
      </c>
      <c r="E230" s="16"/>
      <c r="F230" s="15" t="str">
        <f aca="false">IFERROR(VLOOKUP(G230,PGC!$C$1:$F$845,4),"")</f>
        <v/>
      </c>
      <c r="G230" s="22"/>
      <c r="H230" s="18" t="n">
        <f aca="false">+B230</f>
        <v>0</v>
      </c>
      <c r="I230" s="12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</row>
    <row r="231" customFormat="false" ht="17.25" hidden="false" customHeight="false" outlineLevel="0" collapsed="false">
      <c r="A231" s="12"/>
      <c r="B231" s="20"/>
      <c r="C231" s="22"/>
      <c r="D231" s="15" t="str">
        <f aca="false">IFERROR(VLOOKUP(C231,PGC!$C$1:$F$845,4),"")</f>
        <v/>
      </c>
      <c r="E231" s="16"/>
      <c r="F231" s="15" t="str">
        <f aca="false">IFERROR(VLOOKUP(G231,PGC!$C$1:$F$845,4),"")</f>
        <v/>
      </c>
      <c r="G231" s="22"/>
      <c r="H231" s="18" t="n">
        <f aca="false">+B231</f>
        <v>0</v>
      </c>
      <c r="I231" s="12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</row>
    <row r="232" customFormat="false" ht="17.25" hidden="false" customHeight="false" outlineLevel="0" collapsed="false">
      <c r="A232" s="12"/>
      <c r="B232" s="20"/>
      <c r="C232" s="22"/>
      <c r="D232" s="15" t="str">
        <f aca="false">IFERROR(VLOOKUP(C232,PGC!$C$1:$F$845,4),"")</f>
        <v/>
      </c>
      <c r="E232" s="16"/>
      <c r="F232" s="15" t="str">
        <f aca="false">IFERROR(VLOOKUP(G232,PGC!$C$1:$F$845,4),"")</f>
        <v/>
      </c>
      <c r="G232" s="22"/>
      <c r="H232" s="18" t="n">
        <f aca="false">+B232</f>
        <v>0</v>
      </c>
      <c r="I232" s="12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</row>
    <row r="233" customFormat="false" ht="17.25" hidden="false" customHeight="false" outlineLevel="0" collapsed="false">
      <c r="A233" s="12"/>
      <c r="B233" s="20"/>
      <c r="C233" s="22"/>
      <c r="D233" s="15" t="str">
        <f aca="false">IFERROR(VLOOKUP(C233,PGC!$C$1:$F$845,4),"")</f>
        <v/>
      </c>
      <c r="E233" s="16"/>
      <c r="F233" s="15" t="str">
        <f aca="false">IFERROR(VLOOKUP(G233,PGC!$C$1:$F$845,4),"")</f>
        <v/>
      </c>
      <c r="G233" s="22"/>
      <c r="H233" s="18" t="n">
        <f aca="false">+B233</f>
        <v>0</v>
      </c>
      <c r="I233" s="12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</row>
    <row r="234" customFormat="false" ht="17.25" hidden="false" customHeight="false" outlineLevel="0" collapsed="false">
      <c r="A234" s="12"/>
      <c r="B234" s="20"/>
      <c r="C234" s="22"/>
      <c r="D234" s="15" t="str">
        <f aca="false">IFERROR(VLOOKUP(C234,PGC!$C$1:$F$845,4),"")</f>
        <v/>
      </c>
      <c r="E234" s="16"/>
      <c r="F234" s="15" t="str">
        <f aca="false">IFERROR(VLOOKUP(G234,PGC!$C$1:$F$845,4),"")</f>
        <v/>
      </c>
      <c r="G234" s="22"/>
      <c r="H234" s="18" t="n">
        <f aca="false">+B234</f>
        <v>0</v>
      </c>
      <c r="I234" s="12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</row>
    <row r="235" customFormat="false" ht="17.25" hidden="false" customHeight="false" outlineLevel="0" collapsed="false">
      <c r="A235" s="12"/>
      <c r="B235" s="20"/>
      <c r="C235" s="22"/>
      <c r="D235" s="15" t="str">
        <f aca="false">IFERROR(VLOOKUP(C235,PGC!$C$1:$F$845,4),"")</f>
        <v/>
      </c>
      <c r="E235" s="16"/>
      <c r="F235" s="15" t="str">
        <f aca="false">IFERROR(VLOOKUP(G235,PGC!$C$1:$F$845,4),"")</f>
        <v/>
      </c>
      <c r="G235" s="22"/>
      <c r="H235" s="18" t="n">
        <f aca="false">+B235</f>
        <v>0</v>
      </c>
      <c r="I235" s="12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</row>
    <row r="236" customFormat="false" ht="17.25" hidden="false" customHeight="false" outlineLevel="0" collapsed="false">
      <c r="A236" s="12"/>
      <c r="B236" s="20"/>
      <c r="C236" s="22"/>
      <c r="D236" s="15" t="str">
        <f aca="false">IFERROR(VLOOKUP(C236,PGC!$C$1:$F$845,4),"")</f>
        <v/>
      </c>
      <c r="E236" s="16"/>
      <c r="F236" s="15" t="str">
        <f aca="false">IFERROR(VLOOKUP(G236,PGC!$C$1:$F$845,4),"")</f>
        <v/>
      </c>
      <c r="G236" s="22"/>
      <c r="H236" s="18" t="n">
        <f aca="false">+B236</f>
        <v>0</v>
      </c>
      <c r="I236" s="12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</row>
    <row r="237" customFormat="false" ht="17.25" hidden="false" customHeight="false" outlineLevel="0" collapsed="false">
      <c r="A237" s="12"/>
      <c r="B237" s="20"/>
      <c r="C237" s="22"/>
      <c r="D237" s="15" t="str">
        <f aca="false">IFERROR(VLOOKUP(C237,PGC!$C$1:$F$845,4),"")</f>
        <v/>
      </c>
      <c r="E237" s="16"/>
      <c r="F237" s="15" t="str">
        <f aca="false">IFERROR(VLOOKUP(G237,PGC!$C$1:$F$845,4),"")</f>
        <v/>
      </c>
      <c r="G237" s="22"/>
      <c r="H237" s="18" t="n">
        <f aca="false">+B237</f>
        <v>0</v>
      </c>
      <c r="I237" s="12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</row>
    <row r="238" customFormat="false" ht="17.25" hidden="false" customHeight="false" outlineLevel="0" collapsed="false">
      <c r="A238" s="12"/>
      <c r="B238" s="20"/>
      <c r="C238" s="22"/>
      <c r="D238" s="15" t="str">
        <f aca="false">IFERROR(VLOOKUP(C238,PGC!$C$1:$F$845,4),"")</f>
        <v/>
      </c>
      <c r="E238" s="16"/>
      <c r="F238" s="15" t="str">
        <f aca="false">IFERROR(VLOOKUP(G238,PGC!$C$1:$F$845,4),"")</f>
        <v/>
      </c>
      <c r="G238" s="22"/>
      <c r="H238" s="18" t="n">
        <f aca="false">+B238</f>
        <v>0</v>
      </c>
      <c r="I238" s="12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</row>
    <row r="239" customFormat="false" ht="17.25" hidden="false" customHeight="false" outlineLevel="0" collapsed="false">
      <c r="A239" s="12"/>
      <c r="B239" s="20"/>
      <c r="C239" s="22"/>
      <c r="D239" s="15" t="str">
        <f aca="false">IFERROR(VLOOKUP(C239,PGC!$C$1:$F$845,4),"")</f>
        <v/>
      </c>
      <c r="E239" s="16"/>
      <c r="F239" s="15" t="str">
        <f aca="false">IFERROR(VLOOKUP(G239,PGC!$C$1:$F$845,4),"")</f>
        <v/>
      </c>
      <c r="G239" s="22"/>
      <c r="H239" s="18" t="n">
        <f aca="false">+B239</f>
        <v>0</v>
      </c>
      <c r="I239" s="12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</row>
    <row r="240" customFormat="false" ht="17.25" hidden="false" customHeight="false" outlineLevel="0" collapsed="false">
      <c r="A240" s="12"/>
      <c r="B240" s="20"/>
      <c r="C240" s="22"/>
      <c r="D240" s="15" t="str">
        <f aca="false">IFERROR(VLOOKUP(C240,PGC!$C$1:$F$845,4),"")</f>
        <v/>
      </c>
      <c r="E240" s="16"/>
      <c r="F240" s="15" t="str">
        <f aca="false">IFERROR(VLOOKUP(G240,PGC!$C$1:$F$845,4),"")</f>
        <v/>
      </c>
      <c r="G240" s="22"/>
      <c r="H240" s="18" t="n">
        <f aca="false">+B240</f>
        <v>0</v>
      </c>
      <c r="I240" s="12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</row>
    <row r="241" customFormat="false" ht="17.25" hidden="false" customHeight="false" outlineLevel="0" collapsed="false">
      <c r="A241" s="12"/>
      <c r="B241" s="20"/>
      <c r="C241" s="22"/>
      <c r="D241" s="15" t="str">
        <f aca="false">IFERROR(VLOOKUP(C241,PGC!$C$1:$F$845,4),"")</f>
        <v/>
      </c>
      <c r="E241" s="16"/>
      <c r="F241" s="15" t="str">
        <f aca="false">IFERROR(VLOOKUP(G241,PGC!$C$1:$F$845,4),"")</f>
        <v/>
      </c>
      <c r="G241" s="22"/>
      <c r="H241" s="18" t="n">
        <f aca="false">+B241</f>
        <v>0</v>
      </c>
      <c r="I241" s="12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</row>
    <row r="242" customFormat="false" ht="17.25" hidden="false" customHeight="false" outlineLevel="0" collapsed="false">
      <c r="A242" s="12"/>
      <c r="B242" s="20"/>
      <c r="C242" s="22"/>
      <c r="D242" s="15" t="str">
        <f aca="false">IFERROR(VLOOKUP(C242,PGC!$C$1:$F$845,4),"")</f>
        <v/>
      </c>
      <c r="E242" s="16"/>
      <c r="F242" s="15" t="str">
        <f aca="false">IFERROR(VLOOKUP(G242,PGC!$C$1:$F$845,4),"")</f>
        <v/>
      </c>
      <c r="G242" s="22"/>
      <c r="H242" s="18" t="n">
        <f aca="false">+B242</f>
        <v>0</v>
      </c>
      <c r="I242" s="12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</row>
    <row r="243" customFormat="false" ht="17.25" hidden="false" customHeight="false" outlineLevel="0" collapsed="false">
      <c r="A243" s="12"/>
      <c r="B243" s="20"/>
      <c r="C243" s="22"/>
      <c r="D243" s="15" t="str">
        <f aca="false">IFERROR(VLOOKUP(C243,PGC!$C$1:$F$845,4),"")</f>
        <v/>
      </c>
      <c r="E243" s="16"/>
      <c r="F243" s="15" t="str">
        <f aca="false">IFERROR(VLOOKUP(G243,PGC!$C$1:$F$845,4),"")</f>
        <v/>
      </c>
      <c r="G243" s="22"/>
      <c r="H243" s="18" t="n">
        <f aca="false">+B243</f>
        <v>0</v>
      </c>
      <c r="I243" s="12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</row>
    <row r="244" customFormat="false" ht="17.25" hidden="false" customHeight="false" outlineLevel="0" collapsed="false">
      <c r="A244" s="12"/>
      <c r="B244" s="20"/>
      <c r="C244" s="22"/>
      <c r="D244" s="15" t="str">
        <f aca="false">IFERROR(VLOOKUP(C244,PGC!$C$1:$F$845,4),"")</f>
        <v/>
      </c>
      <c r="E244" s="16"/>
      <c r="F244" s="15" t="str">
        <f aca="false">IFERROR(VLOOKUP(G244,PGC!$C$1:$F$845,4),"")</f>
        <v/>
      </c>
      <c r="G244" s="22"/>
      <c r="H244" s="18" t="n">
        <f aca="false">+B244</f>
        <v>0</v>
      </c>
      <c r="I244" s="12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</row>
    <row r="245" customFormat="false" ht="17.25" hidden="false" customHeight="false" outlineLevel="0" collapsed="false">
      <c r="A245" s="12"/>
      <c r="B245" s="20"/>
      <c r="C245" s="22"/>
      <c r="D245" s="15" t="str">
        <f aca="false">IFERROR(VLOOKUP(C245,PGC!$C$1:$F$845,4),"")</f>
        <v/>
      </c>
      <c r="E245" s="16"/>
      <c r="F245" s="15" t="str">
        <f aca="false">IFERROR(VLOOKUP(G245,PGC!$C$1:$F$845,4),"")</f>
        <v/>
      </c>
      <c r="G245" s="22"/>
      <c r="H245" s="18" t="n">
        <f aca="false">+B245</f>
        <v>0</v>
      </c>
      <c r="I245" s="12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</row>
    <row r="246" customFormat="false" ht="17.25" hidden="false" customHeight="false" outlineLevel="0" collapsed="false">
      <c r="A246" s="12"/>
      <c r="B246" s="20"/>
      <c r="C246" s="22"/>
      <c r="D246" s="15" t="str">
        <f aca="false">IFERROR(VLOOKUP(C246,PGC!$C$1:$F$845,4),"")</f>
        <v/>
      </c>
      <c r="E246" s="16"/>
      <c r="F246" s="15" t="str">
        <f aca="false">IFERROR(VLOOKUP(G246,PGC!$C$1:$F$845,4),"")</f>
        <v/>
      </c>
      <c r="G246" s="22"/>
      <c r="H246" s="18" t="n">
        <f aca="false">+B246</f>
        <v>0</v>
      </c>
      <c r="I246" s="12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</row>
    <row r="247" customFormat="false" ht="17.25" hidden="false" customHeight="false" outlineLevel="0" collapsed="false">
      <c r="A247" s="12"/>
      <c r="B247" s="20"/>
      <c r="C247" s="22"/>
      <c r="D247" s="15" t="str">
        <f aca="false">IFERROR(VLOOKUP(C247,PGC!$C$1:$F$845,4),"")</f>
        <v/>
      </c>
      <c r="E247" s="16"/>
      <c r="F247" s="15" t="str">
        <f aca="false">IFERROR(VLOOKUP(G247,PGC!$C$1:$F$845,4),"")</f>
        <v/>
      </c>
      <c r="G247" s="22"/>
      <c r="H247" s="18" t="n">
        <f aca="false">+B247</f>
        <v>0</v>
      </c>
      <c r="I247" s="12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</row>
    <row r="248" customFormat="false" ht="17.25" hidden="false" customHeight="false" outlineLevel="0" collapsed="false">
      <c r="A248" s="12"/>
      <c r="B248" s="20"/>
      <c r="C248" s="22"/>
      <c r="D248" s="15" t="str">
        <f aca="false">IFERROR(VLOOKUP(C248,PGC!$C$1:$F$845,4),"")</f>
        <v/>
      </c>
      <c r="E248" s="16"/>
      <c r="F248" s="15" t="str">
        <f aca="false">IFERROR(VLOOKUP(G248,PGC!$C$1:$F$845,4),"")</f>
        <v/>
      </c>
      <c r="G248" s="22"/>
      <c r="H248" s="18" t="n">
        <f aca="false">+B248</f>
        <v>0</v>
      </c>
      <c r="I248" s="12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</row>
    <row r="249" customFormat="false" ht="17.25" hidden="false" customHeight="false" outlineLevel="0" collapsed="false">
      <c r="A249" s="12"/>
      <c r="B249" s="20"/>
      <c r="C249" s="22"/>
      <c r="D249" s="15" t="str">
        <f aca="false">IFERROR(VLOOKUP(C249,PGC!$C$1:$F$845,4),"")</f>
        <v/>
      </c>
      <c r="E249" s="16"/>
      <c r="F249" s="15" t="str">
        <f aca="false">IFERROR(VLOOKUP(G249,PGC!$C$1:$F$845,4),"")</f>
        <v/>
      </c>
      <c r="G249" s="22"/>
      <c r="H249" s="18" t="n">
        <f aca="false">+B249</f>
        <v>0</v>
      </c>
      <c r="I249" s="12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</row>
    <row r="250" customFormat="false" ht="17.25" hidden="false" customHeight="false" outlineLevel="0" collapsed="false">
      <c r="A250" s="12"/>
      <c r="B250" s="20"/>
      <c r="C250" s="22"/>
      <c r="D250" s="15" t="str">
        <f aca="false">IFERROR(VLOOKUP(C250,PGC!$C$1:$F$845,4),"")</f>
        <v/>
      </c>
      <c r="E250" s="16"/>
      <c r="F250" s="15" t="str">
        <f aca="false">IFERROR(VLOOKUP(G250,PGC!$C$1:$F$845,4),"")</f>
        <v/>
      </c>
      <c r="G250" s="22"/>
      <c r="H250" s="18" t="n">
        <f aca="false">+B250</f>
        <v>0</v>
      </c>
      <c r="I250" s="12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</row>
    <row r="251" customFormat="false" ht="17.25" hidden="false" customHeight="false" outlineLevel="0" collapsed="false">
      <c r="A251" s="12"/>
      <c r="B251" s="20"/>
      <c r="C251" s="22"/>
      <c r="D251" s="15" t="str">
        <f aca="false">IFERROR(VLOOKUP(C251,PGC!$C$1:$F$845,4),"")</f>
        <v/>
      </c>
      <c r="E251" s="16"/>
      <c r="F251" s="15" t="str">
        <f aca="false">IFERROR(VLOOKUP(G251,PGC!$C$1:$F$845,4),"")</f>
        <v/>
      </c>
      <c r="G251" s="22"/>
      <c r="H251" s="18" t="n">
        <f aca="false">+B251</f>
        <v>0</v>
      </c>
      <c r="I251" s="12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</row>
    <row r="252" customFormat="false" ht="17.25" hidden="false" customHeight="false" outlineLevel="0" collapsed="false">
      <c r="A252" s="12"/>
      <c r="B252" s="20"/>
      <c r="C252" s="22"/>
      <c r="D252" s="15" t="str">
        <f aca="false">IFERROR(VLOOKUP(C252,PGC!$C$1:$F$845,4),"")</f>
        <v/>
      </c>
      <c r="E252" s="16"/>
      <c r="F252" s="15" t="str">
        <f aca="false">IFERROR(VLOOKUP(G252,PGC!$C$1:$F$845,4),"")</f>
        <v/>
      </c>
      <c r="G252" s="22"/>
      <c r="H252" s="18" t="n">
        <f aca="false">+B252</f>
        <v>0</v>
      </c>
      <c r="I252" s="12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</row>
    <row r="253" customFormat="false" ht="17.25" hidden="false" customHeight="false" outlineLevel="0" collapsed="false">
      <c r="A253" s="12"/>
      <c r="B253" s="20"/>
      <c r="C253" s="22"/>
      <c r="D253" s="15" t="str">
        <f aca="false">IFERROR(VLOOKUP(C253,PGC!$C$1:$F$845,4),"")</f>
        <v/>
      </c>
      <c r="E253" s="16"/>
      <c r="F253" s="15" t="str">
        <f aca="false">IFERROR(VLOOKUP(G253,PGC!$C$1:$F$845,4),"")</f>
        <v/>
      </c>
      <c r="G253" s="22"/>
      <c r="H253" s="18" t="n">
        <f aca="false">+B253</f>
        <v>0</v>
      </c>
      <c r="I253" s="12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</row>
    <row r="254" customFormat="false" ht="17.25" hidden="false" customHeight="false" outlineLevel="0" collapsed="false">
      <c r="A254" s="12"/>
      <c r="B254" s="20"/>
      <c r="C254" s="22"/>
      <c r="D254" s="15" t="str">
        <f aca="false">IFERROR(VLOOKUP(C254,PGC!$C$1:$F$845,4),"")</f>
        <v/>
      </c>
      <c r="E254" s="16"/>
      <c r="F254" s="15" t="str">
        <f aca="false">IFERROR(VLOOKUP(G254,PGC!$C$1:$F$845,4),"")</f>
        <v/>
      </c>
      <c r="G254" s="22"/>
      <c r="H254" s="18" t="n">
        <f aca="false">+B254</f>
        <v>0</v>
      </c>
      <c r="I254" s="12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</row>
    <row r="255" customFormat="false" ht="17.25" hidden="false" customHeight="false" outlineLevel="0" collapsed="false">
      <c r="A255" s="12"/>
      <c r="B255" s="20"/>
      <c r="C255" s="22"/>
      <c r="D255" s="15" t="str">
        <f aca="false">IFERROR(VLOOKUP(C255,PGC!$C$1:$F$845,4),"")</f>
        <v/>
      </c>
      <c r="E255" s="16"/>
      <c r="F255" s="15" t="str">
        <f aca="false">IFERROR(VLOOKUP(G255,PGC!$C$1:$F$845,4),"")</f>
        <v/>
      </c>
      <c r="G255" s="22"/>
      <c r="H255" s="18" t="n">
        <f aca="false">+B255</f>
        <v>0</v>
      </c>
      <c r="I255" s="12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</row>
    <row r="256" customFormat="false" ht="17.25" hidden="false" customHeight="false" outlineLevel="0" collapsed="false">
      <c r="A256" s="12"/>
      <c r="B256" s="20"/>
      <c r="C256" s="22"/>
      <c r="D256" s="15" t="str">
        <f aca="false">IFERROR(VLOOKUP(C256,PGC!$C$1:$F$845,4),"")</f>
        <v/>
      </c>
      <c r="E256" s="16"/>
      <c r="F256" s="15" t="str">
        <f aca="false">IFERROR(VLOOKUP(G256,PGC!$C$1:$F$845,4),"")</f>
        <v/>
      </c>
      <c r="G256" s="22"/>
      <c r="H256" s="18" t="n">
        <f aca="false">+B256</f>
        <v>0</v>
      </c>
      <c r="I256" s="12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</row>
    <row r="257" customFormat="false" ht="17.25" hidden="false" customHeight="false" outlineLevel="0" collapsed="false">
      <c r="A257" s="12"/>
      <c r="B257" s="20"/>
      <c r="C257" s="22"/>
      <c r="D257" s="15" t="str">
        <f aca="false">IFERROR(VLOOKUP(C257,PGC!$C$1:$F$845,4),"")</f>
        <v/>
      </c>
      <c r="E257" s="16"/>
      <c r="F257" s="15" t="str">
        <f aca="false">IFERROR(VLOOKUP(G257,PGC!$C$1:$F$845,4),"")</f>
        <v/>
      </c>
      <c r="G257" s="22"/>
      <c r="H257" s="18" t="n">
        <f aca="false">+B257</f>
        <v>0</v>
      </c>
      <c r="I257" s="12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</row>
    <row r="258" customFormat="false" ht="17.25" hidden="false" customHeight="false" outlineLevel="0" collapsed="false">
      <c r="A258" s="12"/>
      <c r="B258" s="20"/>
      <c r="C258" s="22"/>
      <c r="D258" s="15" t="str">
        <f aca="false">IFERROR(VLOOKUP(C258,PGC!$C$1:$F$845,4),"")</f>
        <v/>
      </c>
      <c r="E258" s="16"/>
      <c r="F258" s="15" t="str">
        <f aca="false">IFERROR(VLOOKUP(G258,PGC!$C$1:$F$845,4),"")</f>
        <v/>
      </c>
      <c r="G258" s="22"/>
      <c r="H258" s="18" t="n">
        <f aca="false">+B258</f>
        <v>0</v>
      </c>
      <c r="I258" s="12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</row>
    <row r="259" customFormat="false" ht="17.25" hidden="false" customHeight="false" outlineLevel="0" collapsed="false">
      <c r="A259" s="12"/>
      <c r="B259" s="20"/>
      <c r="C259" s="22"/>
      <c r="D259" s="15" t="str">
        <f aca="false">IFERROR(VLOOKUP(C259,PGC!$C$1:$F$845,4),"")</f>
        <v/>
      </c>
      <c r="E259" s="16"/>
      <c r="F259" s="15" t="str">
        <f aca="false">IFERROR(VLOOKUP(G259,PGC!$C$1:$F$845,4),"")</f>
        <v/>
      </c>
      <c r="G259" s="22"/>
      <c r="H259" s="18" t="n">
        <f aca="false">+B259</f>
        <v>0</v>
      </c>
      <c r="I259" s="12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</row>
    <row r="260" customFormat="false" ht="17.25" hidden="false" customHeight="false" outlineLevel="0" collapsed="false">
      <c r="A260" s="12"/>
      <c r="B260" s="20"/>
      <c r="C260" s="22"/>
      <c r="D260" s="15" t="str">
        <f aca="false">IFERROR(VLOOKUP(C260,PGC!$C$1:$F$845,4),"")</f>
        <v/>
      </c>
      <c r="E260" s="16"/>
      <c r="F260" s="15" t="str">
        <f aca="false">IFERROR(VLOOKUP(G260,PGC!$C$1:$F$845,4),"")</f>
        <v/>
      </c>
      <c r="G260" s="22"/>
      <c r="H260" s="18" t="n">
        <f aca="false">+B260</f>
        <v>0</v>
      </c>
      <c r="I260" s="12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</row>
    <row r="261" customFormat="false" ht="17.25" hidden="false" customHeight="false" outlineLevel="0" collapsed="false">
      <c r="A261" s="12"/>
      <c r="B261" s="20"/>
      <c r="C261" s="22"/>
      <c r="D261" s="15" t="str">
        <f aca="false">IFERROR(VLOOKUP(C261,PGC!$C$1:$F$845,4),"")</f>
        <v/>
      </c>
      <c r="E261" s="16"/>
      <c r="F261" s="15" t="str">
        <f aca="false">IFERROR(VLOOKUP(G261,PGC!$C$1:$F$845,4),"")</f>
        <v/>
      </c>
      <c r="G261" s="22"/>
      <c r="H261" s="18" t="n">
        <f aca="false">+B261</f>
        <v>0</v>
      </c>
      <c r="I261" s="12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</row>
    <row r="262" customFormat="false" ht="17.25" hidden="false" customHeight="false" outlineLevel="0" collapsed="false">
      <c r="A262" s="12"/>
      <c r="B262" s="20"/>
      <c r="C262" s="22"/>
      <c r="D262" s="15" t="str">
        <f aca="false">IFERROR(VLOOKUP(C262,PGC!$C$1:$F$845,4),"")</f>
        <v/>
      </c>
      <c r="E262" s="16"/>
      <c r="F262" s="15" t="str">
        <f aca="false">IFERROR(VLOOKUP(G262,PGC!$C$1:$F$845,4),"")</f>
        <v/>
      </c>
      <c r="G262" s="22"/>
      <c r="H262" s="18" t="n">
        <f aca="false">+B262</f>
        <v>0</v>
      </c>
      <c r="I262" s="12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</row>
    <row r="263" customFormat="false" ht="17.25" hidden="false" customHeight="false" outlineLevel="0" collapsed="false">
      <c r="A263" s="12"/>
      <c r="B263" s="20"/>
      <c r="C263" s="22"/>
      <c r="D263" s="15" t="str">
        <f aca="false">IFERROR(VLOOKUP(C263,PGC!$C$1:$F$845,4),"")</f>
        <v/>
      </c>
      <c r="E263" s="16"/>
      <c r="F263" s="15" t="str">
        <f aca="false">IFERROR(VLOOKUP(G263,PGC!$C$1:$F$845,4),"")</f>
        <v/>
      </c>
      <c r="G263" s="22"/>
      <c r="H263" s="18" t="n">
        <f aca="false">+B263</f>
        <v>0</v>
      </c>
      <c r="I263" s="12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</row>
    <row r="264" customFormat="false" ht="17.25" hidden="false" customHeight="false" outlineLevel="0" collapsed="false">
      <c r="A264" s="12"/>
      <c r="B264" s="20"/>
      <c r="C264" s="22"/>
      <c r="D264" s="15" t="str">
        <f aca="false">IFERROR(VLOOKUP(C264,PGC!$C$1:$F$845,4),"")</f>
        <v/>
      </c>
      <c r="E264" s="16"/>
      <c r="F264" s="15" t="str">
        <f aca="false">IFERROR(VLOOKUP(G264,PGC!$C$1:$F$845,4),"")</f>
        <v/>
      </c>
      <c r="G264" s="22"/>
      <c r="H264" s="18" t="n">
        <f aca="false">+B264</f>
        <v>0</v>
      </c>
      <c r="I264" s="12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</row>
    <row r="265" customFormat="false" ht="17.25" hidden="false" customHeight="false" outlineLevel="0" collapsed="false">
      <c r="A265" s="12"/>
      <c r="B265" s="20"/>
      <c r="C265" s="22"/>
      <c r="D265" s="15" t="str">
        <f aca="false">IFERROR(VLOOKUP(C265,PGC!$C$1:$F$845,4),"")</f>
        <v/>
      </c>
      <c r="E265" s="16"/>
      <c r="F265" s="15" t="str">
        <f aca="false">IFERROR(VLOOKUP(G265,PGC!$C$1:$F$845,4),"")</f>
        <v/>
      </c>
      <c r="G265" s="22"/>
      <c r="H265" s="18" t="n">
        <f aca="false">+B265</f>
        <v>0</v>
      </c>
      <c r="I265" s="12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</row>
    <row r="266" customFormat="false" ht="17.25" hidden="false" customHeight="false" outlineLevel="0" collapsed="false">
      <c r="A266" s="12"/>
      <c r="B266" s="20"/>
      <c r="C266" s="22"/>
      <c r="D266" s="15" t="str">
        <f aca="false">IFERROR(VLOOKUP(C266,PGC!$C$1:$F$845,4),"")</f>
        <v/>
      </c>
      <c r="E266" s="16"/>
      <c r="F266" s="15" t="str">
        <f aca="false">IFERROR(VLOOKUP(G266,PGC!$C$1:$F$845,4),"")</f>
        <v/>
      </c>
      <c r="G266" s="22"/>
      <c r="H266" s="18" t="n">
        <f aca="false">+B266</f>
        <v>0</v>
      </c>
      <c r="I266" s="12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</row>
    <row r="267" customFormat="false" ht="17.25" hidden="false" customHeight="false" outlineLevel="0" collapsed="false">
      <c r="A267" s="12"/>
      <c r="B267" s="20"/>
      <c r="C267" s="22"/>
      <c r="D267" s="15" t="str">
        <f aca="false">IFERROR(VLOOKUP(C267,PGC!$C$1:$F$845,4),"")</f>
        <v/>
      </c>
      <c r="E267" s="16"/>
      <c r="F267" s="15" t="str">
        <f aca="false">IFERROR(VLOOKUP(G267,PGC!$C$1:$F$845,4),"")</f>
        <v/>
      </c>
      <c r="G267" s="22"/>
      <c r="H267" s="18" t="n">
        <f aca="false">+B267</f>
        <v>0</v>
      </c>
      <c r="I267" s="12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</row>
    <row r="268" customFormat="false" ht="17.25" hidden="false" customHeight="false" outlineLevel="0" collapsed="false">
      <c r="A268" s="12"/>
      <c r="B268" s="20"/>
      <c r="C268" s="22"/>
      <c r="D268" s="15" t="str">
        <f aca="false">IFERROR(VLOOKUP(C268,PGC!$C$1:$F$845,4),"")</f>
        <v/>
      </c>
      <c r="E268" s="16"/>
      <c r="F268" s="15" t="str">
        <f aca="false">IFERROR(VLOOKUP(G268,PGC!$C$1:$F$845,4),"")</f>
        <v/>
      </c>
      <c r="G268" s="22"/>
      <c r="H268" s="18" t="n">
        <f aca="false">+B268</f>
        <v>0</v>
      </c>
      <c r="I268" s="12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</row>
    <row r="269" customFormat="false" ht="17.25" hidden="false" customHeight="false" outlineLevel="0" collapsed="false">
      <c r="A269" s="12"/>
      <c r="B269" s="20"/>
      <c r="C269" s="22"/>
      <c r="D269" s="15" t="str">
        <f aca="false">IFERROR(VLOOKUP(C269,PGC!$C$1:$F$845,4),"")</f>
        <v/>
      </c>
      <c r="E269" s="16"/>
      <c r="F269" s="15" t="str">
        <f aca="false">IFERROR(VLOOKUP(G269,PGC!$C$1:$F$845,4),"")</f>
        <v/>
      </c>
      <c r="G269" s="22"/>
      <c r="H269" s="18" t="n">
        <f aca="false">+B269</f>
        <v>0</v>
      </c>
      <c r="I269" s="12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</row>
    <row r="270" customFormat="false" ht="17.25" hidden="false" customHeight="false" outlineLevel="0" collapsed="false">
      <c r="A270" s="12"/>
      <c r="B270" s="20"/>
      <c r="C270" s="22"/>
      <c r="D270" s="15" t="str">
        <f aca="false">IFERROR(VLOOKUP(C270,PGC!$C$1:$F$845,4),"")</f>
        <v/>
      </c>
      <c r="E270" s="16"/>
      <c r="F270" s="15" t="str">
        <f aca="false">IFERROR(VLOOKUP(G270,PGC!$C$1:$F$845,4),"")</f>
        <v/>
      </c>
      <c r="G270" s="22"/>
      <c r="H270" s="18" t="n">
        <f aca="false">+B270</f>
        <v>0</v>
      </c>
      <c r="I270" s="12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</row>
    <row r="271" customFormat="false" ht="17.25" hidden="false" customHeight="false" outlineLevel="0" collapsed="false">
      <c r="A271" s="12"/>
      <c r="B271" s="20"/>
      <c r="C271" s="22"/>
      <c r="D271" s="15" t="str">
        <f aca="false">IFERROR(VLOOKUP(C271,PGC!$C$1:$F$845,4),"")</f>
        <v/>
      </c>
      <c r="E271" s="16"/>
      <c r="F271" s="15" t="str">
        <f aca="false">IFERROR(VLOOKUP(G271,PGC!$C$1:$F$845,4),"")</f>
        <v/>
      </c>
      <c r="G271" s="22"/>
      <c r="H271" s="18" t="n">
        <f aca="false">+B271</f>
        <v>0</v>
      </c>
      <c r="I271" s="12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</row>
    <row r="272" customFormat="false" ht="17.25" hidden="false" customHeight="false" outlineLevel="0" collapsed="false">
      <c r="A272" s="12"/>
      <c r="B272" s="20"/>
      <c r="C272" s="22"/>
      <c r="D272" s="15" t="str">
        <f aca="false">IFERROR(VLOOKUP(C272,PGC!$C$1:$F$845,4),"")</f>
        <v/>
      </c>
      <c r="E272" s="16"/>
      <c r="F272" s="15" t="str">
        <f aca="false">IFERROR(VLOOKUP(G272,PGC!$C$1:$F$845,4),"")</f>
        <v/>
      </c>
      <c r="G272" s="22"/>
      <c r="H272" s="18" t="n">
        <f aca="false">+B272</f>
        <v>0</v>
      </c>
      <c r="I272" s="12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</row>
    <row r="273" customFormat="false" ht="17.25" hidden="false" customHeight="false" outlineLevel="0" collapsed="false">
      <c r="A273" s="12"/>
      <c r="B273" s="20"/>
      <c r="C273" s="22"/>
      <c r="D273" s="15" t="str">
        <f aca="false">IFERROR(VLOOKUP(C273,PGC!$C$1:$F$845,4),"")</f>
        <v/>
      </c>
      <c r="E273" s="16"/>
      <c r="F273" s="15" t="str">
        <f aca="false">IFERROR(VLOOKUP(G273,PGC!$C$1:$F$845,4),"")</f>
        <v/>
      </c>
      <c r="G273" s="22"/>
      <c r="H273" s="18" t="n">
        <f aca="false">+B273</f>
        <v>0</v>
      </c>
      <c r="I273" s="12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</row>
    <row r="274" customFormat="false" ht="17.25" hidden="false" customHeight="false" outlineLevel="0" collapsed="false">
      <c r="A274" s="12"/>
      <c r="B274" s="20"/>
      <c r="C274" s="22"/>
      <c r="D274" s="15" t="str">
        <f aca="false">IFERROR(VLOOKUP(C274,PGC!$C$1:$F$845,4),"")</f>
        <v/>
      </c>
      <c r="E274" s="16"/>
      <c r="F274" s="15" t="str">
        <f aca="false">IFERROR(VLOOKUP(G274,PGC!$C$1:$F$845,4),"")</f>
        <v/>
      </c>
      <c r="G274" s="22"/>
      <c r="H274" s="18" t="n">
        <f aca="false">+B274</f>
        <v>0</v>
      </c>
      <c r="I274" s="12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</row>
    <row r="275" customFormat="false" ht="17.25" hidden="false" customHeight="false" outlineLevel="0" collapsed="false">
      <c r="A275" s="12"/>
      <c r="B275" s="20"/>
      <c r="C275" s="22"/>
      <c r="D275" s="15" t="str">
        <f aca="false">IFERROR(VLOOKUP(C275,PGC!$C$1:$F$845,4),"")</f>
        <v/>
      </c>
      <c r="E275" s="16"/>
      <c r="F275" s="15" t="str">
        <f aca="false">IFERROR(VLOOKUP(G275,PGC!$C$1:$F$845,4),"")</f>
        <v/>
      </c>
      <c r="G275" s="22"/>
      <c r="H275" s="18" t="n">
        <f aca="false">+B275</f>
        <v>0</v>
      </c>
      <c r="I275" s="12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</row>
    <row r="276" customFormat="false" ht="17.25" hidden="false" customHeight="false" outlineLevel="0" collapsed="false">
      <c r="A276" s="12"/>
      <c r="B276" s="20"/>
      <c r="C276" s="22"/>
      <c r="D276" s="15" t="str">
        <f aca="false">IFERROR(VLOOKUP(C276,PGC!$C$1:$F$845,4),"")</f>
        <v/>
      </c>
      <c r="E276" s="16"/>
      <c r="F276" s="15" t="str">
        <f aca="false">IFERROR(VLOOKUP(G276,PGC!$C$1:$F$845,4),"")</f>
        <v/>
      </c>
      <c r="G276" s="22"/>
      <c r="H276" s="18" t="n">
        <f aca="false">+B276</f>
        <v>0</v>
      </c>
      <c r="I276" s="12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</row>
    <row r="277" customFormat="false" ht="17.25" hidden="false" customHeight="false" outlineLevel="0" collapsed="false">
      <c r="A277" s="12"/>
      <c r="B277" s="20"/>
      <c r="C277" s="22"/>
      <c r="D277" s="15" t="str">
        <f aca="false">IFERROR(VLOOKUP(C277,PGC!$C$1:$F$845,4),"")</f>
        <v/>
      </c>
      <c r="E277" s="16"/>
      <c r="F277" s="15" t="str">
        <f aca="false">IFERROR(VLOOKUP(G277,PGC!$C$1:$F$845,4),"")</f>
        <v/>
      </c>
      <c r="G277" s="22"/>
      <c r="H277" s="18" t="n">
        <f aca="false">+B277</f>
        <v>0</v>
      </c>
      <c r="I277" s="12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</row>
    <row r="278" customFormat="false" ht="17.25" hidden="false" customHeight="false" outlineLevel="0" collapsed="false">
      <c r="A278" s="12"/>
      <c r="B278" s="20"/>
      <c r="C278" s="22"/>
      <c r="D278" s="15" t="str">
        <f aca="false">IFERROR(VLOOKUP(C278,PGC!$C$1:$F$845,4),"")</f>
        <v/>
      </c>
      <c r="E278" s="16"/>
      <c r="F278" s="15" t="str">
        <f aca="false">IFERROR(VLOOKUP(G278,PGC!$C$1:$F$845,4),"")</f>
        <v/>
      </c>
      <c r="G278" s="22"/>
      <c r="H278" s="18" t="n">
        <f aca="false">+B278</f>
        <v>0</v>
      </c>
      <c r="I278" s="12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</row>
    <row r="279" customFormat="false" ht="17.25" hidden="false" customHeight="false" outlineLevel="0" collapsed="false">
      <c r="A279" s="12"/>
      <c r="B279" s="20"/>
      <c r="C279" s="22"/>
      <c r="D279" s="15" t="str">
        <f aca="false">IFERROR(VLOOKUP(C279,PGC!$C$1:$F$845,4),"")</f>
        <v/>
      </c>
      <c r="E279" s="16"/>
      <c r="F279" s="15" t="str">
        <f aca="false">IFERROR(VLOOKUP(G279,PGC!$C$1:$F$845,4),"")</f>
        <v/>
      </c>
      <c r="G279" s="22"/>
      <c r="H279" s="18" t="n">
        <f aca="false">+B279</f>
        <v>0</v>
      </c>
      <c r="I279" s="12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</row>
    <row r="280" customFormat="false" ht="17.25" hidden="false" customHeight="false" outlineLevel="0" collapsed="false">
      <c r="A280" s="12"/>
      <c r="B280" s="20"/>
      <c r="C280" s="22"/>
      <c r="D280" s="15" t="str">
        <f aca="false">IFERROR(VLOOKUP(C280,PGC!$C$1:$F$845,4),"")</f>
        <v/>
      </c>
      <c r="E280" s="16"/>
      <c r="F280" s="15" t="str">
        <f aca="false">IFERROR(VLOOKUP(G280,PGC!$C$1:$F$845,4),"")</f>
        <v/>
      </c>
      <c r="G280" s="22"/>
      <c r="H280" s="18" t="n">
        <f aca="false">+B280</f>
        <v>0</v>
      </c>
      <c r="I280" s="12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</row>
    <row r="281" customFormat="false" ht="17.25" hidden="false" customHeight="false" outlineLevel="0" collapsed="false">
      <c r="A281" s="12"/>
      <c r="B281" s="20"/>
      <c r="C281" s="22"/>
      <c r="D281" s="15" t="str">
        <f aca="false">IFERROR(VLOOKUP(C281,PGC!$C$1:$F$845,4),"")</f>
        <v/>
      </c>
      <c r="E281" s="16"/>
      <c r="F281" s="15" t="str">
        <f aca="false">IFERROR(VLOOKUP(G281,PGC!$C$1:$F$845,4),"")</f>
        <v/>
      </c>
      <c r="G281" s="22"/>
      <c r="H281" s="18" t="n">
        <f aca="false">+B281</f>
        <v>0</v>
      </c>
      <c r="I281" s="12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</row>
    <row r="282" customFormat="false" ht="17.25" hidden="false" customHeight="false" outlineLevel="0" collapsed="false">
      <c r="A282" s="12"/>
      <c r="B282" s="20"/>
      <c r="C282" s="22"/>
      <c r="D282" s="15" t="str">
        <f aca="false">IFERROR(VLOOKUP(C282,PGC!$C$1:$F$845,4),"")</f>
        <v/>
      </c>
      <c r="E282" s="16"/>
      <c r="F282" s="15" t="str">
        <f aca="false">IFERROR(VLOOKUP(G282,PGC!$C$1:$F$845,4),"")</f>
        <v/>
      </c>
      <c r="G282" s="22"/>
      <c r="H282" s="18" t="n">
        <f aca="false">+B282</f>
        <v>0</v>
      </c>
      <c r="I282" s="12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</row>
    <row r="283" customFormat="false" ht="17.25" hidden="false" customHeight="false" outlineLevel="0" collapsed="false">
      <c r="A283" s="12"/>
      <c r="B283" s="20"/>
      <c r="C283" s="22"/>
      <c r="D283" s="15" t="str">
        <f aca="false">IFERROR(VLOOKUP(C283,PGC!$C$1:$F$845,4),"")</f>
        <v/>
      </c>
      <c r="E283" s="16"/>
      <c r="F283" s="15" t="str">
        <f aca="false">IFERROR(VLOOKUP(G283,PGC!$C$1:$F$845,4),"")</f>
        <v/>
      </c>
      <c r="G283" s="22"/>
      <c r="H283" s="18" t="n">
        <f aca="false">+B283</f>
        <v>0</v>
      </c>
      <c r="I283" s="12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</row>
    <row r="284" customFormat="false" ht="17.25" hidden="false" customHeight="false" outlineLevel="0" collapsed="false">
      <c r="A284" s="12"/>
      <c r="B284" s="20"/>
      <c r="C284" s="22"/>
      <c r="D284" s="15" t="str">
        <f aca="false">IFERROR(VLOOKUP(C284,PGC!$C$1:$F$845,4),"")</f>
        <v/>
      </c>
      <c r="E284" s="16"/>
      <c r="F284" s="15" t="str">
        <f aca="false">IFERROR(VLOOKUP(G284,PGC!$C$1:$F$845,4),"")</f>
        <v/>
      </c>
      <c r="G284" s="22"/>
      <c r="H284" s="18" t="n">
        <f aca="false">+B284</f>
        <v>0</v>
      </c>
      <c r="I284" s="12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</row>
    <row r="285" customFormat="false" ht="17.25" hidden="false" customHeight="false" outlineLevel="0" collapsed="false">
      <c r="A285" s="12"/>
      <c r="B285" s="20"/>
      <c r="C285" s="22"/>
      <c r="D285" s="15" t="str">
        <f aca="false">IFERROR(VLOOKUP(C285,PGC!$C$1:$F$845,4),"")</f>
        <v/>
      </c>
      <c r="E285" s="16"/>
      <c r="F285" s="15" t="str">
        <f aca="false">IFERROR(VLOOKUP(G285,PGC!$C$1:$F$845,4),"")</f>
        <v/>
      </c>
      <c r="G285" s="22"/>
      <c r="H285" s="18" t="n">
        <f aca="false">+B285</f>
        <v>0</v>
      </c>
      <c r="I285" s="12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</row>
    <row r="286" customFormat="false" ht="17.25" hidden="false" customHeight="false" outlineLevel="0" collapsed="false">
      <c r="A286" s="12"/>
      <c r="B286" s="20"/>
      <c r="C286" s="22"/>
      <c r="D286" s="15" t="str">
        <f aca="false">IFERROR(VLOOKUP(C286,PGC!$C$1:$F$845,4),"")</f>
        <v/>
      </c>
      <c r="E286" s="16"/>
      <c r="F286" s="15" t="str">
        <f aca="false">IFERROR(VLOOKUP(G286,PGC!$C$1:$F$845,4),"")</f>
        <v/>
      </c>
      <c r="G286" s="22"/>
      <c r="H286" s="18" t="n">
        <f aca="false">+B286</f>
        <v>0</v>
      </c>
      <c r="I286" s="12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</row>
    <row r="287" customFormat="false" ht="17.25" hidden="false" customHeight="false" outlineLevel="0" collapsed="false">
      <c r="A287" s="12"/>
      <c r="B287" s="20"/>
      <c r="C287" s="22"/>
      <c r="D287" s="15" t="str">
        <f aca="false">IFERROR(VLOOKUP(C287,PGC!$C$1:$F$845,4),"")</f>
        <v/>
      </c>
      <c r="E287" s="16"/>
      <c r="F287" s="15" t="str">
        <f aca="false">IFERROR(VLOOKUP(G287,PGC!$C$1:$F$845,4),"")</f>
        <v/>
      </c>
      <c r="G287" s="22"/>
      <c r="H287" s="18" t="n">
        <f aca="false">+B287</f>
        <v>0</v>
      </c>
      <c r="I287" s="12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</row>
    <row r="288" customFormat="false" ht="17.25" hidden="false" customHeight="false" outlineLevel="0" collapsed="false">
      <c r="A288" s="12"/>
      <c r="B288" s="20"/>
      <c r="C288" s="22"/>
      <c r="D288" s="15" t="str">
        <f aca="false">IFERROR(VLOOKUP(C288,PGC!$C$1:$F$845,4),"")</f>
        <v/>
      </c>
      <c r="E288" s="16"/>
      <c r="F288" s="15" t="str">
        <f aca="false">IFERROR(VLOOKUP(G288,PGC!$C$1:$F$845,4),"")</f>
        <v/>
      </c>
      <c r="G288" s="22"/>
      <c r="H288" s="18" t="n">
        <f aca="false">+B288</f>
        <v>0</v>
      </c>
      <c r="I288" s="12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</row>
    <row r="289" customFormat="false" ht="17.25" hidden="false" customHeight="false" outlineLevel="0" collapsed="false">
      <c r="A289" s="12"/>
      <c r="B289" s="20"/>
      <c r="C289" s="22"/>
      <c r="D289" s="15" t="str">
        <f aca="false">IFERROR(VLOOKUP(C289,PGC!$C$1:$F$845,4),"")</f>
        <v/>
      </c>
      <c r="E289" s="16"/>
      <c r="F289" s="15" t="str">
        <f aca="false">IFERROR(VLOOKUP(G289,PGC!$C$1:$F$845,4),"")</f>
        <v/>
      </c>
      <c r="G289" s="22"/>
      <c r="H289" s="18" t="n">
        <f aca="false">+B289</f>
        <v>0</v>
      </c>
      <c r="I289" s="12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</row>
    <row r="290" customFormat="false" ht="17.25" hidden="false" customHeight="false" outlineLevel="0" collapsed="false">
      <c r="A290" s="12"/>
      <c r="B290" s="20"/>
      <c r="C290" s="22"/>
      <c r="D290" s="15" t="str">
        <f aca="false">IFERROR(VLOOKUP(C290,PGC!$C$1:$F$845,4),"")</f>
        <v/>
      </c>
      <c r="E290" s="16"/>
      <c r="F290" s="15" t="str">
        <f aca="false">IFERROR(VLOOKUP(G290,PGC!$C$1:$F$845,4),"")</f>
        <v/>
      </c>
      <c r="G290" s="22"/>
      <c r="H290" s="18" t="n">
        <f aca="false">+B290</f>
        <v>0</v>
      </c>
      <c r="I290" s="12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</row>
    <row r="291" customFormat="false" ht="17.25" hidden="false" customHeight="false" outlineLevel="0" collapsed="false">
      <c r="A291" s="12"/>
      <c r="B291" s="20"/>
      <c r="C291" s="22"/>
      <c r="D291" s="15" t="str">
        <f aca="false">IFERROR(VLOOKUP(C291,PGC!$C$1:$F$845,4),"")</f>
        <v/>
      </c>
      <c r="E291" s="16"/>
      <c r="F291" s="15" t="str">
        <f aca="false">IFERROR(VLOOKUP(G291,PGC!$C$1:$F$845,4),"")</f>
        <v/>
      </c>
      <c r="G291" s="22"/>
      <c r="H291" s="18" t="n">
        <f aca="false">+B291</f>
        <v>0</v>
      </c>
      <c r="I291" s="12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</row>
    <row r="292" customFormat="false" ht="17.25" hidden="false" customHeight="false" outlineLevel="0" collapsed="false">
      <c r="A292" s="12"/>
      <c r="B292" s="20"/>
      <c r="C292" s="22"/>
      <c r="D292" s="15" t="str">
        <f aca="false">IFERROR(VLOOKUP(C292,PGC!$C$1:$F$845,4),"")</f>
        <v/>
      </c>
      <c r="E292" s="16"/>
      <c r="F292" s="15" t="str">
        <f aca="false">IFERROR(VLOOKUP(G292,PGC!$C$1:$F$845,4),"")</f>
        <v/>
      </c>
      <c r="G292" s="22"/>
      <c r="H292" s="18" t="n">
        <f aca="false">+B292</f>
        <v>0</v>
      </c>
      <c r="I292" s="12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</row>
    <row r="293" customFormat="false" ht="17.25" hidden="false" customHeight="false" outlineLevel="0" collapsed="false">
      <c r="A293" s="12"/>
      <c r="B293" s="20"/>
      <c r="C293" s="22"/>
      <c r="D293" s="15" t="str">
        <f aca="false">IFERROR(VLOOKUP(C293,PGC!$C$1:$F$845,4),"")</f>
        <v/>
      </c>
      <c r="E293" s="16"/>
      <c r="F293" s="15" t="str">
        <f aca="false">IFERROR(VLOOKUP(G293,PGC!$C$1:$F$845,4),"")</f>
        <v/>
      </c>
      <c r="G293" s="22"/>
      <c r="H293" s="18" t="n">
        <f aca="false">+B293</f>
        <v>0</v>
      </c>
      <c r="I293" s="12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</row>
    <row r="294" customFormat="false" ht="17.25" hidden="false" customHeight="false" outlineLevel="0" collapsed="false">
      <c r="A294" s="12"/>
      <c r="B294" s="20"/>
      <c r="C294" s="22"/>
      <c r="D294" s="15" t="str">
        <f aca="false">IFERROR(VLOOKUP(C294,PGC!$C$1:$F$845,4),"")</f>
        <v/>
      </c>
      <c r="E294" s="16"/>
      <c r="F294" s="15" t="str">
        <f aca="false">IFERROR(VLOOKUP(G294,PGC!$C$1:$F$845,4),"")</f>
        <v/>
      </c>
      <c r="G294" s="22"/>
      <c r="H294" s="18" t="n">
        <f aca="false">+B294</f>
        <v>0</v>
      </c>
      <c r="I294" s="12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</row>
    <row r="295" customFormat="false" ht="17.25" hidden="false" customHeight="false" outlineLevel="0" collapsed="false">
      <c r="A295" s="12"/>
      <c r="B295" s="20"/>
      <c r="C295" s="22"/>
      <c r="D295" s="15" t="str">
        <f aca="false">IFERROR(VLOOKUP(C295,PGC!$C$1:$F$845,4),"")</f>
        <v/>
      </c>
      <c r="E295" s="16"/>
      <c r="F295" s="15" t="str">
        <f aca="false">IFERROR(VLOOKUP(G295,PGC!$C$1:$F$845,4),"")</f>
        <v/>
      </c>
      <c r="G295" s="22"/>
      <c r="H295" s="18" t="n">
        <f aca="false">+B295</f>
        <v>0</v>
      </c>
      <c r="I295" s="12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</row>
    <row r="296" customFormat="false" ht="17.25" hidden="false" customHeight="false" outlineLevel="0" collapsed="false">
      <c r="A296" s="12"/>
      <c r="B296" s="20"/>
      <c r="C296" s="22"/>
      <c r="D296" s="15" t="str">
        <f aca="false">IFERROR(VLOOKUP(C296,PGC!$C$1:$F$845,4),"")</f>
        <v/>
      </c>
      <c r="E296" s="16"/>
      <c r="F296" s="15" t="str">
        <f aca="false">IFERROR(VLOOKUP(G296,PGC!$C$1:$F$845,4),"")</f>
        <v/>
      </c>
      <c r="G296" s="22"/>
      <c r="H296" s="18" t="n">
        <f aca="false">+B296</f>
        <v>0</v>
      </c>
      <c r="I296" s="12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</row>
    <row r="297" customFormat="false" ht="17.25" hidden="false" customHeight="false" outlineLevel="0" collapsed="false">
      <c r="A297" s="12"/>
      <c r="B297" s="20"/>
      <c r="C297" s="22"/>
      <c r="D297" s="15" t="str">
        <f aca="false">IFERROR(VLOOKUP(C297,PGC!$C$1:$F$845,4),"")</f>
        <v/>
      </c>
      <c r="E297" s="16"/>
      <c r="F297" s="15" t="str">
        <f aca="false">IFERROR(VLOOKUP(G297,PGC!$C$1:$F$845,4),"")</f>
        <v/>
      </c>
      <c r="G297" s="22"/>
      <c r="H297" s="18" t="n">
        <f aca="false">+B297</f>
        <v>0</v>
      </c>
      <c r="I297" s="12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</row>
    <row r="298" customFormat="false" ht="17.25" hidden="false" customHeight="false" outlineLevel="0" collapsed="false">
      <c r="A298" s="12"/>
      <c r="B298" s="20"/>
      <c r="C298" s="22"/>
      <c r="D298" s="15" t="str">
        <f aca="false">IFERROR(VLOOKUP(C298,PGC!$C$1:$F$845,4),"")</f>
        <v/>
      </c>
      <c r="E298" s="16"/>
      <c r="F298" s="15" t="str">
        <f aca="false">IFERROR(VLOOKUP(G298,PGC!$C$1:$F$845,4),"")</f>
        <v/>
      </c>
      <c r="G298" s="22"/>
      <c r="H298" s="18" t="n">
        <f aca="false">+B298</f>
        <v>0</v>
      </c>
      <c r="I298" s="12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</row>
    <row r="299" customFormat="false" ht="17.25" hidden="false" customHeight="false" outlineLevel="0" collapsed="false">
      <c r="A299" s="12"/>
      <c r="B299" s="20"/>
      <c r="C299" s="22"/>
      <c r="D299" s="15" t="str">
        <f aca="false">IFERROR(VLOOKUP(C299,PGC!$C$1:$F$845,4),"")</f>
        <v/>
      </c>
      <c r="E299" s="16"/>
      <c r="F299" s="15" t="str">
        <f aca="false">IFERROR(VLOOKUP(G299,PGC!$C$1:$F$845,4),"")</f>
        <v/>
      </c>
      <c r="G299" s="22"/>
      <c r="H299" s="18" t="n">
        <f aca="false">+B299</f>
        <v>0</v>
      </c>
      <c r="I299" s="12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</row>
    <row r="300" customFormat="false" ht="17.25" hidden="false" customHeight="false" outlineLevel="0" collapsed="false">
      <c r="A300" s="12"/>
      <c r="B300" s="20"/>
      <c r="C300" s="22"/>
      <c r="D300" s="15" t="str">
        <f aca="false">IFERROR(VLOOKUP(C300,PGC!$C$1:$F$845,4),"")</f>
        <v/>
      </c>
      <c r="E300" s="16"/>
      <c r="F300" s="15" t="str">
        <f aca="false">IFERROR(VLOOKUP(G300,PGC!$C$1:$F$845,4),"")</f>
        <v/>
      </c>
      <c r="G300" s="22"/>
      <c r="H300" s="18" t="n">
        <f aca="false">+B300</f>
        <v>0</v>
      </c>
      <c r="I300" s="12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</row>
    <row r="301" customFormat="false" ht="17.25" hidden="false" customHeight="false" outlineLevel="0" collapsed="false">
      <c r="A301" s="12"/>
      <c r="B301" s="20"/>
      <c r="C301" s="22"/>
      <c r="D301" s="15" t="str">
        <f aca="false">IFERROR(VLOOKUP(C301,PGC!$C$1:$F$845,4),"")</f>
        <v/>
      </c>
      <c r="E301" s="16"/>
      <c r="F301" s="15" t="str">
        <f aca="false">IFERROR(VLOOKUP(G301,PGC!$C$1:$F$845,4),"")</f>
        <v/>
      </c>
      <c r="G301" s="22"/>
      <c r="H301" s="18" t="n">
        <f aca="false">+B301</f>
        <v>0</v>
      </c>
      <c r="I301" s="12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</row>
    <row r="302" customFormat="false" ht="17.25" hidden="false" customHeight="false" outlineLevel="0" collapsed="false">
      <c r="A302" s="12"/>
      <c r="B302" s="20"/>
      <c r="C302" s="22"/>
      <c r="D302" s="15" t="str">
        <f aca="false">IFERROR(VLOOKUP(C302,PGC!$C$1:$F$845,4),"")</f>
        <v/>
      </c>
      <c r="E302" s="16"/>
      <c r="F302" s="15" t="str">
        <f aca="false">IFERROR(VLOOKUP(G302,PGC!$C$1:$F$845,4),"")</f>
        <v/>
      </c>
      <c r="G302" s="22"/>
      <c r="H302" s="18" t="n">
        <f aca="false">+B302</f>
        <v>0</v>
      </c>
      <c r="I302" s="12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</row>
    <row r="303" customFormat="false" ht="17.25" hidden="false" customHeight="false" outlineLevel="0" collapsed="false">
      <c r="A303" s="12"/>
      <c r="B303" s="20"/>
      <c r="C303" s="22"/>
      <c r="D303" s="15" t="str">
        <f aca="false">IFERROR(VLOOKUP(C303,PGC!$C$1:$F$845,4),"")</f>
        <v/>
      </c>
      <c r="E303" s="16"/>
      <c r="F303" s="15" t="str">
        <f aca="false">IFERROR(VLOOKUP(G303,PGC!$C$1:$F$845,4),"")</f>
        <v/>
      </c>
      <c r="G303" s="22"/>
      <c r="H303" s="18" t="n">
        <f aca="false">+B303</f>
        <v>0</v>
      </c>
      <c r="I303" s="12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</row>
    <row r="304" customFormat="false" ht="17.25" hidden="false" customHeight="false" outlineLevel="0" collapsed="false">
      <c r="A304" s="12"/>
      <c r="B304" s="20"/>
      <c r="C304" s="22"/>
      <c r="D304" s="15" t="str">
        <f aca="false">IFERROR(VLOOKUP(C304,PGC!$C$1:$F$845,4),"")</f>
        <v/>
      </c>
      <c r="E304" s="16"/>
      <c r="F304" s="15" t="str">
        <f aca="false">IFERROR(VLOOKUP(G304,PGC!$C$1:$F$845,4),"")</f>
        <v/>
      </c>
      <c r="G304" s="22"/>
      <c r="H304" s="18" t="n">
        <f aca="false">+B304</f>
        <v>0</v>
      </c>
      <c r="I304" s="12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</row>
    <row r="305" customFormat="false" ht="17.25" hidden="false" customHeight="false" outlineLevel="0" collapsed="false">
      <c r="A305" s="12"/>
      <c r="B305" s="20"/>
      <c r="C305" s="22"/>
      <c r="D305" s="15" t="str">
        <f aca="false">IFERROR(VLOOKUP(C305,PGC!$C$1:$F$845,4),"")</f>
        <v/>
      </c>
      <c r="E305" s="16"/>
      <c r="F305" s="15" t="str">
        <f aca="false">IFERROR(VLOOKUP(G305,PGC!$C$1:$F$845,4),"")</f>
        <v/>
      </c>
      <c r="G305" s="22"/>
      <c r="H305" s="18" t="n">
        <f aca="false">+B305</f>
        <v>0</v>
      </c>
      <c r="I305" s="12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</row>
    <row r="306" customFormat="false" ht="17.25" hidden="false" customHeight="false" outlineLevel="0" collapsed="false">
      <c r="D306" s="24" t="str">
        <f aca="false">IF(ISERROR(VLOOKUP(C306,[1]PGC!$C$7:$F$850,4)),"",VLOOKUP(C306,[1]PGC!$C$7:$F$850,4))</f>
        <v>Impuesto diferido</v>
      </c>
      <c r="E306" s="25"/>
      <c r="F306" s="26" t="str">
        <f aca="false">IF(ISERROR(VLOOKUP(G306,[1]PGC!$C$6:$F$850,4)),"",VLOOKUP(G306,[1]PGC!$C$6:$F$850,4))</f>
        <v>Impuesto diferido</v>
      </c>
      <c r="H306" s="18" t="n">
        <f aca="false">+B306</f>
        <v>0</v>
      </c>
    </row>
    <row r="307" customFormat="false" ht="17.25" hidden="false" customHeight="false" outlineLevel="0" collapsed="false">
      <c r="D307" s="24" t="str">
        <f aca="false">IF(ISERROR(VLOOKUP(C307,[1]PGC!$C$7:$F$850,4)),"",VLOOKUP(C307,[1]PGC!$C$7:$F$850,4))</f>
        <v>Impuesto diferido</v>
      </c>
      <c r="E307" s="25"/>
      <c r="F307" s="26" t="str">
        <f aca="false">IF(ISERROR(VLOOKUP(G307,[1]PGC!$C$6:$F$850,4)),"",VLOOKUP(G307,[1]PGC!$C$6:$F$850,4))</f>
        <v>Impuesto diferido</v>
      </c>
      <c r="H307" s="18" t="n">
        <f aca="false">+B307</f>
        <v>0</v>
      </c>
    </row>
    <row r="308" customFormat="false" ht="17.25" hidden="false" customHeight="false" outlineLevel="0" collapsed="false">
      <c r="D308" s="24" t="str">
        <f aca="false">IF(ISERROR(VLOOKUP(C308,[1]PGC!$C$7:$F$850,4)),"",VLOOKUP(C308,[1]PGC!$C$7:$F$850,4))</f>
        <v>Impuesto diferido</v>
      </c>
      <c r="E308" s="25"/>
      <c r="F308" s="26" t="str">
        <f aca="false">IF(ISERROR(VLOOKUP(G308,[1]PGC!$C$6:$F$850,4)),"",VLOOKUP(G308,[1]PGC!$C$6:$F$850,4))</f>
        <v>Impuesto diferido</v>
      </c>
      <c r="H308" s="18" t="n">
        <f aca="false">+B308</f>
        <v>0</v>
      </c>
    </row>
    <row r="309" customFormat="false" ht="17.25" hidden="false" customHeight="false" outlineLevel="0" collapsed="false">
      <c r="D309" s="24" t="str">
        <f aca="false">IF(ISERROR(VLOOKUP(C309,[1]PGC!$C$7:$F$850,4)),"",VLOOKUP(C309,[1]PGC!$C$7:$F$850,4))</f>
        <v>Impuesto diferido</v>
      </c>
      <c r="E309" s="25"/>
      <c r="F309" s="26" t="str">
        <f aca="false">IF(ISERROR(VLOOKUP(G309,[1]PGC!$C$6:$F$850,4)),"",VLOOKUP(G309,[1]PGC!$C$6:$F$850,4))</f>
        <v>Impuesto diferido</v>
      </c>
      <c r="H309" s="18" t="n">
        <f aca="false">+B309</f>
        <v>0</v>
      </c>
    </row>
    <row r="310" customFormat="false" ht="17.25" hidden="false" customHeight="false" outlineLevel="0" collapsed="false">
      <c r="D310" s="24" t="str">
        <f aca="false">IF(ISERROR(VLOOKUP(C310,[1]PGC!$C$7:$F$850,4)),"",VLOOKUP(C310,[1]PGC!$C$7:$F$850,4))</f>
        <v>Impuesto diferido</v>
      </c>
      <c r="E310" s="25"/>
      <c r="F310" s="26" t="str">
        <f aca="false">IF(ISERROR(VLOOKUP(G310,[1]PGC!$C$6:$F$850,4)),"",VLOOKUP(G310,[1]PGC!$C$6:$F$850,4))</f>
        <v>Impuesto diferido</v>
      </c>
      <c r="H310" s="18" t="n">
        <f aca="false">+B310</f>
        <v>0</v>
      </c>
    </row>
    <row r="311" customFormat="false" ht="17.25" hidden="false" customHeight="false" outlineLevel="0" collapsed="false">
      <c r="D311" s="24" t="str">
        <f aca="false">IF(ISERROR(VLOOKUP(C311,[1]PGC!$C$7:$F$850,4)),"",VLOOKUP(C311,[1]PGC!$C$7:$F$850,4))</f>
        <v>Impuesto diferido</v>
      </c>
      <c r="E311" s="25"/>
      <c r="F311" s="26" t="str">
        <f aca="false">IF(ISERROR(VLOOKUP(G311,[1]PGC!$C$6:$F$850,4)),"",VLOOKUP(G311,[1]PGC!$C$6:$F$850,4))</f>
        <v>Impuesto diferido</v>
      </c>
      <c r="H311" s="18" t="n">
        <f aca="false">+B311</f>
        <v>0</v>
      </c>
    </row>
    <row r="312" customFormat="false" ht="17.25" hidden="false" customHeight="false" outlineLevel="0" collapsed="false">
      <c r="D312" s="24" t="str">
        <f aca="false">IF(ISERROR(VLOOKUP(C312,[1]PGC!$C$7:$F$850,4)),"",VLOOKUP(C312,[1]PGC!$C$7:$F$850,4))</f>
        <v>Impuesto diferido</v>
      </c>
      <c r="E312" s="25"/>
      <c r="F312" s="26" t="str">
        <f aca="false">IF(ISERROR(VLOOKUP(G312,[1]PGC!$C$6:$F$850,4)),"",VLOOKUP(G312,[1]PGC!$C$6:$F$850,4))</f>
        <v>Impuesto diferido</v>
      </c>
      <c r="H312" s="18" t="n">
        <f aca="false">+B312</f>
        <v>0</v>
      </c>
    </row>
    <row r="313" customFormat="false" ht="17.25" hidden="false" customHeight="false" outlineLevel="0" collapsed="false">
      <c r="D313" s="24" t="str">
        <f aca="false">IF(ISERROR(VLOOKUP(C313,[1]PGC!$C$7:$F$850,4)),"",VLOOKUP(C313,[1]PGC!$C$7:$F$850,4))</f>
        <v>Impuesto diferido</v>
      </c>
      <c r="E313" s="25"/>
      <c r="F313" s="26" t="str">
        <f aca="false">IF(ISERROR(VLOOKUP(G313,[1]PGC!$C$6:$F$850,4)),"",VLOOKUP(G313,[1]PGC!$C$6:$F$850,4))</f>
        <v>Impuesto diferido</v>
      </c>
      <c r="H313" s="18" t="n">
        <f aca="false">+B313</f>
        <v>0</v>
      </c>
    </row>
    <row r="314" customFormat="false" ht="17.25" hidden="false" customHeight="false" outlineLevel="0" collapsed="false">
      <c r="D314" s="24" t="str">
        <f aca="false">IF(ISERROR(VLOOKUP(C314,[1]PGC!$C$7:$F$850,4)),"",VLOOKUP(C314,[1]PGC!$C$7:$F$850,4))</f>
        <v>Impuesto diferido</v>
      </c>
      <c r="E314" s="25"/>
      <c r="F314" s="26" t="str">
        <f aca="false">IF(ISERROR(VLOOKUP(G314,[1]PGC!$C$6:$F$850,4)),"",VLOOKUP(G314,[1]PGC!$C$6:$F$850,4))</f>
        <v>Impuesto diferido</v>
      </c>
      <c r="H314" s="18" t="n">
        <f aca="false">+B314</f>
        <v>0</v>
      </c>
    </row>
    <row r="315" customFormat="false" ht="17.25" hidden="false" customHeight="false" outlineLevel="0" collapsed="false">
      <c r="D315" s="24" t="str">
        <f aca="false">IF(ISERROR(VLOOKUP(C315,[1]PGC!$C$7:$F$850,4)),"",VLOOKUP(C315,[1]PGC!$C$7:$F$850,4))</f>
        <v>Impuesto diferido</v>
      </c>
      <c r="E315" s="25"/>
      <c r="F315" s="26" t="str">
        <f aca="false">IF(ISERROR(VLOOKUP(G315,[1]PGC!$C$6:$F$850,4)),"",VLOOKUP(G315,[1]PGC!$C$6:$F$850,4))</f>
        <v>Impuesto diferido</v>
      </c>
      <c r="H315" s="18" t="n">
        <f aca="false">+B315</f>
        <v>0</v>
      </c>
    </row>
    <row r="316" customFormat="false" ht="17.25" hidden="false" customHeight="false" outlineLevel="0" collapsed="false">
      <c r="D316" s="24" t="str">
        <f aca="false">IF(ISERROR(VLOOKUP(C316,[1]PGC!$C$7:$F$850,4)),"",VLOOKUP(C316,[1]PGC!$C$7:$F$850,4))</f>
        <v>Impuesto diferido</v>
      </c>
      <c r="E316" s="25"/>
      <c r="F316" s="26" t="str">
        <f aca="false">IF(ISERROR(VLOOKUP(G316,[1]PGC!$C$6:$F$850,4)),"",VLOOKUP(G316,[1]PGC!$C$6:$F$850,4))</f>
        <v>Impuesto diferido</v>
      </c>
      <c r="H316" s="18" t="n">
        <f aca="false">+B316</f>
        <v>0</v>
      </c>
    </row>
    <row r="317" customFormat="false" ht="17.25" hidden="false" customHeight="false" outlineLevel="0" collapsed="false">
      <c r="D317" s="24" t="str">
        <f aca="false">IF(ISERROR(VLOOKUP(C317,[1]PGC!$C$7:$F$850,4)),"",VLOOKUP(C317,[1]PGC!$C$7:$F$850,4))</f>
        <v>Impuesto diferido</v>
      </c>
      <c r="E317" s="25"/>
      <c r="F317" s="26" t="str">
        <f aca="false">IF(ISERROR(VLOOKUP(G317,[1]PGC!$C$6:$F$850,4)),"",VLOOKUP(G317,[1]PGC!$C$6:$F$850,4))</f>
        <v>Impuesto diferido</v>
      </c>
      <c r="H317" s="18" t="n">
        <f aca="false">+B317</f>
        <v>0</v>
      </c>
    </row>
    <row r="318" customFormat="false" ht="17.25" hidden="false" customHeight="false" outlineLevel="0" collapsed="false">
      <c r="D318" s="24" t="str">
        <f aca="false">IF(ISERROR(VLOOKUP(C318,[1]PGC!$C$7:$F$850,4)),"",VLOOKUP(C318,[1]PGC!$C$7:$F$850,4))</f>
        <v>Impuesto diferido</v>
      </c>
      <c r="E318" s="25"/>
      <c r="F318" s="26" t="str">
        <f aca="false">IF(ISERROR(VLOOKUP(G318,[1]PGC!$C$6:$F$850,4)),"",VLOOKUP(G318,[1]PGC!$C$6:$F$850,4))</f>
        <v>Impuesto diferido</v>
      </c>
      <c r="H318" s="18" t="n">
        <f aca="false">+B318</f>
        <v>0</v>
      </c>
    </row>
    <row r="319" customFormat="false" ht="17.25" hidden="false" customHeight="false" outlineLevel="0" collapsed="false">
      <c r="D319" s="24" t="str">
        <f aca="false">IF(ISERROR(VLOOKUP(C319,[1]PGC!$C$7:$F$850,4)),"",VLOOKUP(C319,[1]PGC!$C$7:$F$850,4))</f>
        <v>Impuesto diferido</v>
      </c>
      <c r="E319" s="25"/>
      <c r="F319" s="26" t="str">
        <f aca="false">IF(ISERROR(VLOOKUP(G319,[1]PGC!$C$6:$F$850,4)),"",VLOOKUP(G319,[1]PGC!$C$6:$F$850,4))</f>
        <v>Impuesto diferido</v>
      </c>
      <c r="H319" s="18" t="n">
        <f aca="false">+B319</f>
        <v>0</v>
      </c>
    </row>
    <row r="320" customFormat="false" ht="17.25" hidden="false" customHeight="false" outlineLevel="0" collapsed="false">
      <c r="D320" s="24" t="str">
        <f aca="false">IF(ISERROR(VLOOKUP(C320,[1]PGC!$C$7:$F$850,4)),"",VLOOKUP(C320,[1]PGC!$C$7:$F$850,4))</f>
        <v>Impuesto diferido</v>
      </c>
      <c r="E320" s="25"/>
      <c r="F320" s="26" t="str">
        <f aca="false">IF(ISERROR(VLOOKUP(G320,[1]PGC!$C$6:$F$850,4)),"",VLOOKUP(G320,[1]PGC!$C$6:$F$850,4))</f>
        <v>Impuesto diferido</v>
      </c>
      <c r="H320" s="18" t="n">
        <f aca="false">+B320</f>
        <v>0</v>
      </c>
    </row>
    <row r="321" customFormat="false" ht="17.25" hidden="false" customHeight="false" outlineLevel="0" collapsed="false">
      <c r="D321" s="24" t="str">
        <f aca="false">IF(ISERROR(VLOOKUP(C321,[1]PGC!$C$7:$F$850,4)),"",VLOOKUP(C321,[1]PGC!$C$7:$F$850,4))</f>
        <v>Impuesto diferido</v>
      </c>
      <c r="E321" s="25"/>
      <c r="F321" s="26" t="str">
        <f aca="false">IF(ISERROR(VLOOKUP(G321,[1]PGC!$C$6:$F$850,4)),"",VLOOKUP(G321,[1]PGC!$C$6:$F$850,4))</f>
        <v>Impuesto diferido</v>
      </c>
      <c r="H321" s="18" t="n">
        <f aca="false">+B321</f>
        <v>0</v>
      </c>
    </row>
    <row r="322" customFormat="false" ht="17.25" hidden="false" customHeight="false" outlineLevel="0" collapsed="false">
      <c r="D322" s="24" t="str">
        <f aca="false">IF(ISERROR(VLOOKUP(C322,[1]PGC!$C$7:$F$850,4)),"",VLOOKUP(C322,[1]PGC!$C$7:$F$850,4))</f>
        <v>Impuesto diferido</v>
      </c>
      <c r="E322" s="25"/>
      <c r="F322" s="26" t="str">
        <f aca="false">IF(ISERROR(VLOOKUP(G322,[1]PGC!$C$6:$F$850,4)),"",VLOOKUP(G322,[1]PGC!$C$6:$F$850,4))</f>
        <v>Impuesto diferido</v>
      </c>
      <c r="H322" s="18" t="n">
        <f aca="false">+B322</f>
        <v>0</v>
      </c>
    </row>
    <row r="323" customFormat="false" ht="17.25" hidden="false" customHeight="false" outlineLevel="0" collapsed="false">
      <c r="D323" s="24" t="str">
        <f aca="false">IF(ISERROR(VLOOKUP(C323,[1]PGC!$C$7:$F$850,4)),"",VLOOKUP(C323,[1]PGC!$C$7:$F$850,4))</f>
        <v>Impuesto diferido</v>
      </c>
      <c r="E323" s="25"/>
      <c r="F323" s="26" t="str">
        <f aca="false">IF(ISERROR(VLOOKUP(G323,[1]PGC!$C$6:$F$850,4)),"",VLOOKUP(G323,[1]PGC!$C$6:$F$850,4))</f>
        <v>Impuesto diferido</v>
      </c>
      <c r="H323" s="18" t="n">
        <f aca="false">+B323</f>
        <v>0</v>
      </c>
    </row>
    <row r="324" customFormat="false" ht="17.25" hidden="false" customHeight="false" outlineLevel="0" collapsed="false">
      <c r="D324" s="24" t="str">
        <f aca="false">IF(ISERROR(VLOOKUP(C324,[1]PGC!$C$7:$F$850,4)),"",VLOOKUP(C324,[1]PGC!$C$7:$F$850,4))</f>
        <v>Impuesto diferido</v>
      </c>
      <c r="E324" s="25"/>
      <c r="F324" s="26" t="str">
        <f aca="false">IF(ISERROR(VLOOKUP(G324,[1]PGC!$C$6:$F$850,4)),"",VLOOKUP(G324,[1]PGC!$C$6:$F$850,4))</f>
        <v>Impuesto diferido</v>
      </c>
      <c r="H324" s="18" t="n">
        <f aca="false">+B324</f>
        <v>0</v>
      </c>
    </row>
    <row r="325" customFormat="false" ht="17.25" hidden="false" customHeight="false" outlineLevel="0" collapsed="false">
      <c r="D325" s="24" t="str">
        <f aca="false">IF(ISERROR(VLOOKUP(C325,[1]PGC!$C$7:$F$850,4)),"",VLOOKUP(C325,[1]PGC!$C$7:$F$850,4))</f>
        <v>Impuesto diferido</v>
      </c>
      <c r="E325" s="25"/>
      <c r="F325" s="26" t="str">
        <f aca="false">IF(ISERROR(VLOOKUP(G325,[1]PGC!$C$6:$F$850,4)),"",VLOOKUP(G325,[1]PGC!$C$6:$F$850,4))</f>
        <v>Impuesto diferido</v>
      </c>
      <c r="H325" s="18" t="n">
        <f aca="false">+B325</f>
        <v>0</v>
      </c>
    </row>
    <row r="326" customFormat="false" ht="17.25" hidden="false" customHeight="false" outlineLevel="0" collapsed="false">
      <c r="D326" s="24" t="str">
        <f aca="false">IF(ISERROR(VLOOKUP(C326,[1]PGC!$C$7:$F$850,4)),"",VLOOKUP(C326,[1]PGC!$C$7:$F$850,4))</f>
        <v>Impuesto diferido</v>
      </c>
      <c r="E326" s="25"/>
      <c r="F326" s="26" t="str">
        <f aca="false">IF(ISERROR(VLOOKUP(G326,[1]PGC!$C$6:$F$850,4)),"",VLOOKUP(G326,[1]PGC!$C$6:$F$850,4))</f>
        <v>Impuesto diferido</v>
      </c>
      <c r="H326" s="18" t="n">
        <f aca="false">+B326</f>
        <v>0</v>
      </c>
    </row>
    <row r="327" customFormat="false" ht="17.25" hidden="false" customHeight="false" outlineLevel="0" collapsed="false">
      <c r="D327" s="24" t="str">
        <f aca="false">IF(ISERROR(VLOOKUP(C327,[1]PGC!$C$7:$F$850,4)),"",VLOOKUP(C327,[1]PGC!$C$7:$F$850,4))</f>
        <v>Impuesto diferido</v>
      </c>
      <c r="E327" s="25"/>
      <c r="F327" s="26" t="str">
        <f aca="false">IF(ISERROR(VLOOKUP(G327,[1]PGC!$C$6:$F$850,4)),"",VLOOKUP(G327,[1]PGC!$C$6:$F$850,4))</f>
        <v>Impuesto diferido</v>
      </c>
      <c r="H327" s="18" t="n">
        <f aca="false">+B327</f>
        <v>0</v>
      </c>
    </row>
    <row r="328" customFormat="false" ht="17.25" hidden="false" customHeight="false" outlineLevel="0" collapsed="false">
      <c r="D328" s="24" t="str">
        <f aca="false">IF(ISERROR(VLOOKUP(C328,[1]PGC!$C$7:$F$850,4)),"",VLOOKUP(C328,[1]PGC!$C$7:$F$850,4))</f>
        <v>Impuesto diferido</v>
      </c>
      <c r="E328" s="25"/>
      <c r="F328" s="26" t="str">
        <f aca="false">IF(ISERROR(VLOOKUP(G328,[1]PGC!$C$6:$F$850,4)),"",VLOOKUP(G328,[1]PGC!$C$6:$F$850,4))</f>
        <v>Impuesto diferido</v>
      </c>
      <c r="H328" s="18" t="n">
        <f aca="false">+B328</f>
        <v>0</v>
      </c>
    </row>
    <row r="329" customFormat="false" ht="17.25" hidden="false" customHeight="false" outlineLevel="0" collapsed="false">
      <c r="D329" s="24" t="str">
        <f aca="false">IF(ISERROR(VLOOKUP(C329,[1]PGC!$C$7:$F$850,4)),"",VLOOKUP(C329,[1]PGC!$C$7:$F$850,4))</f>
        <v>Impuesto diferido</v>
      </c>
      <c r="E329" s="25"/>
      <c r="F329" s="26" t="str">
        <f aca="false">IF(ISERROR(VLOOKUP(G329,[1]PGC!$C$6:$F$850,4)),"",VLOOKUP(G329,[1]PGC!$C$6:$F$850,4))</f>
        <v>Impuesto diferido</v>
      </c>
      <c r="H329" s="18" t="n">
        <f aca="false">+B329</f>
        <v>0</v>
      </c>
    </row>
    <row r="330" customFormat="false" ht="17.25" hidden="false" customHeight="false" outlineLevel="0" collapsed="false">
      <c r="D330" s="24" t="str">
        <f aca="false">IF(ISERROR(VLOOKUP(C330,[1]PGC!$C$7:$F$850,4)),"",VLOOKUP(C330,[1]PGC!$C$7:$F$850,4))</f>
        <v>Impuesto diferido</v>
      </c>
      <c r="E330" s="25"/>
      <c r="F330" s="26" t="str">
        <f aca="false">IF(ISERROR(VLOOKUP(G330,[1]PGC!$C$6:$F$850,4)),"",VLOOKUP(G330,[1]PGC!$C$6:$F$850,4))</f>
        <v>Impuesto diferido</v>
      </c>
      <c r="H330" s="18" t="n">
        <f aca="false">+B330</f>
        <v>0</v>
      </c>
    </row>
    <row r="331" customFormat="false" ht="17.25" hidden="false" customHeight="false" outlineLevel="0" collapsed="false">
      <c r="D331" s="24" t="str">
        <f aca="false">IF(ISERROR(VLOOKUP(C331,[1]PGC!$C$7:$F$850,4)),"",VLOOKUP(C331,[1]PGC!$C$7:$F$850,4))</f>
        <v>Impuesto diferido</v>
      </c>
      <c r="E331" s="25"/>
      <c r="F331" s="26" t="str">
        <f aca="false">IF(ISERROR(VLOOKUP(G331,[1]PGC!$C$6:$F$850,4)),"",VLOOKUP(G331,[1]PGC!$C$6:$F$850,4))</f>
        <v>Impuesto diferido</v>
      </c>
      <c r="H331" s="18" t="n">
        <f aca="false">+B331</f>
        <v>0</v>
      </c>
    </row>
    <row r="332" customFormat="false" ht="17.25" hidden="false" customHeight="false" outlineLevel="0" collapsed="false">
      <c r="D332" s="24" t="str">
        <f aca="false">IF(ISERROR(VLOOKUP(C332,[1]PGC!$C$7:$F$850,4)),"",VLOOKUP(C332,[1]PGC!$C$7:$F$850,4))</f>
        <v>Impuesto diferido</v>
      </c>
      <c r="E332" s="25"/>
      <c r="F332" s="26" t="str">
        <f aca="false">IF(ISERROR(VLOOKUP(G332,[1]PGC!$C$6:$F$850,4)),"",VLOOKUP(G332,[1]PGC!$C$6:$F$850,4))</f>
        <v>Impuesto diferido</v>
      </c>
      <c r="H332" s="18" t="n">
        <f aca="false">+B332</f>
        <v>0</v>
      </c>
    </row>
    <row r="333" customFormat="false" ht="17.25" hidden="false" customHeight="false" outlineLevel="0" collapsed="false">
      <c r="D333" s="24" t="str">
        <f aca="false">IF(ISERROR(VLOOKUP(C333,[1]PGC!$C$7:$F$850,4)),"",VLOOKUP(C333,[1]PGC!$C$7:$F$850,4))</f>
        <v>Impuesto diferido</v>
      </c>
      <c r="E333" s="25"/>
      <c r="F333" s="26" t="str">
        <f aca="false">IF(ISERROR(VLOOKUP(G333,[1]PGC!$C$6:$F$850,4)),"",VLOOKUP(G333,[1]PGC!$C$6:$F$850,4))</f>
        <v>Impuesto diferido</v>
      </c>
      <c r="H333" s="18" t="n">
        <f aca="false">+B333</f>
        <v>0</v>
      </c>
    </row>
    <row r="334" customFormat="false" ht="17.25" hidden="false" customHeight="false" outlineLevel="0" collapsed="false">
      <c r="D334" s="24" t="str">
        <f aca="false">IF(ISERROR(VLOOKUP(C334,[1]PGC!$C$7:$F$850,4)),"",VLOOKUP(C334,[1]PGC!$C$7:$F$850,4))</f>
        <v>Impuesto diferido</v>
      </c>
      <c r="E334" s="25"/>
      <c r="F334" s="26" t="str">
        <f aca="false">IF(ISERROR(VLOOKUP(G334,[1]PGC!$C$6:$F$850,4)),"",VLOOKUP(G334,[1]PGC!$C$6:$F$850,4))</f>
        <v>Impuesto diferido</v>
      </c>
      <c r="H334" s="18" t="n">
        <f aca="false">+B334</f>
        <v>0</v>
      </c>
    </row>
    <row r="335" customFormat="false" ht="17.25" hidden="false" customHeight="false" outlineLevel="0" collapsed="false">
      <c r="D335" s="24" t="str">
        <f aca="false">IF(ISERROR(VLOOKUP(C335,[1]PGC!$C$7:$F$850,4)),"",VLOOKUP(C335,[1]PGC!$C$7:$F$850,4))</f>
        <v>Impuesto diferido</v>
      </c>
      <c r="E335" s="25"/>
      <c r="F335" s="26" t="str">
        <f aca="false">IF(ISERROR(VLOOKUP(G335,[1]PGC!$C$6:$F$850,4)),"",VLOOKUP(G335,[1]PGC!$C$6:$F$850,4))</f>
        <v>Impuesto diferido</v>
      </c>
      <c r="H335" s="18" t="n">
        <f aca="false">+B335</f>
        <v>0</v>
      </c>
    </row>
    <row r="336" customFormat="false" ht="17.25" hidden="false" customHeight="false" outlineLevel="0" collapsed="false">
      <c r="D336" s="24" t="str">
        <f aca="false">IF(ISERROR(VLOOKUP(C336,[1]PGC!$C$7:$F$850,4)),"",VLOOKUP(C336,[1]PGC!$C$7:$F$850,4))</f>
        <v>Impuesto diferido</v>
      </c>
      <c r="E336" s="25"/>
      <c r="F336" s="26" t="str">
        <f aca="false">IF(ISERROR(VLOOKUP(G336,[1]PGC!$C$6:$F$850,4)),"",VLOOKUP(G336,[1]PGC!$C$6:$F$850,4))</f>
        <v>Impuesto diferido</v>
      </c>
      <c r="H336" s="18" t="n">
        <f aca="false">+B336</f>
        <v>0</v>
      </c>
    </row>
    <row r="337" customFormat="false" ht="17.25" hidden="false" customHeight="false" outlineLevel="0" collapsed="false">
      <c r="D337" s="24" t="str">
        <f aca="false">IF(ISERROR(VLOOKUP(C337,[1]PGC!$C$7:$F$850,4)),"",VLOOKUP(C337,[1]PGC!$C$7:$F$850,4))</f>
        <v>Impuesto diferido</v>
      </c>
      <c r="E337" s="25"/>
      <c r="F337" s="26" t="str">
        <f aca="false">IF(ISERROR(VLOOKUP(G337,[1]PGC!$C$6:$F$850,4)),"",VLOOKUP(G337,[1]PGC!$C$6:$F$850,4))</f>
        <v>Impuesto diferido</v>
      </c>
      <c r="H337" s="18" t="n">
        <f aca="false">+B337</f>
        <v>0</v>
      </c>
    </row>
    <row r="338" customFormat="false" ht="17.25" hidden="false" customHeight="false" outlineLevel="0" collapsed="false">
      <c r="D338" s="24" t="str">
        <f aca="false">IF(ISERROR(VLOOKUP(C338,[1]PGC!$C$7:$F$850,4)),"",VLOOKUP(C338,[1]PGC!$C$7:$F$850,4))</f>
        <v>Impuesto diferido</v>
      </c>
      <c r="E338" s="25"/>
      <c r="F338" s="26" t="str">
        <f aca="false">IF(ISERROR(VLOOKUP(G338,[1]PGC!$C$6:$F$850,4)),"",VLOOKUP(G338,[1]PGC!$C$6:$F$850,4))</f>
        <v>Impuesto diferido</v>
      </c>
      <c r="H338" s="18" t="n">
        <f aca="false">+B338</f>
        <v>0</v>
      </c>
    </row>
    <row r="339" customFormat="false" ht="17.25" hidden="false" customHeight="false" outlineLevel="0" collapsed="false">
      <c r="D339" s="24" t="str">
        <f aca="false">IF(ISERROR(VLOOKUP(C339,[1]PGC!$C$7:$F$850,4)),"",VLOOKUP(C339,[1]PGC!$C$7:$F$850,4))</f>
        <v>Impuesto diferido</v>
      </c>
      <c r="E339" s="25"/>
      <c r="F339" s="26" t="str">
        <f aca="false">IF(ISERROR(VLOOKUP(G339,[1]PGC!$C$6:$F$850,4)),"",VLOOKUP(G339,[1]PGC!$C$6:$F$850,4))</f>
        <v>Impuesto diferido</v>
      </c>
      <c r="H339" s="18" t="n">
        <f aca="false">+B339</f>
        <v>0</v>
      </c>
    </row>
    <row r="340" customFormat="false" ht="17.25" hidden="false" customHeight="false" outlineLevel="0" collapsed="false">
      <c r="D340" s="24" t="str">
        <f aca="false">IF(ISERROR(VLOOKUP(C340,[1]PGC!$C$7:$F$850,4)),"",VLOOKUP(C340,[1]PGC!$C$7:$F$850,4))</f>
        <v>Impuesto diferido</v>
      </c>
      <c r="E340" s="25"/>
      <c r="F340" s="26" t="str">
        <f aca="false">IF(ISERROR(VLOOKUP(G340,[1]PGC!$C$6:$F$850,4)),"",VLOOKUP(G340,[1]PGC!$C$6:$F$850,4))</f>
        <v>Impuesto diferido</v>
      </c>
      <c r="H340" s="18" t="n">
        <f aca="false">+B340</f>
        <v>0</v>
      </c>
    </row>
    <row r="341" customFormat="false" ht="17.25" hidden="false" customHeight="false" outlineLevel="0" collapsed="false">
      <c r="D341" s="24" t="str">
        <f aca="false">IF(ISERROR(VLOOKUP(C341,[1]PGC!$C$7:$F$850,4)),"",VLOOKUP(C341,[1]PGC!$C$7:$F$850,4))</f>
        <v>Impuesto diferido</v>
      </c>
      <c r="E341" s="25"/>
      <c r="F341" s="26" t="str">
        <f aca="false">IF(ISERROR(VLOOKUP(G341,[1]PGC!$C$6:$F$850,4)),"",VLOOKUP(G341,[1]PGC!$C$6:$F$850,4))</f>
        <v>Impuesto diferido</v>
      </c>
      <c r="H341" s="18" t="n">
        <f aca="false">+B341</f>
        <v>0</v>
      </c>
    </row>
    <row r="342" customFormat="false" ht="17.25" hidden="false" customHeight="false" outlineLevel="0" collapsed="false">
      <c r="D342" s="24" t="str">
        <f aca="false">IF(ISERROR(VLOOKUP(C342,[1]PGC!$C$7:$F$850,4)),"",VLOOKUP(C342,[1]PGC!$C$7:$F$850,4))</f>
        <v>Impuesto diferido</v>
      </c>
      <c r="E342" s="25"/>
      <c r="F342" s="26" t="str">
        <f aca="false">IF(ISERROR(VLOOKUP(G342,[1]PGC!$C$6:$F$850,4)),"",VLOOKUP(G342,[1]PGC!$C$6:$F$850,4))</f>
        <v>Impuesto diferido</v>
      </c>
      <c r="H342" s="18" t="n">
        <f aca="false">+B342</f>
        <v>0</v>
      </c>
    </row>
    <row r="343" customFormat="false" ht="17.25" hidden="false" customHeight="false" outlineLevel="0" collapsed="false">
      <c r="D343" s="24" t="str">
        <f aca="false">IF(ISERROR(VLOOKUP(C343,[1]PGC!$C$7:$F$850,4)),"",VLOOKUP(C343,[1]PGC!$C$7:$F$850,4))</f>
        <v>Impuesto diferido</v>
      </c>
      <c r="E343" s="25"/>
      <c r="F343" s="26" t="str">
        <f aca="false">IF(ISERROR(VLOOKUP(G343,[1]PGC!$C$6:$F$850,4)),"",VLOOKUP(G343,[1]PGC!$C$6:$F$850,4))</f>
        <v>Impuesto diferido</v>
      </c>
      <c r="H343" s="18" t="n">
        <f aca="false">+B343</f>
        <v>0</v>
      </c>
    </row>
    <row r="344" customFormat="false" ht="17.25" hidden="false" customHeight="false" outlineLevel="0" collapsed="false">
      <c r="D344" s="24" t="str">
        <f aca="false">IF(ISERROR(VLOOKUP(C344,[1]PGC!$C$7:$F$850,4)),"",VLOOKUP(C344,[1]PGC!$C$7:$F$850,4))</f>
        <v>Impuesto diferido</v>
      </c>
      <c r="E344" s="25"/>
      <c r="F344" s="26" t="str">
        <f aca="false">IF(ISERROR(VLOOKUP(G344,[1]PGC!$C$6:$F$850,4)),"",VLOOKUP(G344,[1]PGC!$C$6:$F$850,4))</f>
        <v>Impuesto diferido</v>
      </c>
      <c r="H344" s="18" t="n">
        <f aca="false">+B344</f>
        <v>0</v>
      </c>
    </row>
    <row r="345" customFormat="false" ht="17.25" hidden="false" customHeight="false" outlineLevel="0" collapsed="false">
      <c r="D345" s="24" t="str">
        <f aca="false">IF(ISERROR(VLOOKUP(C345,[1]PGC!$C$7:$F$850,4)),"",VLOOKUP(C345,[1]PGC!$C$7:$F$850,4))</f>
        <v>Impuesto diferido</v>
      </c>
      <c r="E345" s="25"/>
      <c r="F345" s="26" t="str">
        <f aca="false">IF(ISERROR(VLOOKUP(G345,[1]PGC!$C$6:$F$850,4)),"",VLOOKUP(G345,[1]PGC!$C$6:$F$850,4))</f>
        <v>Impuesto diferido</v>
      </c>
      <c r="H345" s="18" t="n">
        <f aca="false">+B345</f>
        <v>0</v>
      </c>
    </row>
    <row r="346" customFormat="false" ht="17.25" hidden="false" customHeight="false" outlineLevel="0" collapsed="false">
      <c r="D346" s="24" t="str">
        <f aca="false">IF(ISERROR(VLOOKUP(C346,[1]PGC!$C$7:$F$850,4)),"",VLOOKUP(C346,[1]PGC!$C$7:$F$850,4))</f>
        <v>Impuesto diferido</v>
      </c>
      <c r="E346" s="25"/>
      <c r="F346" s="26" t="str">
        <f aca="false">IF(ISERROR(VLOOKUP(G346,[1]PGC!$C$6:$F$850,4)),"",VLOOKUP(G346,[1]PGC!$C$6:$F$850,4))</f>
        <v>Impuesto diferido</v>
      </c>
      <c r="H346" s="18" t="n">
        <f aca="false">+B346</f>
        <v>0</v>
      </c>
    </row>
    <row r="347" customFormat="false" ht="17.25" hidden="false" customHeight="false" outlineLevel="0" collapsed="false">
      <c r="D347" s="24" t="str">
        <f aca="false">IF(ISERROR(VLOOKUP(C347,[1]PGC!$C$7:$F$850,4)),"",VLOOKUP(C347,[1]PGC!$C$7:$F$850,4))</f>
        <v>Impuesto diferido</v>
      </c>
      <c r="E347" s="25"/>
      <c r="F347" s="26" t="str">
        <f aca="false">IF(ISERROR(VLOOKUP(G347,[1]PGC!$C$6:$F$850,4)),"",VLOOKUP(G347,[1]PGC!$C$6:$F$850,4))</f>
        <v>Impuesto diferido</v>
      </c>
      <c r="H347" s="18" t="n">
        <f aca="false">+B347</f>
        <v>0</v>
      </c>
    </row>
    <row r="348" customFormat="false" ht="17.25" hidden="false" customHeight="false" outlineLevel="0" collapsed="false">
      <c r="D348" s="24" t="str">
        <f aca="false">IF(ISERROR(VLOOKUP(C348,[1]PGC!$C$7:$F$850,4)),"",VLOOKUP(C348,[1]PGC!$C$7:$F$850,4))</f>
        <v>Impuesto diferido</v>
      </c>
      <c r="E348" s="25"/>
      <c r="F348" s="26" t="str">
        <f aca="false">IF(ISERROR(VLOOKUP(G348,[1]PGC!$C$6:$F$850,4)),"",VLOOKUP(G348,[1]PGC!$C$6:$F$850,4))</f>
        <v>Impuesto diferido</v>
      </c>
      <c r="H348" s="18" t="n">
        <f aca="false">+B348</f>
        <v>0</v>
      </c>
    </row>
    <row r="349" customFormat="false" ht="17.25" hidden="false" customHeight="false" outlineLevel="0" collapsed="false">
      <c r="D349" s="24" t="str">
        <f aca="false">IF(ISERROR(VLOOKUP(C349,[1]PGC!$C$7:$F$850,4)),"",VLOOKUP(C349,[1]PGC!$C$7:$F$850,4))</f>
        <v>Impuesto diferido</v>
      </c>
      <c r="E349" s="25"/>
      <c r="F349" s="26" t="str">
        <f aca="false">IF(ISERROR(VLOOKUP(G349,[1]PGC!$C$6:$F$850,4)),"",VLOOKUP(G349,[1]PGC!$C$6:$F$850,4))</f>
        <v>Impuesto diferido</v>
      </c>
    </row>
    <row r="350" customFormat="false" ht="17.25" hidden="false" customHeight="false" outlineLevel="0" collapsed="false">
      <c r="D350" s="24" t="str">
        <f aca="false">IF(ISERROR(VLOOKUP(C350,[1]PGC!$C$7:$F$850,4)),"",VLOOKUP(C350,[1]PGC!$C$7:$F$850,4))</f>
        <v>Impuesto diferido</v>
      </c>
      <c r="E350" s="25"/>
      <c r="F350" s="26" t="str">
        <f aca="false">IF(ISERROR(VLOOKUP(G350,[1]PGC!$C$6:$F$850,4)),"",VLOOKUP(G350,[1]PGC!$C$6:$F$850,4))</f>
        <v>Impuesto diferido</v>
      </c>
    </row>
    <row r="351" customFormat="false" ht="17.25" hidden="false" customHeight="false" outlineLevel="0" collapsed="false">
      <c r="D351" s="24" t="str">
        <f aca="false">IF(ISERROR(VLOOKUP(C351,[1]PGC!$C$7:$F$850,4)),"",VLOOKUP(C351,[1]PGC!$C$7:$F$850,4))</f>
        <v>Impuesto diferido</v>
      </c>
      <c r="E351" s="25"/>
      <c r="F351" s="26" t="str">
        <f aca="false">IF(ISERROR(VLOOKUP(G351,[1]PGC!$C$6:$F$850,4)),"",VLOOKUP(G351,[1]PGC!$C$6:$F$850,4))</f>
        <v>Impuesto diferido</v>
      </c>
    </row>
    <row r="352" customFormat="false" ht="17.25" hidden="false" customHeight="false" outlineLevel="0" collapsed="false">
      <c r="D352" s="24" t="str">
        <f aca="false">IF(ISERROR(VLOOKUP(C352,[1]PGC!$C$7:$F$850,4)),"",VLOOKUP(C352,[1]PGC!$C$7:$F$850,4))</f>
        <v>Impuesto diferido</v>
      </c>
      <c r="E352" s="25"/>
      <c r="F352" s="26" t="str">
        <f aca="false">IF(ISERROR(VLOOKUP(G352,[1]PGC!$C$6:$F$850,4)),"",VLOOKUP(G352,[1]PGC!$C$6:$F$850,4))</f>
        <v>Impuesto diferido</v>
      </c>
    </row>
    <row r="353" customFormat="false" ht="17.25" hidden="false" customHeight="false" outlineLevel="0" collapsed="false">
      <c r="D353" s="24" t="str">
        <f aca="false">IF(ISERROR(VLOOKUP(C353,[1]PGC!$C$7:$F$850,4)),"",VLOOKUP(C353,[1]PGC!$C$7:$F$850,4))</f>
        <v>Impuesto diferido</v>
      </c>
      <c r="E353" s="25"/>
      <c r="F353" s="26" t="str">
        <f aca="false">IF(ISERROR(VLOOKUP(G353,[1]PGC!$C$6:$F$850,4)),"",VLOOKUP(G353,[1]PGC!$C$6:$F$850,4))</f>
        <v>Impuesto diferido</v>
      </c>
    </row>
    <row r="354" customFormat="false" ht="17.25" hidden="false" customHeight="false" outlineLevel="0" collapsed="false">
      <c r="D354" s="24" t="str">
        <f aca="false">IF(ISERROR(VLOOKUP(C354,[1]PGC!$C$7:$F$850,4)),"",VLOOKUP(C354,[1]PGC!$C$7:$F$850,4))</f>
        <v>Impuesto diferido</v>
      </c>
      <c r="E354" s="25"/>
      <c r="F354" s="26" t="str">
        <f aca="false">IF(ISERROR(VLOOKUP(G354,[1]PGC!$C$6:$F$850,4)),"",VLOOKUP(G354,[1]PGC!$C$6:$F$850,4))</f>
        <v>Impuesto diferido</v>
      </c>
    </row>
    <row r="355" customFormat="false" ht="17.25" hidden="false" customHeight="false" outlineLevel="0" collapsed="false">
      <c r="D355" s="24" t="str">
        <f aca="false">IF(ISERROR(VLOOKUP(C355,[1]PGC!$C$7:$F$850,4)),"",VLOOKUP(C355,[1]PGC!$C$7:$F$850,4))</f>
        <v>Impuesto diferido</v>
      </c>
      <c r="E355" s="25"/>
      <c r="F355" s="26" t="str">
        <f aca="false">IF(ISERROR(VLOOKUP(G355,[1]PGC!$C$6:$F$850,4)),"",VLOOKUP(G355,[1]PGC!$C$6:$F$850,4))</f>
        <v>Impuesto diferido</v>
      </c>
    </row>
    <row r="356" customFormat="false" ht="17.25" hidden="false" customHeight="false" outlineLevel="0" collapsed="false">
      <c r="D356" s="24" t="str">
        <f aca="false">IF(ISERROR(VLOOKUP(C356,[1]PGC!$C$7:$F$850,4)),"",VLOOKUP(C356,[1]PGC!$C$7:$F$850,4))</f>
        <v>Impuesto diferido</v>
      </c>
      <c r="E356" s="25"/>
      <c r="F356" s="26" t="str">
        <f aca="false">IF(ISERROR(VLOOKUP(G356,[1]PGC!$C$6:$F$850,4)),"",VLOOKUP(G356,[1]PGC!$C$6:$F$850,4))</f>
        <v>Impuesto diferido</v>
      </c>
    </row>
    <row r="357" customFormat="false" ht="17.25" hidden="false" customHeight="false" outlineLevel="0" collapsed="false">
      <c r="D357" s="24" t="str">
        <f aca="false">IF(ISERROR(VLOOKUP(C357,[1]PGC!$C$7:$F$850,4)),"",VLOOKUP(C357,[1]PGC!$C$7:$F$850,4))</f>
        <v>Impuesto diferido</v>
      </c>
      <c r="E357" s="25"/>
      <c r="F357" s="26" t="str">
        <f aca="false">IF(ISERROR(VLOOKUP(G357,[1]PGC!$C$6:$F$850,4)),"",VLOOKUP(G357,[1]PGC!$C$6:$F$850,4))</f>
        <v>Impuesto diferido</v>
      </c>
    </row>
    <row r="358" customFormat="false" ht="17.25" hidden="false" customHeight="false" outlineLevel="0" collapsed="false">
      <c r="D358" s="24" t="str">
        <f aca="false">IF(ISERROR(VLOOKUP(C358,[1]PGC!$C$7:$F$850,4)),"",VLOOKUP(C358,[1]PGC!$C$7:$F$850,4))</f>
        <v>Impuesto diferido</v>
      </c>
      <c r="E358" s="25"/>
      <c r="F358" s="26" t="str">
        <f aca="false">IF(ISERROR(VLOOKUP(G358,[1]PGC!$C$6:$F$850,4)),"",VLOOKUP(G358,[1]PGC!$C$6:$F$850,4))</f>
        <v>Impuesto diferido</v>
      </c>
    </row>
    <row r="359" customFormat="false" ht="17.25" hidden="false" customHeight="false" outlineLevel="0" collapsed="false">
      <c r="D359" s="24" t="str">
        <f aca="false">IF(ISERROR(VLOOKUP(C359,[1]PGC!$C$7:$F$850,4)),"",VLOOKUP(C359,[1]PGC!$C$7:$F$850,4))</f>
        <v>Impuesto diferido</v>
      </c>
      <c r="E359" s="25"/>
      <c r="F359" s="26" t="str">
        <f aca="false">IF(ISERROR(VLOOKUP(G359,[1]PGC!$C$6:$F$850,4)),"",VLOOKUP(G359,[1]PGC!$C$6:$F$850,4))</f>
        <v>Impuesto diferido</v>
      </c>
    </row>
    <row r="360" customFormat="false" ht="17.25" hidden="false" customHeight="false" outlineLevel="0" collapsed="false">
      <c r="D360" s="24" t="str">
        <f aca="false">IF(ISERROR(VLOOKUP(C360,[1]PGC!$C$7:$F$850,4)),"",VLOOKUP(C360,[1]PGC!$C$7:$F$850,4))</f>
        <v>Impuesto diferido</v>
      </c>
      <c r="E360" s="25"/>
      <c r="F360" s="26" t="str">
        <f aca="false">IF(ISERROR(VLOOKUP(G360,[1]PGC!$C$6:$F$850,4)),"",VLOOKUP(G360,[1]PGC!$C$6:$F$850,4))</f>
        <v>Impuesto diferido</v>
      </c>
    </row>
    <row r="361" customFormat="false" ht="17.25" hidden="false" customHeight="false" outlineLevel="0" collapsed="false">
      <c r="D361" s="24" t="str">
        <f aca="false">IF(ISERROR(VLOOKUP(C361,[1]PGC!$C$7:$F$850,4)),"",VLOOKUP(C361,[1]PGC!$C$7:$F$850,4))</f>
        <v>Impuesto diferido</v>
      </c>
      <c r="E361" s="25"/>
      <c r="F361" s="26" t="str">
        <f aca="false">IF(ISERROR(VLOOKUP(G361,[1]PGC!$C$6:$F$850,4)),"",VLOOKUP(G361,[1]PGC!$C$6:$F$850,4))</f>
        <v>Impuesto diferido</v>
      </c>
    </row>
    <row r="362" customFormat="false" ht="17.25" hidden="false" customHeight="false" outlineLevel="0" collapsed="false">
      <c r="D362" s="24" t="str">
        <f aca="false">IF(ISERROR(VLOOKUP(C362,[1]PGC!$C$7:$F$850,4)),"",VLOOKUP(C362,[1]PGC!$C$7:$F$850,4))</f>
        <v>Impuesto diferido</v>
      </c>
      <c r="E362" s="25"/>
      <c r="F362" s="26" t="str">
        <f aca="false">IF(ISERROR(VLOOKUP(G362,[1]PGC!$C$6:$F$850,4)),"",VLOOKUP(G362,[1]PGC!$C$6:$F$850,4))</f>
        <v>Impuesto diferido</v>
      </c>
    </row>
    <row r="363" customFormat="false" ht="17.25" hidden="false" customHeight="false" outlineLevel="0" collapsed="false">
      <c r="D363" s="24" t="str">
        <f aca="false">IF(ISERROR(VLOOKUP(C363,[1]PGC!$C$7:$F$850,4)),"",VLOOKUP(C363,[1]PGC!$C$7:$F$850,4))</f>
        <v>Impuesto diferido</v>
      </c>
      <c r="E363" s="25"/>
      <c r="F363" s="26" t="str">
        <f aca="false">IF(ISERROR(VLOOKUP(G363,[1]PGC!$C$6:$F$850,4)),"",VLOOKUP(G363,[1]PGC!$C$6:$F$850,4))</f>
        <v>Impuesto diferido</v>
      </c>
    </row>
    <row r="364" customFormat="false" ht="17.25" hidden="false" customHeight="false" outlineLevel="0" collapsed="false">
      <c r="D364" s="24" t="str">
        <f aca="false">IF(ISERROR(VLOOKUP(C364,[1]PGC!$C$7:$F$850,4)),"",VLOOKUP(C364,[1]PGC!$C$7:$F$850,4))</f>
        <v>Impuesto diferido</v>
      </c>
      <c r="E364" s="25"/>
      <c r="F364" s="26" t="str">
        <f aca="false">IF(ISERROR(VLOOKUP(G364,[1]PGC!$C$6:$F$850,4)),"",VLOOKUP(G364,[1]PGC!$C$6:$F$850,4))</f>
        <v>Impuesto diferido</v>
      </c>
    </row>
    <row r="365" customFormat="false" ht="17.25" hidden="false" customHeight="false" outlineLevel="0" collapsed="false">
      <c r="D365" s="24" t="str">
        <f aca="false">IF(ISERROR(VLOOKUP(C365,[1]PGC!$C$7:$F$850,4)),"",VLOOKUP(C365,[1]PGC!$C$7:$F$850,4))</f>
        <v>Impuesto diferido</v>
      </c>
      <c r="E365" s="25"/>
      <c r="F365" s="26" t="str">
        <f aca="false">IF(ISERROR(VLOOKUP(G365,[1]PGC!$C$6:$F$850,4)),"",VLOOKUP(G365,[1]PGC!$C$6:$F$850,4))</f>
        <v>Impuesto diferido</v>
      </c>
    </row>
    <row r="366" customFormat="false" ht="17.25" hidden="false" customHeight="false" outlineLevel="0" collapsed="false">
      <c r="D366" s="24" t="str">
        <f aca="false">IF(ISERROR(VLOOKUP(C366,[1]PGC!$C$7:$F$850,4)),"",VLOOKUP(C366,[1]PGC!$C$7:$F$850,4))</f>
        <v>Impuesto diferido</v>
      </c>
      <c r="E366" s="25"/>
      <c r="F366" s="26" t="str">
        <f aca="false">IF(ISERROR(VLOOKUP(G366,[1]PGC!$C$6:$F$850,4)),"",VLOOKUP(G366,[1]PGC!$C$6:$F$850,4))</f>
        <v>Impuesto diferido</v>
      </c>
    </row>
    <row r="367" customFormat="false" ht="17.25" hidden="false" customHeight="false" outlineLevel="0" collapsed="false">
      <c r="D367" s="24" t="str">
        <f aca="false">IF(ISERROR(VLOOKUP(C367,[1]PGC!$C$7:$F$850,4)),"",VLOOKUP(C367,[1]PGC!$C$7:$F$850,4))</f>
        <v>Impuesto diferido</v>
      </c>
      <c r="E367" s="25"/>
      <c r="F367" s="26" t="str">
        <f aca="false">IF(ISERROR(VLOOKUP(G367,[1]PGC!$C$6:$F$850,4)),"",VLOOKUP(G367,[1]PGC!$C$6:$F$850,4))</f>
        <v>Impuesto diferido</v>
      </c>
    </row>
    <row r="368" customFormat="false" ht="17.25" hidden="false" customHeight="false" outlineLevel="0" collapsed="false">
      <c r="D368" s="24" t="str">
        <f aca="false">IF(ISERROR(VLOOKUP(C368,[1]PGC!$C$7:$F$850,4)),"",VLOOKUP(C368,[1]PGC!$C$7:$F$850,4))</f>
        <v>Impuesto diferido</v>
      </c>
      <c r="E368" s="25"/>
      <c r="F368" s="26" t="str">
        <f aca="false">IF(ISERROR(VLOOKUP(G368,[1]PGC!$C$6:$F$850,4)),"",VLOOKUP(G368,[1]PGC!$C$6:$F$850,4))</f>
        <v>Impuesto diferido</v>
      </c>
    </row>
    <row r="369" customFormat="false" ht="17.25" hidden="false" customHeight="false" outlineLevel="0" collapsed="false">
      <c r="D369" s="24" t="str">
        <f aca="false">IF(ISERROR(VLOOKUP(C369,[1]PGC!$C$7:$F$850,4)),"",VLOOKUP(C369,[1]PGC!$C$7:$F$850,4))</f>
        <v>Impuesto diferido</v>
      </c>
      <c r="E369" s="25"/>
      <c r="F369" s="26" t="str">
        <f aca="false">IF(ISERROR(VLOOKUP(G369,[1]PGC!$C$6:$F$850,4)),"",VLOOKUP(G369,[1]PGC!$C$6:$F$850,4))</f>
        <v>Impuesto diferido</v>
      </c>
    </row>
    <row r="370" customFormat="false" ht="17.25" hidden="false" customHeight="false" outlineLevel="0" collapsed="false">
      <c r="D370" s="24" t="str">
        <f aca="false">IF(ISERROR(VLOOKUP(C370,[1]PGC!$C$7:$F$850,4)),"",VLOOKUP(C370,[1]PGC!$C$7:$F$850,4))</f>
        <v>Impuesto diferido</v>
      </c>
      <c r="E370" s="25"/>
      <c r="F370" s="26" t="str">
        <f aca="false">IF(ISERROR(VLOOKUP(G370,[1]PGC!$C$6:$F$850,4)),"",VLOOKUP(G370,[1]PGC!$C$6:$F$850,4))</f>
        <v>Impuesto diferido</v>
      </c>
    </row>
    <row r="371" customFormat="false" ht="17.25" hidden="false" customHeight="false" outlineLevel="0" collapsed="false">
      <c r="D371" s="24" t="str">
        <f aca="false">IF(ISERROR(VLOOKUP(C371,[1]PGC!$C$7:$F$850,4)),"",VLOOKUP(C371,[1]PGC!$C$7:$F$850,4))</f>
        <v>Impuesto diferido</v>
      </c>
      <c r="E371" s="25"/>
      <c r="F371" s="26" t="str">
        <f aca="false">IF(ISERROR(VLOOKUP(G371,[1]PGC!$C$6:$F$850,4)),"",VLOOKUP(G371,[1]PGC!$C$6:$F$850,4))</f>
        <v>Impuesto diferido</v>
      </c>
    </row>
    <row r="372" customFormat="false" ht="17.25" hidden="false" customHeight="false" outlineLevel="0" collapsed="false">
      <c r="D372" s="24" t="str">
        <f aca="false">IF(ISERROR(VLOOKUP(C372,[1]PGC!$C$7:$F$850,4)),"",VLOOKUP(C372,[1]PGC!$C$7:$F$850,4))</f>
        <v>Impuesto diferido</v>
      </c>
      <c r="E372" s="25"/>
      <c r="F372" s="26" t="str">
        <f aca="false">IF(ISERROR(VLOOKUP(G372,[1]PGC!$C$6:$F$850,4)),"",VLOOKUP(G372,[1]PGC!$C$6:$F$850,4))</f>
        <v>Impuesto diferido</v>
      </c>
    </row>
    <row r="373" customFormat="false" ht="17.25" hidden="false" customHeight="false" outlineLevel="0" collapsed="false">
      <c r="D373" s="24" t="str">
        <f aca="false">IF(ISERROR(VLOOKUP(C373,[1]PGC!$C$7:$F$850,4)),"",VLOOKUP(C373,[1]PGC!$C$7:$F$850,4))</f>
        <v>Impuesto diferido</v>
      </c>
      <c r="E373" s="25"/>
      <c r="F373" s="26" t="str">
        <f aca="false">IF(ISERROR(VLOOKUP(G373,[1]PGC!$C$6:$F$850,4)),"",VLOOKUP(G373,[1]PGC!$C$6:$F$850,4))</f>
        <v>Impuesto diferido</v>
      </c>
    </row>
    <row r="374" customFormat="false" ht="17.25" hidden="false" customHeight="false" outlineLevel="0" collapsed="false">
      <c r="D374" s="24" t="str">
        <f aca="false">IF(ISERROR(VLOOKUP(C374,[1]PGC!$C$7:$F$850,4)),"",VLOOKUP(C374,[1]PGC!$C$7:$F$850,4))</f>
        <v>Impuesto diferido</v>
      </c>
      <c r="E374" s="25"/>
      <c r="F374" s="26" t="str">
        <f aca="false">IF(ISERROR(VLOOKUP(G374,[1]PGC!$C$6:$F$850,4)),"",VLOOKUP(G374,[1]PGC!$C$6:$F$850,4))</f>
        <v>Impuesto diferido</v>
      </c>
    </row>
    <row r="375" customFormat="false" ht="17.25" hidden="false" customHeight="false" outlineLevel="0" collapsed="false">
      <c r="D375" s="24" t="str">
        <f aca="false">IF(ISERROR(VLOOKUP(C375,[1]PGC!$C$7:$F$850,4)),"",VLOOKUP(C375,[1]PGC!$C$7:$F$850,4))</f>
        <v>Impuesto diferido</v>
      </c>
      <c r="E375" s="25"/>
      <c r="F375" s="26" t="str">
        <f aca="false">IF(ISERROR(VLOOKUP(G375,[1]PGC!$C$6:$F$850,4)),"",VLOOKUP(G375,[1]PGC!$C$6:$F$850,4))</f>
        <v>Impuesto diferido</v>
      </c>
    </row>
    <row r="376" customFormat="false" ht="17.25" hidden="false" customHeight="false" outlineLevel="0" collapsed="false">
      <c r="D376" s="24" t="str">
        <f aca="false">IF(ISERROR(VLOOKUP(C376,[1]PGC!$C$7:$F$850,4)),"",VLOOKUP(C376,[1]PGC!$C$7:$F$850,4))</f>
        <v>Impuesto diferido</v>
      </c>
      <c r="E376" s="25"/>
      <c r="F376" s="26" t="str">
        <f aca="false">IF(ISERROR(VLOOKUP(G376,[1]PGC!$C$6:$F$850,4)),"",VLOOKUP(G376,[1]PGC!$C$6:$F$850,4))</f>
        <v>Impuesto diferido</v>
      </c>
    </row>
    <row r="377" customFormat="false" ht="17.25" hidden="false" customHeight="false" outlineLevel="0" collapsed="false">
      <c r="D377" s="24" t="str">
        <f aca="false">IF(ISERROR(VLOOKUP(C377,[1]PGC!$C$7:$F$850,4)),"",VLOOKUP(C377,[1]PGC!$C$7:$F$850,4))</f>
        <v>Impuesto diferido</v>
      </c>
      <c r="E377" s="25"/>
      <c r="F377" s="26" t="str">
        <f aca="false">IF(ISERROR(VLOOKUP(G377,[1]PGC!$C$6:$F$850,4)),"",VLOOKUP(G377,[1]PGC!$C$6:$F$850,4))</f>
        <v>Impuesto diferido</v>
      </c>
    </row>
    <row r="378" customFormat="false" ht="17.25" hidden="false" customHeight="false" outlineLevel="0" collapsed="false">
      <c r="D378" s="24" t="str">
        <f aca="false">IF(ISERROR(VLOOKUP(C378,[1]PGC!$C$7:$F$850,4)),"",VLOOKUP(C378,[1]PGC!$C$7:$F$850,4))</f>
        <v>Impuesto diferido</v>
      </c>
      <c r="E378" s="25"/>
      <c r="F378" s="26" t="str">
        <f aca="false">IF(ISERROR(VLOOKUP(G378,[1]PGC!$C$6:$F$850,4)),"",VLOOKUP(G378,[1]PGC!$C$6:$F$850,4))</f>
        <v>Impuesto diferido</v>
      </c>
    </row>
    <row r="379" customFormat="false" ht="17.25" hidden="false" customHeight="false" outlineLevel="0" collapsed="false">
      <c r="D379" s="24" t="str">
        <f aca="false">IF(ISERROR(VLOOKUP(C379,[1]PGC!$C$7:$F$850,4)),"",VLOOKUP(C379,[1]PGC!$C$7:$F$850,4))</f>
        <v>Impuesto diferido</v>
      </c>
      <c r="E379" s="25"/>
      <c r="F379" s="26" t="str">
        <f aca="false">IF(ISERROR(VLOOKUP(G379,[1]PGC!$C$6:$F$850,4)),"",VLOOKUP(G379,[1]PGC!$C$6:$F$850,4))</f>
        <v>Impuesto diferido</v>
      </c>
    </row>
    <row r="380" customFormat="false" ht="17.25" hidden="false" customHeight="false" outlineLevel="0" collapsed="false">
      <c r="D380" s="24" t="str">
        <f aca="false">IF(ISERROR(VLOOKUP(C380,[1]PGC!$C$7:$F$850,4)),"",VLOOKUP(C380,[1]PGC!$C$7:$F$850,4))</f>
        <v>Impuesto diferido</v>
      </c>
      <c r="E380" s="25"/>
      <c r="F380" s="26" t="str">
        <f aca="false">IF(ISERROR(VLOOKUP(G380,[1]PGC!$C$6:$F$850,4)),"",VLOOKUP(G380,[1]PGC!$C$6:$F$850,4))</f>
        <v>Impuesto diferido</v>
      </c>
    </row>
    <row r="381" customFormat="false" ht="17.25" hidden="false" customHeight="false" outlineLevel="0" collapsed="false">
      <c r="D381" s="24" t="str">
        <f aca="false">IF(ISERROR(VLOOKUP(C381,[1]PGC!$C$7:$F$850,4)),"",VLOOKUP(C381,[1]PGC!$C$7:$F$850,4))</f>
        <v>Impuesto diferido</v>
      </c>
      <c r="E381" s="25"/>
      <c r="F381" s="26" t="str">
        <f aca="false">IF(ISERROR(VLOOKUP(G381,[1]PGC!$C$6:$F$850,4)),"",VLOOKUP(G381,[1]PGC!$C$6:$F$850,4))</f>
        <v>Impuesto diferido</v>
      </c>
    </row>
    <row r="382" customFormat="false" ht="17.25" hidden="false" customHeight="false" outlineLevel="0" collapsed="false">
      <c r="D382" s="24" t="str">
        <f aca="false">IF(ISERROR(VLOOKUP(C382,[1]PGC!$C$7:$F$850,4)),"",VLOOKUP(C382,[1]PGC!$C$7:$F$850,4))</f>
        <v>Impuesto diferido</v>
      </c>
      <c r="E382" s="25"/>
      <c r="F382" s="26" t="str">
        <f aca="false">IF(ISERROR(VLOOKUP(G382,[1]PGC!$C$6:$F$850,4)),"",VLOOKUP(G382,[1]PGC!$C$6:$F$850,4))</f>
        <v>Impuesto diferido</v>
      </c>
    </row>
    <row r="383" customFormat="false" ht="17.25" hidden="false" customHeight="false" outlineLevel="0" collapsed="false">
      <c r="D383" s="24" t="str">
        <f aca="false">IF(ISERROR(VLOOKUP(C383,[1]PGC!$C$7:$F$850,4)),"",VLOOKUP(C383,[1]PGC!$C$7:$F$850,4))</f>
        <v>Impuesto diferido</v>
      </c>
      <c r="E383" s="25"/>
      <c r="F383" s="26" t="str">
        <f aca="false">IF(ISERROR(VLOOKUP(G383,[1]PGC!$C$6:$F$850,4)),"",VLOOKUP(G383,[1]PGC!$C$6:$F$850,4))</f>
        <v>Impuesto diferido</v>
      </c>
    </row>
    <row r="384" customFormat="false" ht="17.25" hidden="false" customHeight="false" outlineLevel="0" collapsed="false">
      <c r="D384" s="24" t="str">
        <f aca="false">IF(ISERROR(VLOOKUP(C384,[1]PGC!$C$7:$F$850,4)),"",VLOOKUP(C384,[1]PGC!$C$7:$F$850,4))</f>
        <v>Impuesto diferido</v>
      </c>
      <c r="E384" s="25"/>
      <c r="F384" s="26" t="str">
        <f aca="false">IF(ISERROR(VLOOKUP(G384,[1]PGC!$C$6:$F$850,4)),"",VLOOKUP(G384,[1]PGC!$C$6:$F$850,4))</f>
        <v>Impuesto diferido</v>
      </c>
    </row>
    <row r="385" customFormat="false" ht="17.25" hidden="false" customHeight="false" outlineLevel="0" collapsed="false">
      <c r="D385" s="24" t="str">
        <f aca="false">IF(ISERROR(VLOOKUP(C385,[1]PGC!$C$7:$F$850,4)),"",VLOOKUP(C385,[1]PGC!$C$7:$F$850,4))</f>
        <v>Impuesto diferido</v>
      </c>
      <c r="E385" s="25"/>
      <c r="F385" s="26" t="str">
        <f aca="false">IF(ISERROR(VLOOKUP(G385,[1]PGC!$C$6:$F$850,4)),"",VLOOKUP(G385,[1]PGC!$C$6:$F$850,4))</f>
        <v>Impuesto diferido</v>
      </c>
    </row>
    <row r="386" customFormat="false" ht="17.25" hidden="false" customHeight="false" outlineLevel="0" collapsed="false">
      <c r="D386" s="24" t="str">
        <f aca="false">IF(ISERROR(VLOOKUP(C386,[1]PGC!$C$7:$F$850,4)),"",VLOOKUP(C386,[1]PGC!$C$7:$F$850,4))</f>
        <v>Impuesto diferido</v>
      </c>
      <c r="E386" s="25"/>
      <c r="F386" s="26" t="str">
        <f aca="false">IF(ISERROR(VLOOKUP(G386,[1]PGC!$C$6:$F$850,4)),"",VLOOKUP(G386,[1]PGC!$C$6:$F$850,4))</f>
        <v>Impuesto diferido</v>
      </c>
    </row>
    <row r="387" customFormat="false" ht="17.25" hidden="false" customHeight="false" outlineLevel="0" collapsed="false">
      <c r="D387" s="24" t="str">
        <f aca="false">IF(ISERROR(VLOOKUP(C387,[1]PGC!$C$7:$F$850,4)),"",VLOOKUP(C387,[1]PGC!$C$7:$F$850,4))</f>
        <v>Impuesto diferido</v>
      </c>
      <c r="E387" s="25"/>
      <c r="F387" s="26" t="str">
        <f aca="false">IF(ISERROR(VLOOKUP(G387,[1]PGC!$C$6:$F$850,4)),"",VLOOKUP(G387,[1]PGC!$C$6:$F$850,4))</f>
        <v>Impuesto diferido</v>
      </c>
    </row>
    <row r="388" customFormat="false" ht="17.25" hidden="false" customHeight="false" outlineLevel="0" collapsed="false">
      <c r="D388" s="24" t="str">
        <f aca="false">IF(ISERROR(VLOOKUP(C388,[1]PGC!$C$7:$F$850,4)),"",VLOOKUP(C388,[1]PGC!$C$7:$F$850,4))</f>
        <v>Impuesto diferido</v>
      </c>
      <c r="E388" s="25"/>
      <c r="F388" s="26" t="str">
        <f aca="false">IF(ISERROR(VLOOKUP(G388,[1]PGC!$C$6:$F$850,4)),"",VLOOKUP(G388,[1]PGC!$C$6:$F$850,4))</f>
        <v>Impuesto diferido</v>
      </c>
    </row>
    <row r="389" customFormat="false" ht="17.25" hidden="false" customHeight="false" outlineLevel="0" collapsed="false">
      <c r="D389" s="24" t="str">
        <f aca="false">IF(ISERROR(VLOOKUP(C389,[1]PGC!$C$7:$F$850,4)),"",VLOOKUP(C389,[1]PGC!$C$7:$F$850,4))</f>
        <v>Impuesto diferido</v>
      </c>
      <c r="E389" s="25"/>
      <c r="F389" s="26" t="str">
        <f aca="false">IF(ISERROR(VLOOKUP(G389,[1]PGC!$C$6:$F$850,4)),"",VLOOKUP(G389,[1]PGC!$C$6:$F$850,4))</f>
        <v>Impuesto diferido</v>
      </c>
    </row>
    <row r="390" customFormat="false" ht="17.25" hidden="false" customHeight="false" outlineLevel="0" collapsed="false">
      <c r="D390" s="24" t="str">
        <f aca="false">IF(ISERROR(VLOOKUP(C390,[1]PGC!$C$7:$F$850,4)),"",VLOOKUP(C390,[1]PGC!$C$7:$F$850,4))</f>
        <v>Impuesto diferido</v>
      </c>
      <c r="E390" s="25"/>
      <c r="F390" s="26" t="str">
        <f aca="false">IF(ISERROR(VLOOKUP(G390,[1]PGC!$C$6:$F$850,4)),"",VLOOKUP(G390,[1]PGC!$C$6:$F$850,4))</f>
        <v>Impuesto diferido</v>
      </c>
    </row>
    <row r="391" customFormat="false" ht="17.25" hidden="false" customHeight="false" outlineLevel="0" collapsed="false">
      <c r="D391" s="24" t="str">
        <f aca="false">IF(ISERROR(VLOOKUP(C391,[1]PGC!$C$7:$F$850,4)),"",VLOOKUP(C391,[1]PGC!$C$7:$F$850,4))</f>
        <v>Impuesto diferido</v>
      </c>
      <c r="E391" s="25"/>
      <c r="F391" s="26" t="str">
        <f aca="false">IF(ISERROR(VLOOKUP(G391,[1]PGC!$C$6:$F$850,4)),"",VLOOKUP(G391,[1]PGC!$C$6:$F$850,4))</f>
        <v>Impuesto diferido</v>
      </c>
    </row>
    <row r="392" customFormat="false" ht="17.25" hidden="false" customHeight="false" outlineLevel="0" collapsed="false">
      <c r="D392" s="24" t="str">
        <f aca="false">IF(ISERROR(VLOOKUP(C392,[1]PGC!$C$7:$F$850,4)),"",VLOOKUP(C392,[1]PGC!$C$7:$F$850,4))</f>
        <v>Impuesto diferido</v>
      </c>
      <c r="E392" s="25"/>
      <c r="F392" s="26" t="str">
        <f aca="false">IF(ISERROR(VLOOKUP(G392,[1]PGC!$C$6:$F$850,4)),"",VLOOKUP(G392,[1]PGC!$C$6:$F$850,4))</f>
        <v>Impuesto diferido</v>
      </c>
    </row>
    <row r="393" customFormat="false" ht="17.25" hidden="false" customHeight="false" outlineLevel="0" collapsed="false">
      <c r="D393" s="24" t="str">
        <f aca="false">IF(ISERROR(VLOOKUP(C393,[1]PGC!$C$7:$F$850,4)),"",VLOOKUP(C393,[1]PGC!$C$7:$F$850,4))</f>
        <v>Impuesto diferido</v>
      </c>
      <c r="E393" s="25"/>
      <c r="F393" s="26" t="str">
        <f aca="false">IF(ISERROR(VLOOKUP(G393,[1]PGC!$C$6:$F$850,4)),"",VLOOKUP(G393,[1]PGC!$C$6:$F$850,4))</f>
        <v>Impuesto diferido</v>
      </c>
    </row>
    <row r="394" customFormat="false" ht="17.25" hidden="false" customHeight="false" outlineLevel="0" collapsed="false">
      <c r="D394" s="24" t="str">
        <f aca="false">IF(ISERROR(VLOOKUP(C394,[1]PGC!$C$7:$F$850,4)),"",VLOOKUP(C394,[1]PGC!$C$7:$F$850,4))</f>
        <v>Impuesto diferido</v>
      </c>
      <c r="E394" s="25"/>
      <c r="F394" s="26" t="str">
        <f aca="false">IF(ISERROR(VLOOKUP(G394,[1]PGC!$C$6:$F$850,4)),"",VLOOKUP(G394,[1]PGC!$C$6:$F$850,4))</f>
        <v>Impuesto diferido</v>
      </c>
    </row>
    <row r="395" customFormat="false" ht="17.25" hidden="false" customHeight="false" outlineLevel="0" collapsed="false">
      <c r="D395" s="24" t="str">
        <f aca="false">IF(ISERROR(VLOOKUP(C395,[1]PGC!$C$7:$F$850,4)),"",VLOOKUP(C395,[1]PGC!$C$7:$F$850,4))</f>
        <v>Impuesto diferido</v>
      </c>
      <c r="E395" s="25"/>
      <c r="F395" s="26" t="str">
        <f aca="false">IF(ISERROR(VLOOKUP(G395,[1]PGC!$C$6:$F$850,4)),"",VLOOKUP(G395,[1]PGC!$C$6:$F$850,4))</f>
        <v>Impuesto diferido</v>
      </c>
    </row>
    <row r="396" customFormat="false" ht="17.25" hidden="false" customHeight="false" outlineLevel="0" collapsed="false">
      <c r="D396" s="24" t="str">
        <f aca="false">IF(ISERROR(VLOOKUP(C396,[1]PGC!$C$7:$F$850,4)),"",VLOOKUP(C396,[1]PGC!$C$7:$F$850,4))</f>
        <v>Impuesto diferido</v>
      </c>
      <c r="E396" s="25"/>
      <c r="F396" s="26" t="str">
        <f aca="false">IF(ISERROR(VLOOKUP(G396,[1]PGC!$C$6:$F$850,4)),"",VLOOKUP(G396,[1]PGC!$C$6:$F$850,4))</f>
        <v>Impuesto diferido</v>
      </c>
    </row>
    <row r="397" customFormat="false" ht="17.25" hidden="false" customHeight="false" outlineLevel="0" collapsed="false">
      <c r="D397" s="24" t="str">
        <f aca="false">IF(ISERROR(VLOOKUP(C397,[1]PGC!$C$7:$F$850,4)),"",VLOOKUP(C397,[1]PGC!$C$7:$F$850,4))</f>
        <v>Impuesto diferido</v>
      </c>
      <c r="E397" s="25"/>
      <c r="F397" s="26" t="str">
        <f aca="false">IF(ISERROR(VLOOKUP(G397,[1]PGC!$C$6:$F$850,4)),"",VLOOKUP(G397,[1]PGC!$C$6:$F$850,4))</f>
        <v>Impuesto diferido</v>
      </c>
    </row>
    <row r="398" customFormat="false" ht="17.25" hidden="false" customHeight="false" outlineLevel="0" collapsed="false">
      <c r="D398" s="24" t="str">
        <f aca="false">IF(ISERROR(VLOOKUP(C398,[1]PGC!$C$7:$F$850,4)),"",VLOOKUP(C398,[1]PGC!$C$7:$F$850,4))</f>
        <v>Impuesto diferido</v>
      </c>
      <c r="E398" s="25"/>
      <c r="F398" s="26" t="str">
        <f aca="false">IF(ISERROR(VLOOKUP(G398,[1]PGC!$C$6:$F$850,4)),"",VLOOKUP(G398,[1]PGC!$C$6:$F$850,4))</f>
        <v>Impuesto diferido</v>
      </c>
    </row>
    <row r="399" customFormat="false" ht="17.25" hidden="false" customHeight="false" outlineLevel="0" collapsed="false">
      <c r="D399" s="24" t="str">
        <f aca="false">IF(ISERROR(VLOOKUP(C399,[1]PGC!$C$7:$F$850,4)),"",VLOOKUP(C399,[1]PGC!$C$7:$F$850,4))</f>
        <v>Impuesto diferido</v>
      </c>
      <c r="E399" s="25"/>
      <c r="F399" s="26" t="str">
        <f aca="false">IF(ISERROR(VLOOKUP(G399,[1]PGC!$C$6:$F$850,4)),"",VLOOKUP(G399,[1]PGC!$C$6:$F$850,4))</f>
        <v>Impuesto diferido</v>
      </c>
    </row>
    <row r="400" customFormat="false" ht="17.25" hidden="false" customHeight="false" outlineLevel="0" collapsed="false">
      <c r="D400" s="24" t="str">
        <f aca="false">IF(ISERROR(VLOOKUP(C400,[1]PGC!$C$7:$F$850,4)),"",VLOOKUP(C400,[1]PGC!$C$7:$F$850,4))</f>
        <v>Impuesto diferido</v>
      </c>
      <c r="E400" s="25"/>
      <c r="F400" s="26" t="str">
        <f aca="false">IF(ISERROR(VLOOKUP(G400,[1]PGC!$C$6:$F$850,4)),"",VLOOKUP(G400,[1]PGC!$C$6:$F$850,4))</f>
        <v>Impuesto diferido</v>
      </c>
    </row>
    <row r="401" customFormat="false" ht="17.25" hidden="false" customHeight="false" outlineLevel="0" collapsed="false">
      <c r="D401" s="24" t="str">
        <f aca="false">IF(ISERROR(VLOOKUP(C401,[1]PGC!$C$7:$F$850,4)),"",VLOOKUP(C401,[1]PGC!$C$7:$F$850,4))</f>
        <v>Impuesto diferido</v>
      </c>
      <c r="E401" s="25"/>
      <c r="F401" s="26" t="str">
        <f aca="false">IF(ISERROR(VLOOKUP(G401,[1]PGC!$C$6:$F$850,4)),"",VLOOKUP(G401,[1]PGC!$C$6:$F$850,4))</f>
        <v>Impuesto diferido</v>
      </c>
    </row>
    <row r="402" customFormat="false" ht="17.25" hidden="false" customHeight="false" outlineLevel="0" collapsed="false">
      <c r="D402" s="24" t="str">
        <f aca="false">IF(ISERROR(VLOOKUP(C402,[1]PGC!$C$7:$F$850,4)),"",VLOOKUP(C402,[1]PGC!$C$7:$F$850,4))</f>
        <v>Impuesto diferido</v>
      </c>
      <c r="E402" s="25"/>
      <c r="F402" s="26" t="str">
        <f aca="false">IF(ISERROR(VLOOKUP(G402,[1]PGC!$C$6:$F$850,4)),"",VLOOKUP(G402,[1]PGC!$C$6:$F$850,4))</f>
        <v>Impuesto diferido</v>
      </c>
    </row>
    <row r="403" customFormat="false" ht="17.25" hidden="false" customHeight="false" outlineLevel="0" collapsed="false">
      <c r="D403" s="24" t="str">
        <f aca="false">IF(ISERROR(VLOOKUP(C403,[1]PGC!$C$7:$F$850,4)),"",VLOOKUP(C403,[1]PGC!$C$7:$F$850,4))</f>
        <v>Impuesto diferido</v>
      </c>
      <c r="E403" s="25"/>
      <c r="F403" s="26" t="str">
        <f aca="false">IF(ISERROR(VLOOKUP(G403,[1]PGC!$C$6:$F$850,4)),"",VLOOKUP(G403,[1]PGC!$C$6:$F$850,4))</f>
        <v>Impuesto diferido</v>
      </c>
    </row>
    <row r="404" customFormat="false" ht="17.25" hidden="false" customHeight="false" outlineLevel="0" collapsed="false">
      <c r="D404" s="24" t="str">
        <f aca="false">IF(ISERROR(VLOOKUP(C404,[1]PGC!$C$7:$F$850,4)),"",VLOOKUP(C404,[1]PGC!$C$7:$F$850,4))</f>
        <v>Impuesto diferido</v>
      </c>
      <c r="E404" s="25"/>
      <c r="F404" s="26" t="str">
        <f aca="false">IF(ISERROR(VLOOKUP(G404,[1]PGC!$C$6:$F$850,4)),"",VLOOKUP(G404,[1]PGC!$C$6:$F$850,4))</f>
        <v>Impuesto diferido</v>
      </c>
    </row>
    <row r="405" customFormat="false" ht="17.25" hidden="false" customHeight="false" outlineLevel="0" collapsed="false">
      <c r="D405" s="24" t="str">
        <f aca="false">IF(ISERROR(VLOOKUP(C405,[1]PGC!$C$7:$F$850,4)),"",VLOOKUP(C405,[1]PGC!$C$7:$F$850,4))</f>
        <v>Impuesto diferido</v>
      </c>
      <c r="E405" s="25"/>
      <c r="F405" s="26" t="str">
        <f aca="false">IF(ISERROR(VLOOKUP(G405,[1]PGC!$C$6:$F$850,4)),"",VLOOKUP(G405,[1]PGC!$C$6:$F$850,4))</f>
        <v>Impuesto diferido</v>
      </c>
    </row>
    <row r="406" customFormat="false" ht="17.25" hidden="false" customHeight="false" outlineLevel="0" collapsed="false">
      <c r="D406" s="24" t="str">
        <f aca="false">IF(ISERROR(VLOOKUP(C406,[1]PGC!$C$7:$F$850,4)),"",VLOOKUP(C406,[1]PGC!$C$7:$F$850,4))</f>
        <v>Impuesto diferido</v>
      </c>
      <c r="E406" s="25"/>
      <c r="F406" s="26" t="str">
        <f aca="false">IF(ISERROR(VLOOKUP(G406,[1]PGC!$C$6:$F$850,4)),"",VLOOKUP(G406,[1]PGC!$C$6:$F$850,4))</f>
        <v>Impuesto diferido</v>
      </c>
    </row>
    <row r="407" customFormat="false" ht="17.25" hidden="false" customHeight="false" outlineLevel="0" collapsed="false">
      <c r="D407" s="24" t="str">
        <f aca="false">IF(ISERROR(VLOOKUP(C407,[1]PGC!$C$7:$F$850,4)),"",VLOOKUP(C407,[1]PGC!$C$7:$F$850,4))</f>
        <v>Impuesto diferido</v>
      </c>
      <c r="E407" s="25"/>
      <c r="F407" s="26" t="str">
        <f aca="false">IF(ISERROR(VLOOKUP(G407,[1]PGC!$C$6:$F$850,4)),"",VLOOKUP(G407,[1]PGC!$C$6:$F$850,4))</f>
        <v>Impuesto diferido</v>
      </c>
    </row>
    <row r="408" customFormat="false" ht="17.25" hidden="false" customHeight="false" outlineLevel="0" collapsed="false">
      <c r="D408" s="24" t="str">
        <f aca="false">IF(ISERROR(VLOOKUP(C408,[1]PGC!$C$7:$F$850,4)),"",VLOOKUP(C408,[1]PGC!$C$7:$F$850,4))</f>
        <v>Impuesto diferido</v>
      </c>
      <c r="E408" s="25"/>
      <c r="F408" s="26" t="str">
        <f aca="false">IF(ISERROR(VLOOKUP(G408,[1]PGC!$C$6:$F$850,4)),"",VLOOKUP(G408,[1]PGC!$C$6:$F$850,4))</f>
        <v>Impuesto diferido</v>
      </c>
    </row>
    <row r="409" customFormat="false" ht="17.25" hidden="false" customHeight="false" outlineLevel="0" collapsed="false">
      <c r="D409" s="24" t="str">
        <f aca="false">IF(ISERROR(VLOOKUP(C409,[1]PGC!$C$7:$F$850,4)),"",VLOOKUP(C409,[1]PGC!$C$7:$F$850,4))</f>
        <v>Impuesto diferido</v>
      </c>
      <c r="E409" s="25"/>
      <c r="F409" s="26" t="str">
        <f aca="false">IF(ISERROR(VLOOKUP(G409,[1]PGC!$C$6:$F$850,4)),"",VLOOKUP(G409,[1]PGC!$C$6:$F$850,4))</f>
        <v>Impuesto diferido</v>
      </c>
    </row>
    <row r="410" customFormat="false" ht="17.25" hidden="false" customHeight="false" outlineLevel="0" collapsed="false">
      <c r="D410" s="24" t="str">
        <f aca="false">IF(ISERROR(VLOOKUP(C410,[1]PGC!$C$7:$F$850,4)),"",VLOOKUP(C410,[1]PGC!$C$7:$F$850,4))</f>
        <v>Impuesto diferido</v>
      </c>
      <c r="E410" s="25"/>
      <c r="F410" s="26" t="str">
        <f aca="false">IF(ISERROR(VLOOKUP(G410,[1]PGC!$C$6:$F$850,4)),"",VLOOKUP(G410,[1]PGC!$C$6:$F$850,4))</f>
        <v>Impuesto diferido</v>
      </c>
    </row>
    <row r="411" customFormat="false" ht="17.25" hidden="false" customHeight="false" outlineLevel="0" collapsed="false">
      <c r="D411" s="24" t="str">
        <f aca="false">IF(ISERROR(VLOOKUP(C411,[1]PGC!$C$7:$F$850,4)),"",VLOOKUP(C411,[1]PGC!$C$7:$F$850,4))</f>
        <v>Impuesto diferido</v>
      </c>
      <c r="E411" s="25"/>
      <c r="F411" s="26" t="str">
        <f aca="false">IF(ISERROR(VLOOKUP(G411,[1]PGC!$C$6:$F$850,4)),"",VLOOKUP(G411,[1]PGC!$C$6:$F$850,4))</f>
        <v>Impuesto diferido</v>
      </c>
    </row>
    <row r="412" customFormat="false" ht="17.25" hidden="false" customHeight="false" outlineLevel="0" collapsed="false">
      <c r="D412" s="24" t="str">
        <f aca="false">IF(ISERROR(VLOOKUP(C412,[1]PGC!$C$7:$F$850,4)),"",VLOOKUP(C412,[1]PGC!$C$7:$F$850,4))</f>
        <v>Impuesto diferido</v>
      </c>
      <c r="E412" s="25"/>
      <c r="F412" s="26" t="str">
        <f aca="false">IF(ISERROR(VLOOKUP(G412,[1]PGC!$C$6:$F$850,4)),"",VLOOKUP(G412,[1]PGC!$C$6:$F$850,4))</f>
        <v>Impuesto diferido</v>
      </c>
    </row>
    <row r="413" customFormat="false" ht="17.25" hidden="false" customHeight="false" outlineLevel="0" collapsed="false">
      <c r="D413" s="24" t="str">
        <f aca="false">IF(ISERROR(VLOOKUP(C413,[1]PGC!$C$7:$F$850,4)),"",VLOOKUP(C413,[1]PGC!$C$7:$F$850,4))</f>
        <v>Impuesto diferido</v>
      </c>
      <c r="E413" s="25"/>
      <c r="F413" s="26" t="str">
        <f aca="false">IF(ISERROR(VLOOKUP(G413,[1]PGC!$C$6:$F$850,4)),"",VLOOKUP(G413,[1]PGC!$C$6:$F$850,4))</f>
        <v>Impuesto diferido</v>
      </c>
    </row>
    <row r="414" customFormat="false" ht="17.25" hidden="false" customHeight="false" outlineLevel="0" collapsed="false">
      <c r="D414" s="24" t="str">
        <f aca="false">IF(ISERROR(VLOOKUP(C414,[1]PGC!$C$7:$F$850,4)),"",VLOOKUP(C414,[1]PGC!$C$7:$F$850,4))</f>
        <v>Impuesto diferido</v>
      </c>
      <c r="E414" s="25"/>
      <c r="F414" s="26" t="str">
        <f aca="false">IF(ISERROR(VLOOKUP(G414,[1]PGC!$C$6:$F$850,4)),"",VLOOKUP(G414,[1]PGC!$C$6:$F$850,4))</f>
        <v>Impuesto diferido</v>
      </c>
    </row>
    <row r="415" customFormat="false" ht="17.25" hidden="false" customHeight="false" outlineLevel="0" collapsed="false">
      <c r="D415" s="24" t="str">
        <f aca="false">IF(ISERROR(VLOOKUP(C415,[1]PGC!$C$7:$F$850,4)),"",VLOOKUP(C415,[1]PGC!$C$7:$F$850,4))</f>
        <v>Impuesto diferido</v>
      </c>
      <c r="E415" s="25"/>
      <c r="F415" s="26" t="str">
        <f aca="false">IF(ISERROR(VLOOKUP(G415,[1]PGC!$C$6:$F$850,4)),"",VLOOKUP(G415,[1]PGC!$C$6:$F$850,4))</f>
        <v>Impuesto diferido</v>
      </c>
    </row>
    <row r="416" customFormat="false" ht="17.25" hidden="false" customHeight="false" outlineLevel="0" collapsed="false">
      <c r="D416" s="24" t="str">
        <f aca="false">IF(ISERROR(VLOOKUP(C416,[1]PGC!$C$7:$F$850,4)),"",VLOOKUP(C416,[1]PGC!$C$7:$F$850,4))</f>
        <v>Impuesto diferido</v>
      </c>
      <c r="E416" s="25"/>
      <c r="F416" s="26" t="str">
        <f aca="false">IF(ISERROR(VLOOKUP(G416,[1]PGC!$C$6:$F$850,4)),"",VLOOKUP(G416,[1]PGC!$C$6:$F$850,4))</f>
        <v>Impuesto diferido</v>
      </c>
    </row>
    <row r="417" customFormat="false" ht="17.25" hidden="false" customHeight="false" outlineLevel="0" collapsed="false">
      <c r="D417" s="24" t="str">
        <f aca="false">IF(ISERROR(VLOOKUP(C417,[1]PGC!$C$7:$F$850,4)),"",VLOOKUP(C417,[1]PGC!$C$7:$F$850,4))</f>
        <v>Impuesto diferido</v>
      </c>
      <c r="E417" s="25"/>
      <c r="F417" s="26" t="str">
        <f aca="false">IF(ISERROR(VLOOKUP(G417,[1]PGC!$C$6:$F$850,4)),"",VLOOKUP(G417,[1]PGC!$C$6:$F$850,4))</f>
        <v>Impuesto diferido</v>
      </c>
    </row>
    <row r="418" customFormat="false" ht="17.25" hidden="false" customHeight="false" outlineLevel="0" collapsed="false">
      <c r="D418" s="24" t="str">
        <f aca="false">IF(ISERROR(VLOOKUP(C418,[1]PGC!$C$7:$F$850,4)),"",VLOOKUP(C418,[1]PGC!$C$7:$F$850,4))</f>
        <v>Impuesto diferido</v>
      </c>
      <c r="E418" s="25"/>
      <c r="F418" s="26" t="str">
        <f aca="false">IF(ISERROR(VLOOKUP(G418,[1]PGC!$C$6:$F$850,4)),"",VLOOKUP(G418,[1]PGC!$C$6:$F$850,4))</f>
        <v>Impuesto diferido</v>
      </c>
    </row>
    <row r="419" customFormat="false" ht="17.25" hidden="false" customHeight="false" outlineLevel="0" collapsed="false">
      <c r="D419" s="24" t="str">
        <f aca="false">IF(ISERROR(VLOOKUP(C419,[1]PGC!$C$7:$F$850,4)),"",VLOOKUP(C419,[1]PGC!$C$7:$F$850,4))</f>
        <v>Impuesto diferido</v>
      </c>
      <c r="E419" s="25"/>
      <c r="F419" s="26" t="str">
        <f aca="false">IF(ISERROR(VLOOKUP(G419,[1]PGC!$C$6:$F$850,4)),"",VLOOKUP(G419,[1]PGC!$C$6:$F$850,4))</f>
        <v>Impuesto diferido</v>
      </c>
    </row>
    <row r="420" customFormat="false" ht="17.25" hidden="false" customHeight="false" outlineLevel="0" collapsed="false">
      <c r="D420" s="24" t="str">
        <f aca="false">IF(ISERROR(VLOOKUP(C420,[1]PGC!$C$7:$F$850,4)),"",VLOOKUP(C420,[1]PGC!$C$7:$F$850,4))</f>
        <v>Impuesto diferido</v>
      </c>
      <c r="E420" s="25"/>
      <c r="F420" s="26" t="str">
        <f aca="false">IF(ISERROR(VLOOKUP(G420,[1]PGC!$C$6:$F$850,4)),"",VLOOKUP(G420,[1]PGC!$C$6:$F$850,4))</f>
        <v>Impuesto diferido</v>
      </c>
    </row>
    <row r="421" customFormat="false" ht="17.25" hidden="false" customHeight="false" outlineLevel="0" collapsed="false">
      <c r="D421" s="24" t="str">
        <f aca="false">IF(ISERROR(VLOOKUP(C421,[1]PGC!$C$7:$F$850,4)),"",VLOOKUP(C421,[1]PGC!$C$7:$F$850,4))</f>
        <v>Impuesto diferido</v>
      </c>
      <c r="E421" s="25"/>
      <c r="F421" s="26" t="str">
        <f aca="false">IF(ISERROR(VLOOKUP(G421,[1]PGC!$C$6:$F$850,4)),"",VLOOKUP(G421,[1]PGC!$C$6:$F$850,4))</f>
        <v>Impuesto diferido</v>
      </c>
    </row>
    <row r="422" customFormat="false" ht="17.25" hidden="false" customHeight="false" outlineLevel="0" collapsed="false">
      <c r="D422" s="24" t="str">
        <f aca="false">IF(ISERROR(VLOOKUP(C422,[1]PGC!$C$7:$F$850,4)),"",VLOOKUP(C422,[1]PGC!$C$7:$F$850,4))</f>
        <v>Impuesto diferido</v>
      </c>
      <c r="E422" s="25"/>
      <c r="F422" s="26" t="str">
        <f aca="false">IF(ISERROR(VLOOKUP(G422,[1]PGC!$C$6:$F$850,4)),"",VLOOKUP(G422,[1]PGC!$C$6:$F$850,4))</f>
        <v>Impuesto diferido</v>
      </c>
    </row>
    <row r="423" customFormat="false" ht="17.25" hidden="false" customHeight="false" outlineLevel="0" collapsed="false">
      <c r="D423" s="24" t="str">
        <f aca="false">IF(ISERROR(VLOOKUP(C423,[1]PGC!$C$7:$F$850,4)),"",VLOOKUP(C423,[1]PGC!$C$7:$F$850,4))</f>
        <v>Impuesto diferido</v>
      </c>
      <c r="E423" s="25"/>
      <c r="F423" s="26" t="str">
        <f aca="false">IF(ISERROR(VLOOKUP(G423,[1]PGC!$C$6:$F$850,4)),"",VLOOKUP(G423,[1]PGC!$C$6:$F$850,4))</f>
        <v>Impuesto diferido</v>
      </c>
    </row>
    <row r="424" customFormat="false" ht="17.25" hidden="false" customHeight="false" outlineLevel="0" collapsed="false">
      <c r="D424" s="24" t="str">
        <f aca="false">IF(ISERROR(VLOOKUP(C424,[1]PGC!$C$7:$F$850,4)),"",VLOOKUP(C424,[1]PGC!$C$7:$F$850,4))</f>
        <v>Impuesto diferido</v>
      </c>
      <c r="E424" s="25"/>
      <c r="F424" s="26" t="str">
        <f aca="false">IF(ISERROR(VLOOKUP(G424,[1]PGC!$C$6:$F$850,4)),"",VLOOKUP(G424,[1]PGC!$C$6:$F$850,4))</f>
        <v>Impuesto diferido</v>
      </c>
    </row>
    <row r="425" customFormat="false" ht="17.25" hidden="false" customHeight="false" outlineLevel="0" collapsed="false">
      <c r="D425" s="24" t="str">
        <f aca="false">IF(ISERROR(VLOOKUP(C425,[1]PGC!$C$7:$F$850,4)),"",VLOOKUP(C425,[1]PGC!$C$7:$F$850,4))</f>
        <v>Impuesto diferido</v>
      </c>
      <c r="E425" s="25"/>
      <c r="F425" s="26" t="str">
        <f aca="false">IF(ISERROR(VLOOKUP(G425,[1]PGC!$C$6:$F$850,4)),"",VLOOKUP(G425,[1]PGC!$C$6:$F$850,4))</f>
        <v>Impuesto diferido</v>
      </c>
    </row>
    <row r="426" customFormat="false" ht="17.25" hidden="false" customHeight="false" outlineLevel="0" collapsed="false">
      <c r="D426" s="24" t="str">
        <f aca="false">IF(ISERROR(VLOOKUP(C426,[1]PGC!$C$7:$F$850,4)),"",VLOOKUP(C426,[1]PGC!$C$7:$F$850,4))</f>
        <v>Impuesto diferido</v>
      </c>
      <c r="E426" s="25"/>
      <c r="F426" s="26" t="str">
        <f aca="false">IF(ISERROR(VLOOKUP(G426,[1]PGC!$C$6:$F$850,4)),"",VLOOKUP(G426,[1]PGC!$C$6:$F$850,4))</f>
        <v>Impuesto diferido</v>
      </c>
    </row>
    <row r="427" customFormat="false" ht="17.25" hidden="false" customHeight="false" outlineLevel="0" collapsed="false">
      <c r="D427" s="24" t="str">
        <f aca="false">IF(ISERROR(VLOOKUP(C427,[1]PGC!$C$7:$F$850,4)),"",VLOOKUP(C427,[1]PGC!$C$7:$F$850,4))</f>
        <v>Impuesto diferido</v>
      </c>
      <c r="E427" s="25"/>
      <c r="F427" s="26" t="str">
        <f aca="false">IF(ISERROR(VLOOKUP(G427,[1]PGC!$C$6:$F$850,4)),"",VLOOKUP(G427,[1]PGC!$C$6:$F$850,4))</f>
        <v>Impuesto diferido</v>
      </c>
    </row>
    <row r="428" customFormat="false" ht="17.25" hidden="false" customHeight="false" outlineLevel="0" collapsed="false">
      <c r="D428" s="24" t="str">
        <f aca="false">IF(ISERROR(VLOOKUP(C428,[1]PGC!$C$7:$F$850,4)),"",VLOOKUP(C428,[1]PGC!$C$7:$F$850,4))</f>
        <v>Impuesto diferido</v>
      </c>
      <c r="E428" s="25"/>
      <c r="F428" s="26" t="str">
        <f aca="false">IF(ISERROR(VLOOKUP(G428,[1]PGC!$C$6:$F$850,4)),"",VLOOKUP(G428,[1]PGC!$C$6:$F$850,4))</f>
        <v>Impuesto diferido</v>
      </c>
    </row>
    <row r="429" customFormat="false" ht="17.25" hidden="false" customHeight="false" outlineLevel="0" collapsed="false">
      <c r="D429" s="24" t="str">
        <f aca="false">IF(ISERROR(VLOOKUP(C429,[1]PGC!$C$7:$F$850,4)),"",VLOOKUP(C429,[1]PGC!$C$7:$F$850,4))</f>
        <v>Impuesto diferido</v>
      </c>
      <c r="E429" s="25"/>
      <c r="F429" s="26" t="str">
        <f aca="false">IF(ISERROR(VLOOKUP(G429,[1]PGC!$C$6:$F$850,4)),"",VLOOKUP(G429,[1]PGC!$C$6:$F$850,4))</f>
        <v>Impuesto diferido</v>
      </c>
    </row>
    <row r="430" customFormat="false" ht="17.25" hidden="false" customHeight="false" outlineLevel="0" collapsed="false">
      <c r="D430" s="24" t="str">
        <f aca="false">IF(ISERROR(VLOOKUP(C430,[1]PGC!$C$7:$F$850,4)),"",VLOOKUP(C430,[1]PGC!$C$7:$F$850,4))</f>
        <v>Impuesto diferido</v>
      </c>
      <c r="E430" s="25"/>
      <c r="F430" s="26" t="str">
        <f aca="false">IF(ISERROR(VLOOKUP(G430,[1]PGC!$C$6:$F$850,4)),"",VLOOKUP(G430,[1]PGC!$C$6:$F$850,4))</f>
        <v>Impuesto diferido</v>
      </c>
    </row>
    <row r="431" customFormat="false" ht="17.25" hidden="false" customHeight="false" outlineLevel="0" collapsed="false">
      <c r="D431" s="24" t="str">
        <f aca="false">IF(ISERROR(VLOOKUP(C431,[1]PGC!$C$7:$F$850,4)),"",VLOOKUP(C431,[1]PGC!$C$7:$F$850,4))</f>
        <v>Impuesto diferido</v>
      </c>
      <c r="E431" s="25"/>
      <c r="F431" s="26" t="str">
        <f aca="false">IF(ISERROR(VLOOKUP(G431,[1]PGC!$C$6:$F$850,4)),"",VLOOKUP(G431,[1]PGC!$C$6:$F$850,4))</f>
        <v>Impuesto diferido</v>
      </c>
    </row>
    <row r="432" customFormat="false" ht="17.25" hidden="false" customHeight="false" outlineLevel="0" collapsed="false">
      <c r="D432" s="24" t="str">
        <f aca="false">IF(ISERROR(VLOOKUP(C432,[1]PGC!$C$7:$F$850,4)),"",VLOOKUP(C432,[1]PGC!$C$7:$F$850,4))</f>
        <v>Impuesto diferido</v>
      </c>
      <c r="E432" s="25"/>
      <c r="F432" s="26" t="str">
        <f aca="false">IF(ISERROR(VLOOKUP(G432,[1]PGC!$C$6:$F$850,4)),"",VLOOKUP(G432,[1]PGC!$C$6:$F$850,4))</f>
        <v>Impuesto diferido</v>
      </c>
    </row>
    <row r="433" customFormat="false" ht="17.25" hidden="false" customHeight="false" outlineLevel="0" collapsed="false">
      <c r="D433" s="24" t="str">
        <f aca="false">IF(ISERROR(VLOOKUP(C433,[1]PGC!$C$7:$F$850,4)),"",VLOOKUP(C433,[1]PGC!$C$7:$F$850,4))</f>
        <v>Impuesto diferido</v>
      </c>
      <c r="E433" s="25"/>
      <c r="F433" s="26" t="str">
        <f aca="false">IF(ISERROR(VLOOKUP(G433,[1]PGC!$C$6:$F$850,4)),"",VLOOKUP(G433,[1]PGC!$C$6:$F$850,4))</f>
        <v>Impuesto diferido</v>
      </c>
    </row>
    <row r="434" customFormat="false" ht="17.25" hidden="false" customHeight="false" outlineLevel="0" collapsed="false">
      <c r="D434" s="24" t="str">
        <f aca="false">IF(ISERROR(VLOOKUP(C434,[1]PGC!$C$7:$F$850,4)),"",VLOOKUP(C434,[1]PGC!$C$7:$F$850,4))</f>
        <v>Impuesto diferido</v>
      </c>
      <c r="E434" s="25"/>
      <c r="F434" s="26" t="str">
        <f aca="false">IF(ISERROR(VLOOKUP(G434,[1]PGC!$C$6:$F$850,4)),"",VLOOKUP(G434,[1]PGC!$C$6:$F$850,4))</f>
        <v>Impuesto diferido</v>
      </c>
    </row>
    <row r="435" customFormat="false" ht="17.25" hidden="false" customHeight="false" outlineLevel="0" collapsed="false">
      <c r="D435" s="24" t="str">
        <f aca="false">IF(ISERROR(VLOOKUP(C435,[1]PGC!$C$7:$F$850,4)),"",VLOOKUP(C435,[1]PGC!$C$7:$F$850,4))</f>
        <v>Impuesto diferido</v>
      </c>
      <c r="E435" s="25"/>
      <c r="F435" s="26" t="str">
        <f aca="false">IF(ISERROR(VLOOKUP(G435,[1]PGC!$C$6:$F$850,4)),"",VLOOKUP(G435,[1]PGC!$C$6:$F$850,4))</f>
        <v>Impuesto diferido</v>
      </c>
    </row>
    <row r="436" customFormat="false" ht="17.25" hidden="false" customHeight="false" outlineLevel="0" collapsed="false">
      <c r="D436" s="24" t="str">
        <f aca="false">IF(ISERROR(VLOOKUP(C436,[1]PGC!$C$7:$F$850,4)),"",VLOOKUP(C436,[1]PGC!$C$7:$F$850,4))</f>
        <v>Impuesto diferido</v>
      </c>
      <c r="E436" s="25"/>
      <c r="F436" s="26" t="str">
        <f aca="false">IF(ISERROR(VLOOKUP(G436,[1]PGC!$C$6:$F$850,4)),"",VLOOKUP(G436,[1]PGC!$C$6:$F$850,4))</f>
        <v>Impuesto diferido</v>
      </c>
    </row>
    <row r="437" customFormat="false" ht="17.25" hidden="false" customHeight="false" outlineLevel="0" collapsed="false">
      <c r="D437" s="24" t="str">
        <f aca="false">IF(ISERROR(VLOOKUP(C437,[1]PGC!$C$7:$F$850,4)),"",VLOOKUP(C437,[1]PGC!$C$7:$F$850,4))</f>
        <v>Impuesto diferido</v>
      </c>
      <c r="E437" s="25"/>
      <c r="F437" s="26" t="str">
        <f aca="false">IF(ISERROR(VLOOKUP(G437,[1]PGC!$C$6:$F$850,4)),"",VLOOKUP(G437,[1]PGC!$C$6:$F$850,4))</f>
        <v>Impuesto diferido</v>
      </c>
    </row>
    <row r="438" customFormat="false" ht="17.25" hidden="false" customHeight="false" outlineLevel="0" collapsed="false">
      <c r="D438" s="24" t="str">
        <f aca="false">IF(ISERROR(VLOOKUP(C438,[1]PGC!$C$7:$F$850,4)),"",VLOOKUP(C438,[1]PGC!$C$7:$F$850,4))</f>
        <v>Impuesto diferido</v>
      </c>
      <c r="E438" s="25"/>
      <c r="F438" s="26" t="str">
        <f aca="false">IF(ISERROR(VLOOKUP(G438,[1]PGC!$C$6:$F$850,4)),"",VLOOKUP(G438,[1]PGC!$C$6:$F$850,4))</f>
        <v>Impuesto diferido</v>
      </c>
    </row>
    <row r="439" customFormat="false" ht="17.25" hidden="false" customHeight="false" outlineLevel="0" collapsed="false">
      <c r="D439" s="24" t="str">
        <f aca="false">IF(ISERROR(VLOOKUP(C439,[1]PGC!$C$7:$F$850,4)),"",VLOOKUP(C439,[1]PGC!$C$7:$F$850,4))</f>
        <v>Impuesto diferido</v>
      </c>
      <c r="E439" s="25"/>
      <c r="F439" s="26" t="str">
        <f aca="false">IF(ISERROR(VLOOKUP(G439,[1]PGC!$C$6:$F$850,4)),"",VLOOKUP(G439,[1]PGC!$C$6:$F$850,4))</f>
        <v>Impuesto diferido</v>
      </c>
    </row>
    <row r="440" customFormat="false" ht="17.25" hidden="false" customHeight="false" outlineLevel="0" collapsed="false">
      <c r="D440" s="24" t="str">
        <f aca="false">IF(ISERROR(VLOOKUP(C440,[1]PGC!$C$7:$F$850,4)),"",VLOOKUP(C440,[1]PGC!$C$7:$F$850,4))</f>
        <v>Impuesto diferido</v>
      </c>
      <c r="E440" s="25"/>
      <c r="F440" s="26" t="str">
        <f aca="false">IF(ISERROR(VLOOKUP(G440,[1]PGC!$C$6:$F$850,4)),"",VLOOKUP(G440,[1]PGC!$C$6:$F$850,4))</f>
        <v>Impuesto diferido</v>
      </c>
    </row>
    <row r="441" customFormat="false" ht="17.25" hidden="false" customHeight="false" outlineLevel="0" collapsed="false">
      <c r="D441" s="24" t="str">
        <f aca="false">IF(ISERROR(VLOOKUP(C441,[1]PGC!$C$7:$F$850,4)),"",VLOOKUP(C441,[1]PGC!$C$7:$F$850,4))</f>
        <v>Impuesto diferido</v>
      </c>
      <c r="E441" s="25"/>
      <c r="F441" s="26" t="str">
        <f aca="false">IF(ISERROR(VLOOKUP(G441,[1]PGC!$C$6:$F$850,4)),"",VLOOKUP(G441,[1]PGC!$C$6:$F$850,4))</f>
        <v>Impuesto diferido</v>
      </c>
    </row>
    <row r="442" customFormat="false" ht="17.25" hidden="false" customHeight="false" outlineLevel="0" collapsed="false">
      <c r="D442" s="24" t="str">
        <f aca="false">IF(ISERROR(VLOOKUP(C442,[1]PGC!$C$7:$F$850,4)),"",VLOOKUP(C442,[1]PGC!$C$7:$F$850,4))</f>
        <v>Impuesto diferido</v>
      </c>
      <c r="E442" s="25"/>
      <c r="F442" s="26" t="str">
        <f aca="false">IF(ISERROR(VLOOKUP(G442,[1]PGC!$C$6:$F$850,4)),"",VLOOKUP(G442,[1]PGC!$C$6:$F$850,4))</f>
        <v>Impuesto diferido</v>
      </c>
    </row>
    <row r="443" customFormat="false" ht="17.25" hidden="false" customHeight="false" outlineLevel="0" collapsed="false">
      <c r="D443" s="24" t="str">
        <f aca="false">IF(ISERROR(VLOOKUP(C443,[1]PGC!$C$7:$F$850,4)),"",VLOOKUP(C443,[1]PGC!$C$7:$F$850,4))</f>
        <v>Impuesto diferido</v>
      </c>
      <c r="E443" s="25"/>
      <c r="F443" s="26" t="str">
        <f aca="false">IF(ISERROR(VLOOKUP(G443,[1]PGC!$C$6:$F$850,4)),"",VLOOKUP(G443,[1]PGC!$C$6:$F$850,4))</f>
        <v>Impuesto diferido</v>
      </c>
    </row>
    <row r="444" customFormat="false" ht="17.25" hidden="false" customHeight="false" outlineLevel="0" collapsed="false">
      <c r="D444" s="24" t="str">
        <f aca="false">IF(ISERROR(VLOOKUP(C444,[1]PGC!$C$7:$F$850,4)),"",VLOOKUP(C444,[1]PGC!$C$7:$F$850,4))</f>
        <v>Impuesto diferido</v>
      </c>
      <c r="E444" s="25"/>
      <c r="F444" s="26" t="str">
        <f aca="false">IF(ISERROR(VLOOKUP(G444,[1]PGC!$C$6:$F$850,4)),"",VLOOKUP(G444,[1]PGC!$C$6:$F$850,4))</f>
        <v>Impuesto diferido</v>
      </c>
    </row>
    <row r="445" customFormat="false" ht="17.25" hidden="false" customHeight="false" outlineLevel="0" collapsed="false">
      <c r="D445" s="24" t="str">
        <f aca="false">IF(ISERROR(VLOOKUP(C445,[1]PGC!$C$7:$F$850,4)),"",VLOOKUP(C445,[1]PGC!$C$7:$F$850,4))</f>
        <v>Impuesto diferido</v>
      </c>
      <c r="E445" s="25"/>
      <c r="F445" s="26" t="str">
        <f aca="false">IF(ISERROR(VLOOKUP(G445,[1]PGC!$C$6:$F$850,4)),"",VLOOKUP(G445,[1]PGC!$C$6:$F$850,4))</f>
        <v>Impuesto diferido</v>
      </c>
    </row>
    <row r="446" customFormat="false" ht="17.25" hidden="false" customHeight="false" outlineLevel="0" collapsed="false">
      <c r="D446" s="24" t="str">
        <f aca="false">IF(ISERROR(VLOOKUP(C446,[1]PGC!$C$7:$F$850,4)),"",VLOOKUP(C446,[1]PGC!$C$7:$F$850,4))</f>
        <v>Impuesto diferido</v>
      </c>
      <c r="E446" s="25"/>
      <c r="F446" s="26" t="str">
        <f aca="false">IF(ISERROR(VLOOKUP(G446,[1]PGC!$C$6:$F$850,4)),"",VLOOKUP(G446,[1]PGC!$C$6:$F$850,4))</f>
        <v>Impuesto diferido</v>
      </c>
    </row>
    <row r="447" customFormat="false" ht="17.25" hidden="false" customHeight="false" outlineLevel="0" collapsed="false">
      <c r="D447" s="24" t="str">
        <f aca="false">IF(ISERROR(VLOOKUP(C447,[1]PGC!$C$7:$F$850,4)),"",VLOOKUP(C447,[1]PGC!$C$7:$F$850,4))</f>
        <v>Impuesto diferido</v>
      </c>
      <c r="E447" s="25"/>
      <c r="F447" s="26" t="str">
        <f aca="false">IF(ISERROR(VLOOKUP(G447,[1]PGC!$C$6:$F$850,4)),"",VLOOKUP(G447,[1]PGC!$C$6:$F$850,4))</f>
        <v>Impuesto diferido</v>
      </c>
    </row>
    <row r="448" customFormat="false" ht="17.25" hidden="false" customHeight="false" outlineLevel="0" collapsed="false">
      <c r="D448" s="24" t="str">
        <f aca="false">IF(ISERROR(VLOOKUP(C448,[1]PGC!$C$7:$F$850,4)),"",VLOOKUP(C448,[1]PGC!$C$7:$F$850,4))</f>
        <v>Impuesto diferido</v>
      </c>
      <c r="E448" s="25"/>
      <c r="F448" s="26" t="str">
        <f aca="false">IF(ISERROR(VLOOKUP(G448,[1]PGC!$C$6:$F$850,4)),"",VLOOKUP(G448,[1]PGC!$C$6:$F$850,4))</f>
        <v>Impuesto diferido</v>
      </c>
    </row>
    <row r="449" customFormat="false" ht="17.25" hidden="false" customHeight="false" outlineLevel="0" collapsed="false">
      <c r="D449" s="24" t="str">
        <f aca="false">IF(ISERROR(VLOOKUP(C449,[1]PGC!$C$7:$F$850,4)),"",VLOOKUP(C449,[1]PGC!$C$7:$F$850,4))</f>
        <v>Impuesto diferido</v>
      </c>
      <c r="E449" s="25"/>
      <c r="F449" s="26" t="str">
        <f aca="false">IF(ISERROR(VLOOKUP(G449,[1]PGC!$C$6:$F$850,4)),"",VLOOKUP(G449,[1]PGC!$C$6:$F$850,4))</f>
        <v>Impuesto diferido</v>
      </c>
    </row>
    <row r="450" customFormat="false" ht="17.25" hidden="false" customHeight="false" outlineLevel="0" collapsed="false">
      <c r="D450" s="24" t="str">
        <f aca="false">IF(ISERROR(VLOOKUP(C450,[1]PGC!$C$7:$F$850,4)),"",VLOOKUP(C450,[1]PGC!$C$7:$F$850,4))</f>
        <v>Impuesto diferido</v>
      </c>
      <c r="E450" s="25"/>
      <c r="F450" s="26" t="str">
        <f aca="false">IF(ISERROR(VLOOKUP(G450,[1]PGC!$C$6:$F$850,4)),"",VLOOKUP(G450,[1]PGC!$C$6:$F$850,4))</f>
        <v>Impuesto diferido</v>
      </c>
    </row>
    <row r="451" customFormat="false" ht="17.25" hidden="false" customHeight="false" outlineLevel="0" collapsed="false">
      <c r="D451" s="24" t="str">
        <f aca="false">IF(ISERROR(VLOOKUP(C451,[1]PGC!$C$7:$F$850,4)),"",VLOOKUP(C451,[1]PGC!$C$7:$F$850,4))</f>
        <v>Impuesto diferido</v>
      </c>
      <c r="E451" s="25"/>
      <c r="F451" s="26" t="str">
        <f aca="false">IF(ISERROR(VLOOKUP(G451,[1]PGC!$C$6:$F$850,4)),"",VLOOKUP(G451,[1]PGC!$C$6:$F$850,4))</f>
        <v>Impuesto diferido</v>
      </c>
    </row>
    <row r="452" customFormat="false" ht="17.25" hidden="false" customHeight="false" outlineLevel="0" collapsed="false">
      <c r="D452" s="24" t="str">
        <f aca="false">IF(ISERROR(VLOOKUP(C452,[1]PGC!$C$7:$F$850,4)),"",VLOOKUP(C452,[1]PGC!$C$7:$F$850,4))</f>
        <v>Impuesto diferido</v>
      </c>
      <c r="E452" s="25"/>
      <c r="F452" s="26" t="str">
        <f aca="false">IF(ISERROR(VLOOKUP(G452,[1]PGC!$C$6:$F$850,4)),"",VLOOKUP(G452,[1]PGC!$C$6:$F$850,4))</f>
        <v>Impuesto diferido</v>
      </c>
    </row>
    <row r="453" customFormat="false" ht="17.25" hidden="false" customHeight="false" outlineLevel="0" collapsed="false">
      <c r="D453" s="24" t="str">
        <f aca="false">IF(ISERROR(VLOOKUP(C453,[1]PGC!$C$7:$F$850,4)),"",VLOOKUP(C453,[1]PGC!$C$7:$F$850,4))</f>
        <v>Impuesto diferido</v>
      </c>
      <c r="E453" s="25"/>
      <c r="F453" s="26" t="str">
        <f aca="false">IF(ISERROR(VLOOKUP(G453,[1]PGC!$C$6:$F$850,4)),"",VLOOKUP(G453,[1]PGC!$C$6:$F$850,4))</f>
        <v>Impuesto diferido</v>
      </c>
    </row>
    <row r="454" customFormat="false" ht="17.25" hidden="false" customHeight="false" outlineLevel="0" collapsed="false">
      <c r="D454" s="24" t="str">
        <f aca="false">IF(ISERROR(VLOOKUP(C454,[1]PGC!$C$7:$F$850,4)),"",VLOOKUP(C454,[1]PGC!$C$7:$F$850,4))</f>
        <v>Impuesto diferido</v>
      </c>
      <c r="E454" s="25"/>
      <c r="F454" s="26" t="str">
        <f aca="false">IF(ISERROR(VLOOKUP(G454,[1]PGC!$C$6:$F$850,4)),"",VLOOKUP(G454,[1]PGC!$C$6:$F$850,4))</f>
        <v>Impuesto diferido</v>
      </c>
    </row>
    <row r="455" customFormat="false" ht="17.25" hidden="false" customHeight="false" outlineLevel="0" collapsed="false">
      <c r="D455" s="24" t="str">
        <f aca="false">IF(ISERROR(VLOOKUP(C455,[1]PGC!$C$7:$F$850,4)),"",VLOOKUP(C455,[1]PGC!$C$7:$F$850,4))</f>
        <v>Impuesto diferido</v>
      </c>
      <c r="E455" s="25"/>
      <c r="F455" s="26" t="str">
        <f aca="false">IF(ISERROR(VLOOKUP(G455,[1]PGC!$C$6:$F$850,4)),"",VLOOKUP(G455,[1]PGC!$C$6:$F$850,4))</f>
        <v>Impuesto diferido</v>
      </c>
    </row>
    <row r="456" customFormat="false" ht="17.25" hidden="false" customHeight="false" outlineLevel="0" collapsed="false">
      <c r="D456" s="24" t="str">
        <f aca="false">IF(ISERROR(VLOOKUP(C456,[1]PGC!$C$7:$F$850,4)),"",VLOOKUP(C456,[1]PGC!$C$7:$F$850,4))</f>
        <v>Impuesto diferido</v>
      </c>
      <c r="E456" s="25"/>
      <c r="F456" s="26" t="str">
        <f aca="false">IF(ISERROR(VLOOKUP(G456,[1]PGC!$C$6:$F$850,4)),"",VLOOKUP(G456,[1]PGC!$C$6:$F$850,4))</f>
        <v>Impuesto diferido</v>
      </c>
    </row>
    <row r="457" customFormat="false" ht="17.25" hidden="false" customHeight="false" outlineLevel="0" collapsed="false">
      <c r="D457" s="24" t="str">
        <f aca="false">IF(ISERROR(VLOOKUP(C457,[1]PGC!$C$7:$F$850,4)),"",VLOOKUP(C457,[1]PGC!$C$7:$F$850,4))</f>
        <v>Impuesto diferido</v>
      </c>
      <c r="E457" s="25"/>
      <c r="F457" s="26" t="str">
        <f aca="false">IF(ISERROR(VLOOKUP(G457,[1]PGC!$C$6:$F$850,4)),"",VLOOKUP(G457,[1]PGC!$C$6:$F$850,4))</f>
        <v>Impuesto diferido</v>
      </c>
    </row>
    <row r="458" customFormat="false" ht="17.25" hidden="false" customHeight="false" outlineLevel="0" collapsed="false">
      <c r="D458" s="24" t="str">
        <f aca="false">IF(ISERROR(VLOOKUP(C458,[1]PGC!$C$7:$F$850,4)),"",VLOOKUP(C458,[1]PGC!$C$7:$F$850,4))</f>
        <v>Impuesto diferido</v>
      </c>
      <c r="E458" s="25"/>
      <c r="F458" s="26" t="str">
        <f aca="false">IF(ISERROR(VLOOKUP(G458,[1]PGC!$C$6:$F$850,4)),"",VLOOKUP(G458,[1]PGC!$C$6:$F$850,4))</f>
        <v>Impuesto diferido</v>
      </c>
    </row>
    <row r="459" customFormat="false" ht="17.25" hidden="false" customHeight="false" outlineLevel="0" collapsed="false">
      <c r="D459" s="24" t="str">
        <f aca="false">IF(ISERROR(VLOOKUP(C459,[1]PGC!$C$7:$F$850,4)),"",VLOOKUP(C459,[1]PGC!$C$7:$F$850,4))</f>
        <v>Impuesto diferido</v>
      </c>
      <c r="E459" s="25"/>
      <c r="F459" s="26" t="str">
        <f aca="false">IF(ISERROR(VLOOKUP(G459,[1]PGC!$C$6:$F$850,4)),"",VLOOKUP(G459,[1]PGC!$C$6:$F$850,4))</f>
        <v>Impuesto diferido</v>
      </c>
    </row>
    <row r="460" customFormat="false" ht="17.25" hidden="false" customHeight="false" outlineLevel="0" collapsed="false">
      <c r="D460" s="24" t="str">
        <f aca="false">IF(ISERROR(VLOOKUP(C460,[1]PGC!$C$7:$F$850,4)),"",VLOOKUP(C460,[1]PGC!$C$7:$F$850,4))</f>
        <v>Impuesto diferido</v>
      </c>
      <c r="E460" s="25"/>
      <c r="F460" s="26" t="str">
        <f aca="false">IF(ISERROR(VLOOKUP(G460,[1]PGC!$C$6:$F$850,4)),"",VLOOKUP(G460,[1]PGC!$C$6:$F$850,4))</f>
        <v>Impuesto diferido</v>
      </c>
    </row>
    <row r="461" customFormat="false" ht="17.25" hidden="false" customHeight="false" outlineLevel="0" collapsed="false">
      <c r="D461" s="24" t="str">
        <f aca="false">IF(ISERROR(VLOOKUP(C461,[1]PGC!$C$7:$F$850,4)),"",VLOOKUP(C461,[1]PGC!$C$7:$F$850,4))</f>
        <v>Impuesto diferido</v>
      </c>
      <c r="E461" s="25"/>
      <c r="F461" s="26" t="str">
        <f aca="false">IF(ISERROR(VLOOKUP(G461,[1]PGC!$C$6:$F$850,4)),"",VLOOKUP(G461,[1]PGC!$C$6:$F$850,4))</f>
        <v>Impuesto diferido</v>
      </c>
    </row>
    <row r="462" customFormat="false" ht="17.25" hidden="false" customHeight="false" outlineLevel="0" collapsed="false">
      <c r="D462" s="24" t="str">
        <f aca="false">IF(ISERROR(VLOOKUP(C462,[1]PGC!$C$7:$F$850,4)),"",VLOOKUP(C462,[1]PGC!$C$7:$F$850,4))</f>
        <v>Impuesto diferido</v>
      </c>
      <c r="E462" s="25"/>
      <c r="F462" s="26" t="str">
        <f aca="false">IF(ISERROR(VLOOKUP(G462,[1]PGC!$C$6:$F$850,4)),"",VLOOKUP(G462,[1]PGC!$C$6:$F$850,4))</f>
        <v>Impuesto diferido</v>
      </c>
    </row>
    <row r="463" customFormat="false" ht="17.25" hidden="false" customHeight="false" outlineLevel="0" collapsed="false">
      <c r="D463" s="24" t="str">
        <f aca="false">IF(ISERROR(VLOOKUP(C463,[1]PGC!$C$7:$F$850,4)),"",VLOOKUP(C463,[1]PGC!$C$7:$F$850,4))</f>
        <v>Impuesto diferido</v>
      </c>
      <c r="E463" s="25"/>
      <c r="F463" s="26" t="str">
        <f aca="false">IF(ISERROR(VLOOKUP(G463,[1]PGC!$C$6:$F$850,4)),"",VLOOKUP(G463,[1]PGC!$C$6:$F$850,4))</f>
        <v>Impuesto diferido</v>
      </c>
    </row>
    <row r="464" customFormat="false" ht="17.25" hidden="false" customHeight="false" outlineLevel="0" collapsed="false">
      <c r="D464" s="24" t="str">
        <f aca="false">IF(ISERROR(VLOOKUP(C464,[1]PGC!$C$7:$F$850,4)),"",VLOOKUP(C464,[1]PGC!$C$7:$F$850,4))</f>
        <v>Impuesto diferido</v>
      </c>
      <c r="E464" s="25"/>
      <c r="F464" s="26" t="str">
        <f aca="false">IF(ISERROR(VLOOKUP(G464,[1]PGC!$C$6:$F$850,4)),"",VLOOKUP(G464,[1]PGC!$C$6:$F$850,4))</f>
        <v>Impuesto diferido</v>
      </c>
    </row>
    <row r="465" customFormat="false" ht="17.25" hidden="false" customHeight="false" outlineLevel="0" collapsed="false">
      <c r="D465" s="24" t="str">
        <f aca="false">IF(ISERROR(VLOOKUP(C465,[1]PGC!$C$7:$F$850,4)),"",VLOOKUP(C465,[1]PGC!$C$7:$F$850,4))</f>
        <v>Impuesto diferido</v>
      </c>
      <c r="E465" s="25"/>
      <c r="F465" s="26" t="str">
        <f aca="false">IF(ISERROR(VLOOKUP(G465,[1]PGC!$C$6:$F$850,4)),"",VLOOKUP(G465,[1]PGC!$C$6:$F$850,4))</f>
        <v>Impuesto diferido</v>
      </c>
    </row>
    <row r="466" customFormat="false" ht="17.25" hidden="false" customHeight="false" outlineLevel="0" collapsed="false">
      <c r="D466" s="24" t="str">
        <f aca="false">IF(ISERROR(VLOOKUP(C466,[1]PGC!$C$7:$F$850,4)),"",VLOOKUP(C466,[1]PGC!$C$7:$F$850,4))</f>
        <v>Impuesto diferido</v>
      </c>
      <c r="E466" s="25"/>
      <c r="F466" s="26" t="str">
        <f aca="false">IF(ISERROR(VLOOKUP(G466,[1]PGC!$C$6:$F$850,4)),"",VLOOKUP(G466,[1]PGC!$C$6:$F$850,4))</f>
        <v>Impuesto diferido</v>
      </c>
    </row>
    <row r="467" customFormat="false" ht="17.25" hidden="false" customHeight="false" outlineLevel="0" collapsed="false">
      <c r="D467" s="24" t="str">
        <f aca="false">IF(ISERROR(VLOOKUP(C467,[1]PGC!$C$7:$F$850,4)),"",VLOOKUP(C467,[1]PGC!$C$7:$F$850,4))</f>
        <v>Impuesto diferido</v>
      </c>
      <c r="E467" s="25"/>
      <c r="F467" s="26" t="str">
        <f aca="false">IF(ISERROR(VLOOKUP(G467,[1]PGC!$C$6:$F$850,4)),"",VLOOKUP(G467,[1]PGC!$C$6:$F$850,4))</f>
        <v>Impuesto diferido</v>
      </c>
    </row>
    <row r="468" customFormat="false" ht="17.25" hidden="false" customHeight="false" outlineLevel="0" collapsed="false">
      <c r="D468" s="24" t="str">
        <f aca="false">IF(ISERROR(VLOOKUP(C468,[1]PGC!$C$7:$F$850,4)),"",VLOOKUP(C468,[1]PGC!$C$7:$F$850,4))</f>
        <v>Impuesto diferido</v>
      </c>
      <c r="E468" s="25"/>
      <c r="F468" s="26" t="str">
        <f aca="false">IF(ISERROR(VLOOKUP(G468,[1]PGC!$C$6:$F$850,4)),"",VLOOKUP(G468,[1]PGC!$C$6:$F$850,4))</f>
        <v>Impuesto diferido</v>
      </c>
    </row>
    <row r="469" customFormat="false" ht="17.25" hidden="false" customHeight="false" outlineLevel="0" collapsed="false">
      <c r="D469" s="24" t="str">
        <f aca="false">IF(ISERROR(VLOOKUP(C469,[1]PGC!$C$7:$F$850,4)),"",VLOOKUP(C469,[1]PGC!$C$7:$F$850,4))</f>
        <v>Impuesto diferido</v>
      </c>
      <c r="E469" s="25"/>
      <c r="F469" s="26" t="str">
        <f aca="false">IF(ISERROR(VLOOKUP(G469,[1]PGC!$C$6:$F$850,4)),"",VLOOKUP(G469,[1]PGC!$C$6:$F$850,4))</f>
        <v>Impuesto diferido</v>
      </c>
    </row>
    <row r="470" customFormat="false" ht="17.25" hidden="false" customHeight="false" outlineLevel="0" collapsed="false">
      <c r="D470" s="24" t="str">
        <f aca="false">IF(ISERROR(VLOOKUP(C470,[1]PGC!$C$7:$F$850,4)),"",VLOOKUP(C470,[1]PGC!$C$7:$F$850,4))</f>
        <v>Impuesto diferido</v>
      </c>
      <c r="E470" s="25"/>
      <c r="F470" s="26" t="str">
        <f aca="false">IF(ISERROR(VLOOKUP(G470,[1]PGC!$C$6:$F$850,4)),"",VLOOKUP(G470,[1]PGC!$C$6:$F$850,4))</f>
        <v>Impuesto diferido</v>
      </c>
    </row>
    <row r="471" customFormat="false" ht="17.25" hidden="false" customHeight="false" outlineLevel="0" collapsed="false">
      <c r="D471" s="24" t="str">
        <f aca="false">IF(ISERROR(VLOOKUP(C471,[1]PGC!$C$7:$F$850,4)),"",VLOOKUP(C471,[1]PGC!$C$7:$F$850,4))</f>
        <v>Impuesto diferido</v>
      </c>
      <c r="E471" s="25"/>
      <c r="F471" s="26" t="str">
        <f aca="false">IF(ISERROR(VLOOKUP(G471,[1]PGC!$C$6:$F$850,4)),"",VLOOKUP(G471,[1]PGC!$C$6:$F$850,4))</f>
        <v>Impuesto diferido</v>
      </c>
    </row>
    <row r="472" customFormat="false" ht="17.25" hidden="false" customHeight="false" outlineLevel="0" collapsed="false">
      <c r="D472" s="24" t="str">
        <f aca="false">IF(ISERROR(VLOOKUP(C472,[1]PGC!$C$7:$F$850,4)),"",VLOOKUP(C472,[1]PGC!$C$7:$F$850,4))</f>
        <v>Impuesto diferido</v>
      </c>
      <c r="E472" s="25"/>
      <c r="F472" s="26" t="str">
        <f aca="false">IF(ISERROR(VLOOKUP(G472,[1]PGC!$C$6:$F$850,4)),"",VLOOKUP(G472,[1]PGC!$C$6:$F$850,4))</f>
        <v>Impuesto diferido</v>
      </c>
    </row>
    <row r="473" customFormat="false" ht="17.25" hidden="false" customHeight="false" outlineLevel="0" collapsed="false">
      <c r="D473" s="24" t="str">
        <f aca="false">IF(ISERROR(VLOOKUP(C473,[1]PGC!$C$7:$F$850,4)),"",VLOOKUP(C473,[1]PGC!$C$7:$F$850,4))</f>
        <v>Impuesto diferido</v>
      </c>
      <c r="E473" s="25"/>
      <c r="F473" s="26" t="str">
        <f aca="false">IF(ISERROR(VLOOKUP(G473,[1]PGC!$C$6:$F$850,4)),"",VLOOKUP(G473,[1]PGC!$C$6:$F$850,4))</f>
        <v>Impuesto diferido</v>
      </c>
    </row>
    <row r="474" customFormat="false" ht="17.25" hidden="false" customHeight="false" outlineLevel="0" collapsed="false">
      <c r="D474" s="24" t="str">
        <f aca="false">IF(ISERROR(VLOOKUP(C474,[1]PGC!$C$7:$F$850,4)),"",VLOOKUP(C474,[1]PGC!$C$7:$F$850,4))</f>
        <v>Impuesto diferido</v>
      </c>
      <c r="E474" s="25"/>
      <c r="F474" s="26" t="str">
        <f aca="false">IF(ISERROR(VLOOKUP(G474,[1]PGC!$C$6:$F$850,4)),"",VLOOKUP(G474,[1]PGC!$C$6:$F$850,4))</f>
        <v>Impuesto diferido</v>
      </c>
    </row>
    <row r="475" customFormat="false" ht="17.25" hidden="false" customHeight="false" outlineLevel="0" collapsed="false">
      <c r="D475" s="24" t="str">
        <f aca="false">IF(ISERROR(VLOOKUP(C475,[1]PGC!$C$7:$F$850,4)),"",VLOOKUP(C475,[1]PGC!$C$7:$F$850,4))</f>
        <v>Impuesto diferido</v>
      </c>
      <c r="E475" s="25"/>
      <c r="F475" s="26" t="str">
        <f aca="false">IF(ISERROR(VLOOKUP(G475,[1]PGC!$C$6:$F$850,4)),"",VLOOKUP(G475,[1]PGC!$C$6:$F$850,4))</f>
        <v>Impuesto diferido</v>
      </c>
    </row>
    <row r="476" customFormat="false" ht="17.25" hidden="false" customHeight="false" outlineLevel="0" collapsed="false">
      <c r="D476" s="24" t="str">
        <f aca="false">IF(ISERROR(VLOOKUP(C476,[1]PGC!$C$7:$F$850,4)),"",VLOOKUP(C476,[1]PGC!$C$7:$F$850,4))</f>
        <v>Impuesto diferido</v>
      </c>
      <c r="E476" s="25"/>
      <c r="F476" s="26" t="str">
        <f aca="false">IF(ISERROR(VLOOKUP(G476,[1]PGC!$C$6:$F$850,4)),"",VLOOKUP(G476,[1]PGC!$C$6:$F$850,4))</f>
        <v>Impuesto diferido</v>
      </c>
    </row>
    <row r="477" customFormat="false" ht="17.25" hidden="false" customHeight="false" outlineLevel="0" collapsed="false">
      <c r="D477" s="24" t="str">
        <f aca="false">IF(ISERROR(VLOOKUP(C477,[1]PGC!$C$7:$F$850,4)),"",VLOOKUP(C477,[1]PGC!$C$7:$F$850,4))</f>
        <v>Impuesto diferido</v>
      </c>
      <c r="E477" s="25"/>
      <c r="F477" s="26" t="str">
        <f aca="false">IF(ISERROR(VLOOKUP(G477,[1]PGC!$C$6:$F$850,4)),"",VLOOKUP(G477,[1]PGC!$C$6:$F$850,4))</f>
        <v>Impuesto diferido</v>
      </c>
    </row>
    <row r="478" customFormat="false" ht="17.25" hidden="false" customHeight="false" outlineLevel="0" collapsed="false">
      <c r="D478" s="24" t="str">
        <f aca="false">IF(ISERROR(VLOOKUP(C478,[1]PGC!$C$7:$F$850,4)),"",VLOOKUP(C478,[1]PGC!$C$7:$F$850,4))</f>
        <v>Impuesto diferido</v>
      </c>
      <c r="E478" s="25"/>
      <c r="F478" s="26" t="str">
        <f aca="false">IF(ISERROR(VLOOKUP(G478,[1]PGC!$C$6:$F$850,4)),"",VLOOKUP(G478,[1]PGC!$C$6:$F$850,4))</f>
        <v>Impuesto diferido</v>
      </c>
    </row>
    <row r="479" customFormat="false" ht="17.25" hidden="false" customHeight="false" outlineLevel="0" collapsed="false">
      <c r="D479" s="24" t="str">
        <f aca="false">IF(ISERROR(VLOOKUP(C479,[1]PGC!$C$7:$F$850,4)),"",VLOOKUP(C479,[1]PGC!$C$7:$F$850,4))</f>
        <v>Impuesto diferido</v>
      </c>
      <c r="E479" s="25"/>
      <c r="F479" s="26" t="str">
        <f aca="false">IF(ISERROR(VLOOKUP(G479,[1]PGC!$C$6:$F$850,4)),"",VLOOKUP(G479,[1]PGC!$C$6:$F$850,4))</f>
        <v>Impuesto diferido</v>
      </c>
    </row>
    <row r="480" customFormat="false" ht="17.25" hidden="false" customHeight="false" outlineLevel="0" collapsed="false">
      <c r="D480" s="24" t="str">
        <f aca="false">IF(ISERROR(VLOOKUP(C480,[1]PGC!$C$7:$F$850,4)),"",VLOOKUP(C480,[1]PGC!$C$7:$F$850,4))</f>
        <v>Impuesto diferido</v>
      </c>
      <c r="E480" s="25"/>
      <c r="F480" s="26" t="str">
        <f aca="false">IF(ISERROR(VLOOKUP(G480,[1]PGC!$C$6:$F$850,4)),"",VLOOKUP(G480,[1]PGC!$C$6:$F$850,4))</f>
        <v>Impuesto diferido</v>
      </c>
    </row>
    <row r="481" customFormat="false" ht="17.25" hidden="false" customHeight="false" outlineLevel="0" collapsed="false">
      <c r="D481" s="24" t="str">
        <f aca="false">IF(ISERROR(VLOOKUP(C481,[1]PGC!$C$7:$F$850,4)),"",VLOOKUP(C481,[1]PGC!$C$7:$F$850,4))</f>
        <v>Impuesto diferido</v>
      </c>
      <c r="E481" s="25"/>
      <c r="F481" s="26" t="str">
        <f aca="false">IF(ISERROR(VLOOKUP(G481,[1]PGC!$C$6:$F$850,4)),"",VLOOKUP(G481,[1]PGC!$C$6:$F$850,4))</f>
        <v>Impuesto diferido</v>
      </c>
    </row>
    <row r="482" customFormat="false" ht="17.25" hidden="false" customHeight="false" outlineLevel="0" collapsed="false">
      <c r="D482" s="24" t="str">
        <f aca="false">IF(ISERROR(VLOOKUP(C482,[1]PGC!$C$7:$F$850,4)),"",VLOOKUP(C482,[1]PGC!$C$7:$F$850,4))</f>
        <v>Impuesto diferido</v>
      </c>
      <c r="E482" s="25"/>
      <c r="F482" s="26" t="str">
        <f aca="false">IF(ISERROR(VLOOKUP(G482,[1]PGC!$C$6:$F$850,4)),"",VLOOKUP(G482,[1]PGC!$C$6:$F$850,4))</f>
        <v>Impuesto diferido</v>
      </c>
    </row>
    <row r="483" customFormat="false" ht="17.25" hidden="false" customHeight="false" outlineLevel="0" collapsed="false">
      <c r="D483" s="24" t="str">
        <f aca="false">IF(ISERROR(VLOOKUP(C483,[1]PGC!$C$7:$F$850,4)),"",VLOOKUP(C483,[1]PGC!$C$7:$F$850,4))</f>
        <v>Impuesto diferido</v>
      </c>
      <c r="E483" s="25"/>
      <c r="F483" s="26" t="str">
        <f aca="false">IF(ISERROR(VLOOKUP(G483,[1]PGC!$C$6:$F$850,4)),"",VLOOKUP(G483,[1]PGC!$C$6:$F$850,4))</f>
        <v>Impuesto diferido</v>
      </c>
    </row>
    <row r="484" customFormat="false" ht="17.25" hidden="false" customHeight="false" outlineLevel="0" collapsed="false">
      <c r="D484" s="24" t="str">
        <f aca="false">IF(ISERROR(VLOOKUP(C484,[1]PGC!$C$7:$F$850,4)),"",VLOOKUP(C484,[1]PGC!$C$7:$F$850,4))</f>
        <v>Impuesto diferido</v>
      </c>
      <c r="E484" s="25"/>
      <c r="F484" s="26" t="str">
        <f aca="false">IF(ISERROR(VLOOKUP(G484,[1]PGC!$C$6:$F$850,4)),"",VLOOKUP(G484,[1]PGC!$C$6:$F$850,4))</f>
        <v>Impuesto diferido</v>
      </c>
    </row>
    <row r="485" customFormat="false" ht="17.25" hidden="false" customHeight="false" outlineLevel="0" collapsed="false">
      <c r="D485" s="24" t="str">
        <f aca="false">IF(ISERROR(VLOOKUP(C485,[1]PGC!$C$7:$F$850,4)),"",VLOOKUP(C485,[1]PGC!$C$7:$F$850,4))</f>
        <v>Impuesto diferido</v>
      </c>
      <c r="E485" s="25"/>
      <c r="F485" s="26" t="str">
        <f aca="false">IF(ISERROR(VLOOKUP(G485,[1]PGC!$C$6:$F$850,4)),"",VLOOKUP(G485,[1]PGC!$C$6:$F$850,4))</f>
        <v>Impuesto diferido</v>
      </c>
    </row>
    <row r="486" customFormat="false" ht="17.25" hidden="false" customHeight="false" outlineLevel="0" collapsed="false">
      <c r="D486" s="24" t="str">
        <f aca="false">IF(ISERROR(VLOOKUP(C486,[1]PGC!$C$7:$F$850,4)),"",VLOOKUP(C486,[1]PGC!$C$7:$F$850,4))</f>
        <v>Impuesto diferido</v>
      </c>
      <c r="E486" s="25"/>
      <c r="F486" s="26" t="str">
        <f aca="false">IF(ISERROR(VLOOKUP(G486,[1]PGC!$C$6:$F$850,4)),"",VLOOKUP(G486,[1]PGC!$C$6:$F$850,4))</f>
        <v>Impuesto diferido</v>
      </c>
    </row>
    <row r="487" customFormat="false" ht="17.25" hidden="false" customHeight="false" outlineLevel="0" collapsed="false">
      <c r="D487" s="24" t="str">
        <f aca="false">IF(ISERROR(VLOOKUP(C487,[1]PGC!$C$7:$F$850,4)),"",VLOOKUP(C487,[1]PGC!$C$7:$F$850,4))</f>
        <v>Impuesto diferido</v>
      </c>
      <c r="E487" s="25"/>
      <c r="F487" s="26" t="str">
        <f aca="false">IF(ISERROR(VLOOKUP(G487,[1]PGC!$C$6:$F$850,4)),"",VLOOKUP(G487,[1]PGC!$C$6:$F$850,4))</f>
        <v>Impuesto diferido</v>
      </c>
    </row>
    <row r="488" customFormat="false" ht="17.25" hidden="false" customHeight="false" outlineLevel="0" collapsed="false">
      <c r="D488" s="24" t="str">
        <f aca="false">IF(ISERROR(VLOOKUP(C488,[1]PGC!$C$7:$F$850,4)),"",VLOOKUP(C488,[1]PGC!$C$7:$F$850,4))</f>
        <v>Impuesto diferido</v>
      </c>
      <c r="E488" s="25"/>
      <c r="F488" s="26" t="str">
        <f aca="false">IF(ISERROR(VLOOKUP(G488,[1]PGC!$C$6:$F$850,4)),"",VLOOKUP(G488,[1]PGC!$C$6:$F$850,4))</f>
        <v>Impuesto diferido</v>
      </c>
    </row>
    <row r="489" customFormat="false" ht="17.25" hidden="false" customHeight="false" outlineLevel="0" collapsed="false">
      <c r="D489" s="24" t="str">
        <f aca="false">IF(ISERROR(VLOOKUP(C489,[1]PGC!$C$7:$F$850,4)),"",VLOOKUP(C489,[1]PGC!$C$7:$F$850,4))</f>
        <v>Impuesto diferido</v>
      </c>
      <c r="E489" s="25"/>
      <c r="F489" s="26" t="str">
        <f aca="false">IF(ISERROR(VLOOKUP(G489,[1]PGC!$C$6:$F$850,4)),"",VLOOKUP(G489,[1]PGC!$C$6:$F$850,4))</f>
        <v>Impuesto diferido</v>
      </c>
    </row>
    <row r="490" customFormat="false" ht="17.25" hidden="false" customHeight="false" outlineLevel="0" collapsed="false">
      <c r="D490" s="24" t="str">
        <f aca="false">IF(ISERROR(VLOOKUP(C490,[1]PGC!$C$7:$F$850,4)),"",VLOOKUP(C490,[1]PGC!$C$7:$F$850,4))</f>
        <v>Impuesto diferido</v>
      </c>
      <c r="E490" s="25"/>
      <c r="F490" s="26" t="str">
        <f aca="false">IF(ISERROR(VLOOKUP(G490,[1]PGC!$C$6:$F$850,4)),"",VLOOKUP(G490,[1]PGC!$C$6:$F$850,4))</f>
        <v>Impuesto diferido</v>
      </c>
    </row>
    <row r="491" customFormat="false" ht="17.25" hidden="false" customHeight="false" outlineLevel="0" collapsed="false">
      <c r="D491" s="24" t="str">
        <f aca="false">IF(ISERROR(VLOOKUP(C491,[1]PGC!$C$7:$F$850,4)),"",VLOOKUP(C491,[1]PGC!$C$7:$F$850,4))</f>
        <v>Impuesto diferido</v>
      </c>
      <c r="E491" s="25"/>
      <c r="F491" s="26" t="str">
        <f aca="false">IF(ISERROR(VLOOKUP(G491,[1]PGC!$C$6:$F$850,4)),"",VLOOKUP(G491,[1]PGC!$C$6:$F$850,4))</f>
        <v>Impuesto diferido</v>
      </c>
    </row>
    <row r="492" customFormat="false" ht="17.25" hidden="false" customHeight="false" outlineLevel="0" collapsed="false">
      <c r="D492" s="24" t="str">
        <f aca="false">IF(ISERROR(VLOOKUP(C492,[1]PGC!$C$7:$F$850,4)),"",VLOOKUP(C492,[1]PGC!$C$7:$F$850,4))</f>
        <v>Impuesto diferido</v>
      </c>
      <c r="E492" s="25"/>
      <c r="F492" s="26" t="str">
        <f aca="false">IF(ISERROR(VLOOKUP(G492,[1]PGC!$C$6:$F$850,4)),"",VLOOKUP(G492,[1]PGC!$C$6:$F$850,4))</f>
        <v>Impuesto diferido</v>
      </c>
    </row>
    <row r="493" customFormat="false" ht="17.25" hidden="false" customHeight="false" outlineLevel="0" collapsed="false">
      <c r="D493" s="24" t="str">
        <f aca="false">IF(ISERROR(VLOOKUP(C493,[1]PGC!$C$7:$F$850,4)),"",VLOOKUP(C493,[1]PGC!$C$7:$F$850,4))</f>
        <v>Impuesto diferido</v>
      </c>
      <c r="E493" s="25"/>
      <c r="F493" s="26" t="str">
        <f aca="false">IF(ISERROR(VLOOKUP(G493,[1]PGC!$C$6:$F$850,4)),"",VLOOKUP(G493,[1]PGC!$C$6:$F$850,4))</f>
        <v>Impuesto diferido</v>
      </c>
    </row>
    <row r="494" customFormat="false" ht="17.25" hidden="false" customHeight="false" outlineLevel="0" collapsed="false">
      <c r="D494" s="24" t="str">
        <f aca="false">IF(ISERROR(VLOOKUP(C494,[1]PGC!$C$7:$F$850,4)),"",VLOOKUP(C494,[1]PGC!$C$7:$F$850,4))</f>
        <v>Impuesto diferido</v>
      </c>
      <c r="E494" s="25"/>
      <c r="F494" s="26" t="str">
        <f aca="false">IF(ISERROR(VLOOKUP(G494,[1]PGC!$C$6:$F$850,4)),"",VLOOKUP(G494,[1]PGC!$C$6:$F$850,4))</f>
        <v>Impuesto diferido</v>
      </c>
    </row>
    <row r="495" customFormat="false" ht="17.25" hidden="false" customHeight="false" outlineLevel="0" collapsed="false">
      <c r="D495" s="24" t="str">
        <f aca="false">IF(ISERROR(VLOOKUP(C495,[1]PGC!$C$7:$F$850,4)),"",VLOOKUP(C495,[1]PGC!$C$7:$F$850,4))</f>
        <v>Impuesto diferido</v>
      </c>
      <c r="E495" s="25"/>
      <c r="F495" s="26" t="str">
        <f aca="false">IF(ISERROR(VLOOKUP(G495,[1]PGC!$C$6:$F$850,4)),"",VLOOKUP(G495,[1]PGC!$C$6:$F$850,4))</f>
        <v>Impuesto diferido</v>
      </c>
    </row>
    <row r="496" customFormat="false" ht="17.25" hidden="false" customHeight="false" outlineLevel="0" collapsed="false">
      <c r="D496" s="24" t="str">
        <f aca="false">IF(ISERROR(VLOOKUP(C496,[1]PGC!$C$7:$F$850,4)),"",VLOOKUP(C496,[1]PGC!$C$7:$F$850,4))</f>
        <v>Impuesto diferido</v>
      </c>
      <c r="E496" s="25"/>
      <c r="F496" s="26" t="str">
        <f aca="false">IF(ISERROR(VLOOKUP(G496,[1]PGC!$C$6:$F$850,4)),"",VLOOKUP(G496,[1]PGC!$C$6:$F$850,4))</f>
        <v>Impuesto diferido</v>
      </c>
    </row>
    <row r="497" customFormat="false" ht="17.25" hidden="false" customHeight="false" outlineLevel="0" collapsed="false">
      <c r="D497" s="24" t="str">
        <f aca="false">IF(ISERROR(VLOOKUP(C497,[1]PGC!$C$7:$F$850,4)),"",VLOOKUP(C497,[1]PGC!$C$7:$F$850,4))</f>
        <v>Impuesto diferido</v>
      </c>
      <c r="E497" s="25"/>
      <c r="F497" s="26" t="str">
        <f aca="false">IF(ISERROR(VLOOKUP(G497,[1]PGC!$C$6:$F$850,4)),"",VLOOKUP(G497,[1]PGC!$C$6:$F$850,4))</f>
        <v>Impuesto diferido</v>
      </c>
    </row>
    <row r="498" customFormat="false" ht="17.25" hidden="false" customHeight="false" outlineLevel="0" collapsed="false">
      <c r="D498" s="24" t="str">
        <f aca="false">IF(ISERROR(VLOOKUP(C498,[1]PGC!$C$7:$F$850,4)),"",VLOOKUP(C498,[1]PGC!$C$7:$F$850,4))</f>
        <v>Impuesto diferido</v>
      </c>
      <c r="E498" s="25"/>
      <c r="F498" s="26" t="str">
        <f aca="false">IF(ISERROR(VLOOKUP(G498,[1]PGC!$C$6:$F$850,4)),"",VLOOKUP(G498,[1]PGC!$C$6:$F$850,4))</f>
        <v>Impuesto diferido</v>
      </c>
    </row>
    <row r="499" customFormat="false" ht="17.25" hidden="false" customHeight="false" outlineLevel="0" collapsed="false">
      <c r="D499" s="24" t="str">
        <f aca="false">IF(ISERROR(VLOOKUP(C499,[1]PGC!$C$7:$F$850,4)),"",VLOOKUP(C499,[1]PGC!$C$7:$F$850,4))</f>
        <v>Impuesto diferido</v>
      </c>
      <c r="E499" s="25"/>
      <c r="F499" s="26" t="str">
        <f aca="false">IF(ISERROR(VLOOKUP(G499,[1]PGC!$C$6:$F$850,4)),"",VLOOKUP(G499,[1]PGC!$C$6:$F$850,4))</f>
        <v>Impuesto diferido</v>
      </c>
    </row>
    <row r="500" customFormat="false" ht="17.25" hidden="false" customHeight="false" outlineLevel="0" collapsed="false">
      <c r="D500" s="24" t="str">
        <f aca="false">IF(ISERROR(VLOOKUP(C500,[1]PGC!$C$7:$F$850,4)),"",VLOOKUP(C500,[1]PGC!$C$7:$F$850,4))</f>
        <v>Impuesto diferido</v>
      </c>
      <c r="E500" s="25"/>
      <c r="F500" s="26" t="str">
        <f aca="false">IF(ISERROR(VLOOKUP(G500,[1]PGC!$C$6:$F$850,4)),"",VLOOKUP(G500,[1]PGC!$C$6:$F$850,4))</f>
        <v>Impuesto diferido</v>
      </c>
    </row>
    <row r="501" customFormat="false" ht="17.25" hidden="false" customHeight="false" outlineLevel="0" collapsed="false">
      <c r="D501" s="24" t="str">
        <f aca="false">IF(ISERROR(VLOOKUP(C501,[1]PGC!$C$7:$F$850,4)),"",VLOOKUP(C501,[1]PGC!$C$7:$F$850,4))</f>
        <v>Impuesto diferido</v>
      </c>
      <c r="E501" s="25"/>
      <c r="F501" s="26" t="str">
        <f aca="false">IF(ISERROR(VLOOKUP(G501,[1]PGC!$C$6:$F$850,4)),"",VLOOKUP(G501,[1]PGC!$C$6:$F$850,4))</f>
        <v>Impuesto diferido</v>
      </c>
    </row>
    <row r="502" customFormat="false" ht="17.25" hidden="false" customHeight="false" outlineLevel="0" collapsed="false">
      <c r="D502" s="24" t="str">
        <f aca="false">IF(ISERROR(VLOOKUP(C502,[1]PGC!$C$7:$F$850,4)),"",VLOOKUP(C502,[1]PGC!$C$7:$F$850,4))</f>
        <v>Impuesto diferido</v>
      </c>
      <c r="E502" s="25"/>
      <c r="F502" s="26" t="str">
        <f aca="false">IF(ISERROR(VLOOKUP(G502,[1]PGC!$C$6:$F$850,4)),"",VLOOKUP(G502,[1]PGC!$C$6:$F$850,4))</f>
        <v>Impuesto diferido</v>
      </c>
    </row>
    <row r="503" customFormat="false" ht="17.25" hidden="false" customHeight="false" outlineLevel="0" collapsed="false">
      <c r="D503" s="24" t="str">
        <f aca="false">IF(ISERROR(VLOOKUP(C503,[1]PGC!$C$7:$F$850,4)),"",VLOOKUP(C503,[1]PGC!$C$7:$F$850,4))</f>
        <v>Impuesto diferido</v>
      </c>
      <c r="E503" s="25"/>
      <c r="F503" s="26" t="str">
        <f aca="false">IF(ISERROR(VLOOKUP(G503,[1]PGC!$C$6:$F$850,4)),"",VLOOKUP(G503,[1]PGC!$C$6:$F$850,4))</f>
        <v>Impuesto diferido</v>
      </c>
    </row>
    <row r="504" customFormat="false" ht="17.25" hidden="false" customHeight="false" outlineLevel="0" collapsed="false">
      <c r="D504" s="24" t="str">
        <f aca="false">IF(ISERROR(VLOOKUP(C504,[1]PGC!$C$7:$F$850,4)),"",VLOOKUP(C504,[1]PGC!$C$7:$F$850,4))</f>
        <v>Impuesto diferido</v>
      </c>
      <c r="E504" s="25"/>
      <c r="F504" s="26" t="str">
        <f aca="false">IF(ISERROR(VLOOKUP(G504,[1]PGC!$C$6:$F$850,4)),"",VLOOKUP(G504,[1]PGC!$C$6:$F$850,4))</f>
        <v>Impuesto diferido</v>
      </c>
    </row>
    <row r="505" customFormat="false" ht="17.25" hidden="false" customHeight="false" outlineLevel="0" collapsed="false">
      <c r="D505" s="24" t="str">
        <f aca="false">IF(ISERROR(VLOOKUP(C505,[1]PGC!$C$7:$F$850,4)),"",VLOOKUP(C505,[1]PGC!$C$7:$F$850,4))</f>
        <v>Impuesto diferido</v>
      </c>
      <c r="E505" s="25"/>
      <c r="F505" s="26" t="str">
        <f aca="false">IF(ISERROR(VLOOKUP(G505,[1]PGC!$C$6:$F$850,4)),"",VLOOKUP(G505,[1]PGC!$C$6:$F$850,4))</f>
        <v>Impuesto diferido</v>
      </c>
    </row>
    <row r="506" customFormat="false" ht="17.25" hidden="false" customHeight="false" outlineLevel="0" collapsed="false">
      <c r="D506" s="24" t="str">
        <f aca="false">IF(ISERROR(VLOOKUP(C506,[1]PGC!$C$7:$F$850,4)),"",VLOOKUP(C506,[1]PGC!$C$7:$F$850,4))</f>
        <v>Impuesto diferido</v>
      </c>
      <c r="E506" s="25"/>
      <c r="F506" s="26" t="str">
        <f aca="false">IF(ISERROR(VLOOKUP(G506,[1]PGC!$C$6:$F$850,4)),"",VLOOKUP(G506,[1]PGC!$C$6:$F$850,4))</f>
        <v>Impuesto diferido</v>
      </c>
    </row>
    <row r="507" customFormat="false" ht="17.25" hidden="false" customHeight="false" outlineLevel="0" collapsed="false">
      <c r="D507" s="24" t="str">
        <f aca="false">IF(ISERROR(VLOOKUP(C507,[1]PGC!$C$7:$F$850,4)),"",VLOOKUP(C507,[1]PGC!$C$7:$F$850,4))</f>
        <v>Impuesto diferido</v>
      </c>
      <c r="E507" s="25"/>
      <c r="F507" s="26" t="str">
        <f aca="false">IF(ISERROR(VLOOKUP(G507,[1]PGC!$C$6:$F$850,4)),"",VLOOKUP(G507,[1]PGC!$C$6:$F$850,4))</f>
        <v>Impuesto diferido</v>
      </c>
    </row>
    <row r="508" customFormat="false" ht="17.25" hidden="false" customHeight="false" outlineLevel="0" collapsed="false">
      <c r="D508" s="24" t="str">
        <f aca="false">IF(ISERROR(VLOOKUP(C508,[1]PGC!$C$7:$F$850,4)),"",VLOOKUP(C508,[1]PGC!$C$7:$F$850,4))</f>
        <v>Impuesto diferido</v>
      </c>
      <c r="E508" s="25"/>
      <c r="F508" s="26" t="str">
        <f aca="false">IF(ISERROR(VLOOKUP(G508,[1]PGC!$C$6:$F$850,4)),"",VLOOKUP(G508,[1]PGC!$C$6:$F$850,4))</f>
        <v>Impuesto diferido</v>
      </c>
    </row>
    <row r="509" customFormat="false" ht="17.25" hidden="false" customHeight="false" outlineLevel="0" collapsed="false">
      <c r="D509" s="24" t="str">
        <f aca="false">IF(ISERROR(VLOOKUP(C509,[1]PGC!$C$7:$F$850,4)),"",VLOOKUP(C509,[1]PGC!$C$7:$F$850,4))</f>
        <v>Impuesto diferido</v>
      </c>
      <c r="E509" s="25"/>
      <c r="F509" s="26" t="str">
        <f aca="false">IF(ISERROR(VLOOKUP(G509,[1]PGC!$C$6:$F$850,4)),"",VLOOKUP(G509,[1]PGC!$C$6:$F$850,4))</f>
        <v>Impuesto diferido</v>
      </c>
    </row>
    <row r="510" customFormat="false" ht="17.25" hidden="false" customHeight="false" outlineLevel="0" collapsed="false">
      <c r="D510" s="24" t="str">
        <f aca="false">IF(ISERROR(VLOOKUP(C510,[1]PGC!$C$7:$F$850,4)),"",VLOOKUP(C510,[1]PGC!$C$7:$F$850,4))</f>
        <v>Impuesto diferido</v>
      </c>
      <c r="E510" s="25"/>
      <c r="F510" s="26" t="str">
        <f aca="false">IF(ISERROR(VLOOKUP(G510,[1]PGC!$C$6:$F$850,4)),"",VLOOKUP(G510,[1]PGC!$C$6:$F$850,4))</f>
        <v>Impuesto diferido</v>
      </c>
    </row>
    <row r="511" customFormat="false" ht="17.25" hidden="false" customHeight="false" outlineLevel="0" collapsed="false">
      <c r="D511" s="24" t="str">
        <f aca="false">IF(ISERROR(VLOOKUP(C511,[1]PGC!$C$7:$F$850,4)),"",VLOOKUP(C511,[1]PGC!$C$7:$F$850,4))</f>
        <v>Impuesto diferido</v>
      </c>
      <c r="E511" s="25"/>
      <c r="F511" s="26" t="str">
        <f aca="false">IF(ISERROR(VLOOKUP(G511,[1]PGC!$C$6:$F$850,4)),"",VLOOKUP(G511,[1]PGC!$C$6:$F$850,4))</f>
        <v>Impuesto diferido</v>
      </c>
    </row>
    <row r="512" customFormat="false" ht="17.25" hidden="false" customHeight="false" outlineLevel="0" collapsed="false">
      <c r="D512" s="24" t="str">
        <f aca="false">IF(ISERROR(VLOOKUP(C512,[1]PGC!$C$7:$F$850,4)),"",VLOOKUP(C512,[1]PGC!$C$7:$F$850,4))</f>
        <v>Impuesto diferido</v>
      </c>
      <c r="E512" s="25"/>
      <c r="F512" s="26" t="str">
        <f aca="false">IF(ISERROR(VLOOKUP(G512,[1]PGC!$C$6:$F$850,4)),"",VLOOKUP(G512,[1]PGC!$C$6:$F$850,4))</f>
        <v>Impuesto diferido</v>
      </c>
    </row>
    <row r="513" customFormat="false" ht="17.25" hidden="false" customHeight="false" outlineLevel="0" collapsed="false">
      <c r="D513" s="24" t="str">
        <f aca="false">IF(ISERROR(VLOOKUP(C513,[1]PGC!$C$7:$F$850,4)),"",VLOOKUP(C513,[1]PGC!$C$7:$F$850,4))</f>
        <v>Impuesto diferido</v>
      </c>
      <c r="E513" s="25"/>
      <c r="F513" s="26" t="str">
        <f aca="false">IF(ISERROR(VLOOKUP(G513,[1]PGC!$C$6:$F$850,4)),"",VLOOKUP(G513,[1]PGC!$C$6:$F$850,4))</f>
        <v>Impuesto diferido</v>
      </c>
    </row>
    <row r="514" customFormat="false" ht="17.25" hidden="false" customHeight="false" outlineLevel="0" collapsed="false">
      <c r="D514" s="24" t="str">
        <f aca="false">IF(ISERROR(VLOOKUP(C514,[1]PGC!$C$7:$F$850,4)),"",VLOOKUP(C514,[1]PGC!$C$7:$F$850,4))</f>
        <v>Impuesto diferido</v>
      </c>
      <c r="E514" s="25"/>
      <c r="F514" s="26" t="str">
        <f aca="false">IF(ISERROR(VLOOKUP(G514,[1]PGC!$C$6:$F$850,4)),"",VLOOKUP(G514,[1]PGC!$C$6:$F$850,4))</f>
        <v>Impuesto diferido</v>
      </c>
    </row>
    <row r="515" customFormat="false" ht="17.25" hidden="false" customHeight="false" outlineLevel="0" collapsed="false">
      <c r="D515" s="24" t="str">
        <f aca="false">IF(ISERROR(VLOOKUP(C515,[1]PGC!$C$7:$F$850,4)),"",VLOOKUP(C515,[1]PGC!$C$7:$F$850,4))</f>
        <v>Impuesto diferido</v>
      </c>
      <c r="E515" s="25"/>
      <c r="F515" s="26" t="str">
        <f aca="false">IF(ISERROR(VLOOKUP(G515,[1]PGC!$C$6:$F$850,4)),"",VLOOKUP(G515,[1]PGC!$C$6:$F$850,4))</f>
        <v>Impuesto diferido</v>
      </c>
    </row>
    <row r="516" customFormat="false" ht="17.25" hidden="false" customHeight="false" outlineLevel="0" collapsed="false">
      <c r="D516" s="24" t="str">
        <f aca="false">IF(ISERROR(VLOOKUP(C516,[1]PGC!$C$7:$F$850,4)),"",VLOOKUP(C516,[1]PGC!$C$7:$F$850,4))</f>
        <v>Impuesto diferido</v>
      </c>
      <c r="E516" s="25"/>
      <c r="F516" s="26" t="str">
        <f aca="false">IF(ISERROR(VLOOKUP(G516,[1]PGC!$C$6:$F$850,4)),"",VLOOKUP(G516,[1]PGC!$C$6:$F$850,4))</f>
        <v>Impuesto diferido</v>
      </c>
    </row>
    <row r="517" customFormat="false" ht="17.25" hidden="false" customHeight="false" outlineLevel="0" collapsed="false">
      <c r="D517" s="24" t="str">
        <f aca="false">IF(ISERROR(VLOOKUP(C517,[1]PGC!$C$7:$F$850,4)),"",VLOOKUP(C517,[1]PGC!$C$7:$F$850,4))</f>
        <v>Impuesto diferido</v>
      </c>
      <c r="E517" s="25"/>
      <c r="F517" s="26" t="str">
        <f aca="false">IF(ISERROR(VLOOKUP(G517,[1]PGC!$C$6:$F$850,4)),"",VLOOKUP(G517,[1]PGC!$C$6:$F$850,4))</f>
        <v>Impuesto diferido</v>
      </c>
    </row>
    <row r="518" customFormat="false" ht="17.25" hidden="false" customHeight="false" outlineLevel="0" collapsed="false">
      <c r="D518" s="24" t="str">
        <f aca="false">IF(ISERROR(VLOOKUP(C518,[1]PGC!$C$7:$F$850,4)),"",VLOOKUP(C518,[1]PGC!$C$7:$F$850,4))</f>
        <v>Impuesto diferido</v>
      </c>
      <c r="E518" s="25"/>
      <c r="F518" s="26" t="str">
        <f aca="false">IF(ISERROR(VLOOKUP(G518,[1]PGC!$C$6:$F$850,4)),"",VLOOKUP(G518,[1]PGC!$C$6:$F$850,4))</f>
        <v>Impuesto diferido</v>
      </c>
    </row>
    <row r="519" customFormat="false" ht="17.25" hidden="false" customHeight="false" outlineLevel="0" collapsed="false">
      <c r="D519" s="24" t="str">
        <f aca="false">IF(ISERROR(VLOOKUP(C519,[1]PGC!$C$7:$F$850,4)),"",VLOOKUP(C519,[1]PGC!$C$7:$F$850,4))</f>
        <v>Impuesto diferido</v>
      </c>
      <c r="E519" s="25"/>
      <c r="F519" s="26" t="str">
        <f aca="false">IF(ISERROR(VLOOKUP(G519,[1]PGC!$C$6:$F$850,4)),"",VLOOKUP(G519,[1]PGC!$C$6:$F$850,4))</f>
        <v>Impuesto diferido</v>
      </c>
    </row>
    <row r="520" customFormat="false" ht="17.25" hidden="false" customHeight="false" outlineLevel="0" collapsed="false">
      <c r="D520" s="24" t="str">
        <f aca="false">IF(ISERROR(VLOOKUP(C520,[1]PGC!$C$7:$F$850,4)),"",VLOOKUP(C520,[1]PGC!$C$7:$F$850,4))</f>
        <v>Impuesto diferido</v>
      </c>
      <c r="E520" s="25"/>
      <c r="F520" s="26" t="str">
        <f aca="false">IF(ISERROR(VLOOKUP(G520,[1]PGC!$C$6:$F$850,4)),"",VLOOKUP(G520,[1]PGC!$C$6:$F$850,4))</f>
        <v>Impuesto diferido</v>
      </c>
    </row>
    <row r="521" customFormat="false" ht="17.25" hidden="false" customHeight="false" outlineLevel="0" collapsed="false">
      <c r="D521" s="24" t="str">
        <f aca="false">IF(ISERROR(VLOOKUP(C521,[1]PGC!$C$7:$F$850,4)),"",VLOOKUP(C521,[1]PGC!$C$7:$F$850,4))</f>
        <v>Impuesto diferido</v>
      </c>
      <c r="E521" s="25"/>
      <c r="F521" s="26" t="str">
        <f aca="false">IF(ISERROR(VLOOKUP(G521,[1]PGC!$C$6:$F$850,4)),"",VLOOKUP(G521,[1]PGC!$C$6:$F$850,4))</f>
        <v>Impuesto diferido</v>
      </c>
    </row>
    <row r="522" customFormat="false" ht="17.25" hidden="false" customHeight="false" outlineLevel="0" collapsed="false">
      <c r="D522" s="24" t="str">
        <f aca="false">IF(ISERROR(VLOOKUP(C522,[1]PGC!$C$7:$F$850,4)),"",VLOOKUP(C522,[1]PGC!$C$7:$F$850,4))</f>
        <v>Impuesto diferido</v>
      </c>
      <c r="E522" s="25"/>
      <c r="F522" s="26" t="str">
        <f aca="false">IF(ISERROR(VLOOKUP(G522,[1]PGC!$C$6:$F$850,4)),"",VLOOKUP(G522,[1]PGC!$C$6:$F$850,4))</f>
        <v>Impuesto diferido</v>
      </c>
    </row>
    <row r="523" customFormat="false" ht="17.25" hidden="false" customHeight="false" outlineLevel="0" collapsed="false">
      <c r="D523" s="24" t="str">
        <f aca="false">IF(ISERROR(VLOOKUP(C523,[1]PGC!$C$7:$F$850,4)),"",VLOOKUP(C523,[1]PGC!$C$7:$F$850,4))</f>
        <v>Impuesto diferido</v>
      </c>
      <c r="E523" s="25"/>
      <c r="F523" s="26" t="str">
        <f aca="false">IF(ISERROR(VLOOKUP(G523,[1]PGC!$C$6:$F$850,4)),"",VLOOKUP(G523,[1]PGC!$C$6:$F$850,4))</f>
        <v>Impuesto diferido</v>
      </c>
    </row>
    <row r="524" customFormat="false" ht="17.25" hidden="false" customHeight="false" outlineLevel="0" collapsed="false">
      <c r="D524" s="24" t="str">
        <f aca="false">IF(ISERROR(VLOOKUP(C524,[1]PGC!$C$7:$F$850,4)),"",VLOOKUP(C524,[1]PGC!$C$7:$F$850,4))</f>
        <v>Impuesto diferido</v>
      </c>
      <c r="E524" s="25"/>
      <c r="F524" s="26" t="str">
        <f aca="false">IF(ISERROR(VLOOKUP(G524,[1]PGC!$C$6:$F$850,4)),"",VLOOKUP(G524,[1]PGC!$C$6:$F$850,4))</f>
        <v>Impuesto diferido</v>
      </c>
    </row>
    <row r="525" customFormat="false" ht="17.25" hidden="false" customHeight="false" outlineLevel="0" collapsed="false">
      <c r="D525" s="24" t="str">
        <f aca="false">IF(ISERROR(VLOOKUP(C525,[1]PGC!$C$7:$F$850,4)),"",VLOOKUP(C525,[1]PGC!$C$7:$F$850,4))</f>
        <v>Impuesto diferido</v>
      </c>
      <c r="E525" s="25"/>
      <c r="F525" s="26" t="str">
        <f aca="false">IF(ISERROR(VLOOKUP(G525,[1]PGC!$C$6:$F$850,4)),"",VLOOKUP(G525,[1]PGC!$C$6:$F$850,4))</f>
        <v>Impuesto diferido</v>
      </c>
    </row>
    <row r="526" customFormat="false" ht="17.25" hidden="false" customHeight="false" outlineLevel="0" collapsed="false">
      <c r="D526" s="24" t="str">
        <f aca="false">IF(ISERROR(VLOOKUP(C526,[1]PGC!$C$7:$F$850,4)),"",VLOOKUP(C526,[1]PGC!$C$7:$F$850,4))</f>
        <v>Impuesto diferido</v>
      </c>
      <c r="E526" s="25"/>
      <c r="F526" s="26" t="str">
        <f aca="false">IF(ISERROR(VLOOKUP(G526,[1]PGC!$C$6:$F$850,4)),"",VLOOKUP(G526,[1]PGC!$C$6:$F$850,4))</f>
        <v>Impuesto diferido</v>
      </c>
    </row>
    <row r="527" customFormat="false" ht="17.25" hidden="false" customHeight="false" outlineLevel="0" collapsed="false">
      <c r="D527" s="24" t="str">
        <f aca="false">IF(ISERROR(VLOOKUP(C527,[1]PGC!$C$7:$F$850,4)),"",VLOOKUP(C527,[1]PGC!$C$7:$F$850,4))</f>
        <v>Impuesto diferido</v>
      </c>
      <c r="E527" s="25"/>
      <c r="F527" s="26" t="str">
        <f aca="false">IF(ISERROR(VLOOKUP(G527,[1]PGC!$C$6:$F$850,4)),"",VLOOKUP(G527,[1]PGC!$C$6:$F$850,4))</f>
        <v>Impuesto diferido</v>
      </c>
    </row>
    <row r="528" customFormat="false" ht="17.25" hidden="false" customHeight="false" outlineLevel="0" collapsed="false">
      <c r="D528" s="24" t="str">
        <f aca="false">IF(ISERROR(VLOOKUP(C528,[1]PGC!$C$7:$F$850,4)),"",VLOOKUP(C528,[1]PGC!$C$7:$F$850,4))</f>
        <v>Impuesto diferido</v>
      </c>
      <c r="E528" s="25"/>
      <c r="F528" s="26" t="str">
        <f aca="false">IF(ISERROR(VLOOKUP(G528,[1]PGC!$C$6:$F$850,4)),"",VLOOKUP(G528,[1]PGC!$C$6:$F$850,4))</f>
        <v>Impuesto diferido</v>
      </c>
    </row>
    <row r="529" customFormat="false" ht="17.25" hidden="false" customHeight="false" outlineLevel="0" collapsed="false">
      <c r="D529" s="24" t="str">
        <f aca="false">IF(ISERROR(VLOOKUP(C529,[1]PGC!$C$7:$F$850,4)),"",VLOOKUP(C529,[1]PGC!$C$7:$F$850,4))</f>
        <v>Impuesto diferido</v>
      </c>
      <c r="E529" s="25"/>
      <c r="F529" s="26" t="str">
        <f aca="false">IF(ISERROR(VLOOKUP(G529,[1]PGC!$C$6:$F$850,4)),"",VLOOKUP(G529,[1]PGC!$C$6:$F$850,4))</f>
        <v>Impuesto diferido</v>
      </c>
    </row>
    <row r="530" customFormat="false" ht="17.25" hidden="false" customHeight="false" outlineLevel="0" collapsed="false">
      <c r="D530" s="24" t="str">
        <f aca="false">IF(ISERROR(VLOOKUP(C530,[1]PGC!$C$7:$F$850,4)),"",VLOOKUP(C530,[1]PGC!$C$7:$F$850,4))</f>
        <v>Impuesto diferido</v>
      </c>
      <c r="E530" s="25"/>
      <c r="F530" s="26" t="str">
        <f aca="false">IF(ISERROR(VLOOKUP(G530,[1]PGC!$C$6:$F$850,4)),"",VLOOKUP(G530,[1]PGC!$C$6:$F$850,4))</f>
        <v>Impuesto diferido</v>
      </c>
    </row>
    <row r="531" customFormat="false" ht="17.25" hidden="false" customHeight="false" outlineLevel="0" collapsed="false">
      <c r="D531" s="24" t="str">
        <f aca="false">IF(ISERROR(VLOOKUP(C531,[1]PGC!$C$7:$F$850,4)),"",VLOOKUP(C531,[1]PGC!$C$7:$F$850,4))</f>
        <v>Impuesto diferido</v>
      </c>
      <c r="E531" s="25"/>
      <c r="F531" s="26" t="str">
        <f aca="false">IF(ISERROR(VLOOKUP(G531,[1]PGC!$C$6:$F$850,4)),"",VLOOKUP(G531,[1]PGC!$C$6:$F$850,4))</f>
        <v>Impuesto diferido</v>
      </c>
    </row>
    <row r="532" customFormat="false" ht="17.25" hidden="false" customHeight="false" outlineLevel="0" collapsed="false">
      <c r="D532" s="24" t="str">
        <f aca="false">IF(ISERROR(VLOOKUP(C532,[1]PGC!$C$7:$F$850,4)),"",VLOOKUP(C532,[1]PGC!$C$7:$F$850,4))</f>
        <v>Impuesto diferido</v>
      </c>
      <c r="E532" s="25"/>
      <c r="F532" s="26" t="str">
        <f aca="false">IF(ISERROR(VLOOKUP(G532,[1]PGC!$C$6:$F$850,4)),"",VLOOKUP(G532,[1]PGC!$C$6:$F$850,4))</f>
        <v>Impuesto diferido</v>
      </c>
    </row>
    <row r="533" customFormat="false" ht="17.25" hidden="false" customHeight="false" outlineLevel="0" collapsed="false">
      <c r="D533" s="24" t="str">
        <f aca="false">IF(ISERROR(VLOOKUP(C533,[1]PGC!$C$7:$F$850,4)),"",VLOOKUP(C533,[1]PGC!$C$7:$F$850,4))</f>
        <v>Impuesto diferido</v>
      </c>
      <c r="E533" s="25"/>
      <c r="F533" s="26" t="str">
        <f aca="false">IF(ISERROR(VLOOKUP(G533,[1]PGC!$C$6:$F$850,4)),"",VLOOKUP(G533,[1]PGC!$C$6:$F$850,4))</f>
        <v>Impuesto diferido</v>
      </c>
    </row>
    <row r="534" customFormat="false" ht="17.25" hidden="false" customHeight="false" outlineLevel="0" collapsed="false">
      <c r="D534" s="24" t="str">
        <f aca="false">IF(ISERROR(VLOOKUP(C534,[1]PGC!$C$7:$F$850,4)),"",VLOOKUP(C534,[1]PGC!$C$7:$F$850,4))</f>
        <v>Impuesto diferido</v>
      </c>
      <c r="E534" s="25"/>
      <c r="F534" s="26" t="str">
        <f aca="false">IF(ISERROR(VLOOKUP(G534,[1]PGC!$C$6:$F$850,4)),"",VLOOKUP(G534,[1]PGC!$C$6:$F$850,4))</f>
        <v>Impuesto diferido</v>
      </c>
    </row>
    <row r="535" customFormat="false" ht="17.25" hidden="false" customHeight="false" outlineLevel="0" collapsed="false">
      <c r="D535" s="24" t="str">
        <f aca="false">IF(ISERROR(VLOOKUP(C535,[1]PGC!$C$7:$F$850,4)),"",VLOOKUP(C535,[1]PGC!$C$7:$F$850,4))</f>
        <v>Impuesto diferido</v>
      </c>
      <c r="E535" s="25"/>
      <c r="F535" s="26" t="str">
        <f aca="false">IF(ISERROR(VLOOKUP(G535,[1]PGC!$C$6:$F$850,4)),"",VLOOKUP(G535,[1]PGC!$C$6:$F$850,4))</f>
        <v>Impuesto diferido</v>
      </c>
    </row>
    <row r="536" customFormat="false" ht="17.25" hidden="false" customHeight="false" outlineLevel="0" collapsed="false">
      <c r="D536" s="24" t="str">
        <f aca="false">IF(ISERROR(VLOOKUP(C536,[1]PGC!$C$7:$F$850,4)),"",VLOOKUP(C536,[1]PGC!$C$7:$F$850,4))</f>
        <v>Impuesto diferido</v>
      </c>
      <c r="E536" s="25"/>
      <c r="F536" s="26" t="str">
        <f aca="false">IF(ISERROR(VLOOKUP(G536,[1]PGC!$C$6:$F$850,4)),"",VLOOKUP(G536,[1]PGC!$C$6:$F$850,4))</f>
        <v>Impuesto diferido</v>
      </c>
    </row>
    <row r="537" customFormat="false" ht="17.25" hidden="false" customHeight="false" outlineLevel="0" collapsed="false">
      <c r="D537" s="24" t="str">
        <f aca="false">IF(ISERROR(VLOOKUP(C537,[1]PGC!$C$7:$F$850,4)),"",VLOOKUP(C537,[1]PGC!$C$7:$F$850,4))</f>
        <v>Impuesto diferido</v>
      </c>
      <c r="E537" s="25"/>
      <c r="F537" s="26" t="str">
        <f aca="false">IF(ISERROR(VLOOKUP(G537,[1]PGC!$C$6:$F$850,4)),"",VLOOKUP(G537,[1]PGC!$C$6:$F$850,4))</f>
        <v>Impuesto diferido</v>
      </c>
    </row>
    <row r="538" customFormat="false" ht="17.25" hidden="false" customHeight="false" outlineLevel="0" collapsed="false">
      <c r="D538" s="24" t="str">
        <f aca="false">IF(ISERROR(VLOOKUP(C538,[1]PGC!$C$7:$F$850,4)),"",VLOOKUP(C538,[1]PGC!$C$7:$F$850,4))</f>
        <v>Impuesto diferido</v>
      </c>
      <c r="E538" s="25"/>
      <c r="F538" s="26" t="str">
        <f aca="false">IF(ISERROR(VLOOKUP(G538,[1]PGC!$C$6:$F$850,4)),"",VLOOKUP(G538,[1]PGC!$C$6:$F$850,4))</f>
        <v>Impuesto diferido</v>
      </c>
    </row>
    <row r="539" customFormat="false" ht="17.25" hidden="false" customHeight="false" outlineLevel="0" collapsed="false">
      <c r="D539" s="24" t="str">
        <f aca="false">IF(ISERROR(VLOOKUP(C539,[1]PGC!$C$7:$F$850,4)),"",VLOOKUP(C539,[1]PGC!$C$7:$F$850,4))</f>
        <v>Impuesto diferido</v>
      </c>
      <c r="E539" s="25"/>
      <c r="F539" s="26" t="str">
        <f aca="false">IF(ISERROR(VLOOKUP(G539,[1]PGC!$C$6:$F$850,4)),"",VLOOKUP(G539,[1]PGC!$C$6:$F$850,4))</f>
        <v>Impuesto diferido</v>
      </c>
    </row>
    <row r="540" customFormat="false" ht="17.25" hidden="false" customHeight="false" outlineLevel="0" collapsed="false">
      <c r="D540" s="24" t="str">
        <f aca="false">IF(ISERROR(VLOOKUP(C540,[1]PGC!$C$7:$F$850,4)),"",VLOOKUP(C540,[1]PGC!$C$7:$F$850,4))</f>
        <v>Impuesto diferido</v>
      </c>
      <c r="E540" s="25"/>
      <c r="F540" s="26" t="str">
        <f aca="false">IF(ISERROR(VLOOKUP(G540,[1]PGC!$C$6:$F$850,4)),"",VLOOKUP(G540,[1]PGC!$C$6:$F$850,4))</f>
        <v>Impuesto diferido</v>
      </c>
    </row>
    <row r="541" customFormat="false" ht="17.25" hidden="false" customHeight="false" outlineLevel="0" collapsed="false">
      <c r="D541" s="24" t="str">
        <f aca="false">IF(ISERROR(VLOOKUP(C541,[1]PGC!$C$7:$F$850,4)),"",VLOOKUP(C541,[1]PGC!$C$7:$F$850,4))</f>
        <v>Impuesto diferido</v>
      </c>
      <c r="E541" s="25"/>
      <c r="F541" s="26" t="str">
        <f aca="false">IF(ISERROR(VLOOKUP(G541,[1]PGC!$C$6:$F$850,4)),"",VLOOKUP(G541,[1]PGC!$C$6:$F$850,4))</f>
        <v>Impuesto diferido</v>
      </c>
    </row>
    <row r="542" customFormat="false" ht="17.25" hidden="false" customHeight="false" outlineLevel="0" collapsed="false">
      <c r="D542" s="24" t="str">
        <f aca="false">IF(ISERROR(VLOOKUP(C542,[1]PGC!$C$7:$F$850,4)),"",VLOOKUP(C542,[1]PGC!$C$7:$F$850,4))</f>
        <v>Impuesto diferido</v>
      </c>
      <c r="E542" s="25"/>
      <c r="F542" s="26" t="str">
        <f aca="false">IF(ISERROR(VLOOKUP(G542,[1]PGC!$C$6:$F$850,4)),"",VLOOKUP(G542,[1]PGC!$C$6:$F$850,4))</f>
        <v>Impuesto diferido</v>
      </c>
    </row>
    <row r="543" customFormat="false" ht="17.25" hidden="false" customHeight="false" outlineLevel="0" collapsed="false">
      <c r="D543" s="24" t="str">
        <f aca="false">IF(ISERROR(VLOOKUP(C543,[1]PGC!$C$7:$F$850,4)),"",VLOOKUP(C543,[1]PGC!$C$7:$F$850,4))</f>
        <v>Impuesto diferido</v>
      </c>
      <c r="E543" s="25"/>
      <c r="F543" s="26" t="str">
        <f aca="false">IF(ISERROR(VLOOKUP(G543,[1]PGC!$C$6:$F$850,4)),"",VLOOKUP(G543,[1]PGC!$C$6:$F$850,4))</f>
        <v>Impuesto diferido</v>
      </c>
    </row>
    <row r="544" customFormat="false" ht="17.25" hidden="false" customHeight="false" outlineLevel="0" collapsed="false">
      <c r="D544" s="24" t="str">
        <f aca="false">IF(ISERROR(VLOOKUP(C544,[1]PGC!$C$7:$F$850,4)),"",VLOOKUP(C544,[1]PGC!$C$7:$F$850,4))</f>
        <v>Impuesto diferido</v>
      </c>
      <c r="E544" s="25"/>
      <c r="F544" s="26" t="str">
        <f aca="false">IF(ISERROR(VLOOKUP(G544,[1]PGC!$C$6:$F$850,4)),"",VLOOKUP(G544,[1]PGC!$C$6:$F$850,4))</f>
        <v>Impuesto diferido</v>
      </c>
    </row>
    <row r="545" customFormat="false" ht="17.25" hidden="false" customHeight="false" outlineLevel="0" collapsed="false">
      <c r="D545" s="24" t="str">
        <f aca="false">IF(ISERROR(VLOOKUP(C545,[1]PGC!$C$7:$F$850,4)),"",VLOOKUP(C545,[1]PGC!$C$7:$F$850,4))</f>
        <v>Impuesto diferido</v>
      </c>
      <c r="E545" s="25"/>
      <c r="F545" s="26" t="str">
        <f aca="false">IF(ISERROR(VLOOKUP(G545,[1]PGC!$C$6:$F$850,4)),"",VLOOKUP(G545,[1]PGC!$C$6:$F$850,4))</f>
        <v>Impuesto diferido</v>
      </c>
    </row>
    <row r="546" customFormat="false" ht="17.25" hidden="false" customHeight="false" outlineLevel="0" collapsed="false">
      <c r="D546" s="24" t="str">
        <f aca="false">IF(ISERROR(VLOOKUP(C546,[1]PGC!$C$7:$F$850,4)),"",VLOOKUP(C546,[1]PGC!$C$7:$F$850,4))</f>
        <v>Impuesto diferido</v>
      </c>
      <c r="E546" s="25"/>
      <c r="F546" s="26" t="str">
        <f aca="false">IF(ISERROR(VLOOKUP(G546,[1]PGC!$C$6:$F$850,4)),"",VLOOKUP(G546,[1]PGC!$C$6:$F$850,4))</f>
        <v>Impuesto diferido</v>
      </c>
    </row>
    <row r="547" customFormat="false" ht="17.25" hidden="false" customHeight="false" outlineLevel="0" collapsed="false">
      <c r="D547" s="24" t="str">
        <f aca="false">IF(ISERROR(VLOOKUP(C547,[1]PGC!$C$7:$F$850,4)),"",VLOOKUP(C547,[1]PGC!$C$7:$F$850,4))</f>
        <v>Impuesto diferido</v>
      </c>
      <c r="E547" s="25"/>
      <c r="F547" s="26" t="str">
        <f aca="false">IF(ISERROR(VLOOKUP(G547,[1]PGC!$C$6:$F$850,4)),"",VLOOKUP(G547,[1]PGC!$C$6:$F$850,4))</f>
        <v>Impuesto diferido</v>
      </c>
    </row>
    <row r="548" customFormat="false" ht="17.25" hidden="false" customHeight="false" outlineLevel="0" collapsed="false">
      <c r="D548" s="24" t="str">
        <f aca="false">IF(ISERROR(VLOOKUP(C548,[1]PGC!$C$7:$F$850,4)),"",VLOOKUP(C548,[1]PGC!$C$7:$F$850,4))</f>
        <v>Impuesto diferido</v>
      </c>
      <c r="E548" s="25"/>
      <c r="F548" s="26" t="str">
        <f aca="false">IF(ISERROR(VLOOKUP(G548,[1]PGC!$C$6:$F$850,4)),"",VLOOKUP(G548,[1]PGC!$C$6:$F$850,4))</f>
        <v>Impuesto diferido</v>
      </c>
    </row>
    <row r="549" customFormat="false" ht="17.25" hidden="false" customHeight="false" outlineLevel="0" collapsed="false">
      <c r="D549" s="24" t="str">
        <f aca="false">IF(ISERROR(VLOOKUP(C549,[1]PGC!$C$7:$F$850,4)),"",VLOOKUP(C549,[1]PGC!$C$7:$F$850,4))</f>
        <v>Impuesto diferido</v>
      </c>
      <c r="E549" s="25"/>
      <c r="F549" s="26" t="str">
        <f aca="false">IF(ISERROR(VLOOKUP(G549,[1]PGC!$C$6:$F$850,4)),"",VLOOKUP(G549,[1]PGC!$C$6:$F$850,4))</f>
        <v>Impuesto diferido</v>
      </c>
    </row>
    <row r="550" customFormat="false" ht="17.25" hidden="false" customHeight="false" outlineLevel="0" collapsed="false">
      <c r="D550" s="24" t="str">
        <f aca="false">IF(ISERROR(VLOOKUP(C550,[1]PGC!$C$7:$F$850,4)),"",VLOOKUP(C550,[1]PGC!$C$7:$F$850,4))</f>
        <v>Impuesto diferido</v>
      </c>
      <c r="E550" s="25"/>
      <c r="F550" s="26" t="str">
        <f aca="false">IF(ISERROR(VLOOKUP(G550,[1]PGC!$C$6:$F$850,4)),"",VLOOKUP(G550,[1]PGC!$C$6:$F$850,4))</f>
        <v>Impuesto diferido</v>
      </c>
    </row>
    <row r="551" customFormat="false" ht="17.25" hidden="false" customHeight="false" outlineLevel="0" collapsed="false">
      <c r="D551" s="24" t="str">
        <f aca="false">IF(ISERROR(VLOOKUP(C551,[1]PGC!$C$7:$F$850,4)),"",VLOOKUP(C551,[1]PGC!$C$7:$F$850,4))</f>
        <v>Impuesto diferido</v>
      </c>
      <c r="E551" s="25"/>
      <c r="F551" s="26" t="str">
        <f aca="false">IF(ISERROR(VLOOKUP(G551,[1]PGC!$C$6:$F$850,4)),"",VLOOKUP(G551,[1]PGC!$C$6:$F$850,4))</f>
        <v>Impuesto diferido</v>
      </c>
    </row>
    <row r="552" customFormat="false" ht="17.25" hidden="false" customHeight="false" outlineLevel="0" collapsed="false">
      <c r="D552" s="24" t="str">
        <f aca="false">IF(ISERROR(VLOOKUP(C552,[1]PGC!$C$7:$F$850,4)),"",VLOOKUP(C552,[1]PGC!$C$7:$F$850,4))</f>
        <v>Impuesto diferido</v>
      </c>
      <c r="E552" s="25"/>
      <c r="F552" s="26" t="str">
        <f aca="false">IF(ISERROR(VLOOKUP(G552,[1]PGC!$C$6:$F$850,4)),"",VLOOKUP(G552,[1]PGC!$C$6:$F$850,4))</f>
        <v>Impuesto diferido</v>
      </c>
    </row>
    <row r="553" customFormat="false" ht="17.25" hidden="false" customHeight="false" outlineLevel="0" collapsed="false">
      <c r="D553" s="24" t="str">
        <f aca="false">IF(ISERROR(VLOOKUP(C553,[1]PGC!$C$7:$F$850,4)),"",VLOOKUP(C553,[1]PGC!$C$7:$F$850,4))</f>
        <v>Impuesto diferido</v>
      </c>
      <c r="E553" s="25"/>
      <c r="F553" s="26" t="str">
        <f aca="false">IF(ISERROR(VLOOKUP(G553,[1]PGC!$C$6:$F$850,4)),"",VLOOKUP(G553,[1]PGC!$C$6:$F$850,4))</f>
        <v>Impuesto diferido</v>
      </c>
    </row>
    <row r="554" customFormat="false" ht="17.25" hidden="false" customHeight="false" outlineLevel="0" collapsed="false">
      <c r="D554" s="24" t="str">
        <f aca="false">IF(ISERROR(VLOOKUP(C554,[1]PGC!$C$7:$F$850,4)),"",VLOOKUP(C554,[1]PGC!$C$7:$F$850,4))</f>
        <v>Impuesto diferido</v>
      </c>
      <c r="E554" s="25"/>
      <c r="F554" s="26" t="str">
        <f aca="false">IF(ISERROR(VLOOKUP(G554,[1]PGC!$C$6:$F$850,4)),"",VLOOKUP(G554,[1]PGC!$C$6:$F$850,4))</f>
        <v>Impuesto diferido</v>
      </c>
    </row>
    <row r="555" customFormat="false" ht="17.25" hidden="false" customHeight="false" outlineLevel="0" collapsed="false">
      <c r="D555" s="24" t="str">
        <f aca="false">IF(ISERROR(VLOOKUP(C555,[1]PGC!$C$7:$F$850,4)),"",VLOOKUP(C555,[1]PGC!$C$7:$F$850,4))</f>
        <v>Impuesto diferido</v>
      </c>
      <c r="E555" s="25"/>
      <c r="F555" s="26" t="str">
        <f aca="false">IF(ISERROR(VLOOKUP(G555,[1]PGC!$C$6:$F$850,4)),"",VLOOKUP(G555,[1]PGC!$C$6:$F$850,4))</f>
        <v>Impuesto diferido</v>
      </c>
    </row>
    <row r="556" customFormat="false" ht="17.25" hidden="false" customHeight="false" outlineLevel="0" collapsed="false">
      <c r="D556" s="24" t="str">
        <f aca="false">IF(ISERROR(VLOOKUP(C556,[1]PGC!$C$7:$F$850,4)),"",VLOOKUP(C556,[1]PGC!$C$7:$F$850,4))</f>
        <v>Impuesto diferido</v>
      </c>
      <c r="E556" s="25"/>
      <c r="F556" s="26" t="str">
        <f aca="false">IF(ISERROR(VLOOKUP(G556,[1]PGC!$C$6:$F$850,4)),"",VLOOKUP(G556,[1]PGC!$C$6:$F$850,4))</f>
        <v>Impuesto diferido</v>
      </c>
    </row>
    <row r="557" customFormat="false" ht="17.25" hidden="false" customHeight="false" outlineLevel="0" collapsed="false">
      <c r="D557" s="24" t="str">
        <f aca="false">IF(ISERROR(VLOOKUP(C557,[1]PGC!$C$7:$F$850,4)),"",VLOOKUP(C557,[1]PGC!$C$7:$F$850,4))</f>
        <v>Impuesto diferido</v>
      </c>
      <c r="E557" s="25"/>
      <c r="F557" s="26" t="str">
        <f aca="false">IF(ISERROR(VLOOKUP(G557,[1]PGC!$C$6:$F$850,4)),"",VLOOKUP(G557,[1]PGC!$C$6:$F$850,4))</f>
        <v>Impuesto diferido</v>
      </c>
    </row>
    <row r="558" customFormat="false" ht="17.25" hidden="false" customHeight="false" outlineLevel="0" collapsed="false">
      <c r="D558" s="24" t="str">
        <f aca="false">IF(ISERROR(VLOOKUP(C558,[1]PGC!$C$7:$F$850,4)),"",VLOOKUP(C558,[1]PGC!$C$7:$F$850,4))</f>
        <v>Impuesto diferido</v>
      </c>
      <c r="E558" s="25"/>
      <c r="F558" s="26" t="str">
        <f aca="false">IF(ISERROR(VLOOKUP(G558,[1]PGC!$C$6:$F$850,4)),"",VLOOKUP(G558,[1]PGC!$C$6:$F$850,4))</f>
        <v>Impuesto diferido</v>
      </c>
    </row>
    <row r="559" customFormat="false" ht="17.25" hidden="false" customHeight="false" outlineLevel="0" collapsed="false">
      <c r="D559" s="24" t="str">
        <f aca="false">IF(ISERROR(VLOOKUP(C559,[1]PGC!$C$7:$F$850,4)),"",VLOOKUP(C559,[1]PGC!$C$7:$F$850,4))</f>
        <v>Impuesto diferido</v>
      </c>
      <c r="E559" s="25"/>
      <c r="F559" s="26" t="str">
        <f aca="false">IF(ISERROR(VLOOKUP(G559,[1]PGC!$C$6:$F$850,4)),"",VLOOKUP(G559,[1]PGC!$C$6:$F$850,4))</f>
        <v>Impuesto diferido</v>
      </c>
    </row>
    <row r="560" customFormat="false" ht="17.25" hidden="false" customHeight="false" outlineLevel="0" collapsed="false">
      <c r="D560" s="24" t="str">
        <f aca="false">IF(ISERROR(VLOOKUP(C560,[1]PGC!$C$7:$F$850,4)),"",VLOOKUP(C560,[1]PGC!$C$7:$F$850,4))</f>
        <v>Impuesto diferido</v>
      </c>
      <c r="E560" s="25"/>
      <c r="F560" s="26" t="str">
        <f aca="false">IF(ISERROR(VLOOKUP(G560,[1]PGC!$C$6:$F$850,4)),"",VLOOKUP(G560,[1]PGC!$C$6:$F$850,4))</f>
        <v>Impuesto diferido</v>
      </c>
    </row>
    <row r="561" customFormat="false" ht="17.25" hidden="false" customHeight="false" outlineLevel="0" collapsed="false">
      <c r="D561" s="24" t="str">
        <f aca="false">IF(ISERROR(VLOOKUP(C561,[1]PGC!$C$7:$F$850,4)),"",VLOOKUP(C561,[1]PGC!$C$7:$F$850,4))</f>
        <v>Impuesto diferido</v>
      </c>
      <c r="E561" s="25"/>
      <c r="F561" s="26" t="str">
        <f aca="false">IF(ISERROR(VLOOKUP(G561,[1]PGC!$C$6:$F$850,4)),"",VLOOKUP(G561,[1]PGC!$C$6:$F$850,4))</f>
        <v>Impuesto diferido</v>
      </c>
    </row>
    <row r="562" customFormat="false" ht="17.25" hidden="false" customHeight="false" outlineLevel="0" collapsed="false">
      <c r="D562" s="24" t="str">
        <f aca="false">IF(ISERROR(VLOOKUP(C562,[1]PGC!$C$7:$F$850,4)),"",VLOOKUP(C562,[1]PGC!$C$7:$F$850,4))</f>
        <v>Impuesto diferido</v>
      </c>
      <c r="E562" s="25"/>
      <c r="F562" s="26" t="str">
        <f aca="false">IF(ISERROR(VLOOKUP(G562,[1]PGC!$C$6:$F$850,4)),"",VLOOKUP(G562,[1]PGC!$C$6:$F$850,4))</f>
        <v>Impuesto diferido</v>
      </c>
    </row>
    <row r="563" customFormat="false" ht="17.25" hidden="false" customHeight="false" outlineLevel="0" collapsed="false">
      <c r="D563" s="24" t="str">
        <f aca="false">IF(ISERROR(VLOOKUP(C563,[1]PGC!$C$7:$F$850,4)),"",VLOOKUP(C563,[1]PGC!$C$7:$F$850,4))</f>
        <v>Impuesto diferido</v>
      </c>
      <c r="E563" s="25"/>
      <c r="F563" s="26" t="str">
        <f aca="false">IF(ISERROR(VLOOKUP(G563,[1]PGC!$C$6:$F$850,4)),"",VLOOKUP(G563,[1]PGC!$C$6:$F$850,4))</f>
        <v>Impuesto diferido</v>
      </c>
    </row>
    <row r="564" customFormat="false" ht="17.25" hidden="false" customHeight="false" outlineLevel="0" collapsed="false">
      <c r="D564" s="24" t="str">
        <f aca="false">IF(ISERROR(VLOOKUP(C564,[1]PGC!$C$7:$F$850,4)),"",VLOOKUP(C564,[1]PGC!$C$7:$F$850,4))</f>
        <v>Impuesto diferido</v>
      </c>
      <c r="E564" s="25"/>
      <c r="F564" s="26" t="str">
        <f aca="false">IF(ISERROR(VLOOKUP(G564,[1]PGC!$C$6:$F$850,4)),"",VLOOKUP(G564,[1]PGC!$C$6:$F$850,4))</f>
        <v>Impuesto diferido</v>
      </c>
    </row>
    <row r="565" customFormat="false" ht="17.25" hidden="false" customHeight="false" outlineLevel="0" collapsed="false">
      <c r="D565" s="24" t="str">
        <f aca="false">IF(ISERROR(VLOOKUP(C565,[1]PGC!$C$7:$F$850,4)),"",VLOOKUP(C565,[1]PGC!$C$7:$F$850,4))</f>
        <v>Impuesto diferido</v>
      </c>
      <c r="E565" s="25"/>
      <c r="F565" s="26" t="str">
        <f aca="false">IF(ISERROR(VLOOKUP(G565,[1]PGC!$C$6:$F$850,4)),"",VLOOKUP(G565,[1]PGC!$C$6:$F$850,4))</f>
        <v>Impuesto diferido</v>
      </c>
    </row>
    <row r="566" customFormat="false" ht="17.25" hidden="false" customHeight="false" outlineLevel="0" collapsed="false">
      <c r="D566" s="24" t="str">
        <f aca="false">IF(ISERROR(VLOOKUP(C566,[1]PGC!$C$7:$F$850,4)),"",VLOOKUP(C566,[1]PGC!$C$7:$F$850,4))</f>
        <v>Impuesto diferido</v>
      </c>
      <c r="E566" s="25"/>
      <c r="F566" s="26" t="str">
        <f aca="false">IF(ISERROR(VLOOKUP(G566,[1]PGC!$C$6:$F$850,4)),"",VLOOKUP(G566,[1]PGC!$C$6:$F$850,4))</f>
        <v>Impuesto diferido</v>
      </c>
    </row>
    <row r="567" customFormat="false" ht="17.25" hidden="false" customHeight="false" outlineLevel="0" collapsed="false">
      <c r="D567" s="24" t="str">
        <f aca="false">IF(ISERROR(VLOOKUP(C567,[1]PGC!$C$7:$F$850,4)),"",VLOOKUP(C567,[1]PGC!$C$7:$F$850,4))</f>
        <v>Impuesto diferido</v>
      </c>
      <c r="E567" s="25"/>
      <c r="F567" s="26" t="str">
        <f aca="false">IF(ISERROR(VLOOKUP(G567,[1]PGC!$C$6:$F$850,4)),"",VLOOKUP(G567,[1]PGC!$C$6:$F$850,4))</f>
        <v>Impuesto diferido</v>
      </c>
    </row>
    <row r="568" customFormat="false" ht="17.25" hidden="false" customHeight="false" outlineLevel="0" collapsed="false">
      <c r="D568" s="24" t="str">
        <f aca="false">IF(ISERROR(VLOOKUP(C568,[1]PGC!$C$7:$F$850,4)),"",VLOOKUP(C568,[1]PGC!$C$7:$F$850,4))</f>
        <v>Impuesto diferido</v>
      </c>
      <c r="E568" s="25"/>
      <c r="F568" s="26" t="str">
        <f aca="false">IF(ISERROR(VLOOKUP(G568,[1]PGC!$C$6:$F$850,4)),"",VLOOKUP(G568,[1]PGC!$C$6:$F$850,4))</f>
        <v>Impuesto diferido</v>
      </c>
    </row>
    <row r="569" customFormat="false" ht="17.25" hidden="false" customHeight="false" outlineLevel="0" collapsed="false">
      <c r="D569" s="24" t="str">
        <f aca="false">IF(ISERROR(VLOOKUP(C569,[1]PGC!$C$7:$F$850,4)),"",VLOOKUP(C569,[1]PGC!$C$7:$F$850,4))</f>
        <v>Impuesto diferido</v>
      </c>
      <c r="E569" s="25"/>
      <c r="F569" s="26" t="str">
        <f aca="false">IF(ISERROR(VLOOKUP(G569,[1]PGC!$C$6:$F$850,4)),"",VLOOKUP(G569,[1]PGC!$C$6:$F$850,4))</f>
        <v>Impuesto diferido</v>
      </c>
    </row>
    <row r="570" customFormat="false" ht="17.25" hidden="false" customHeight="false" outlineLevel="0" collapsed="false">
      <c r="D570" s="24" t="str">
        <f aca="false">IF(ISERROR(VLOOKUP(C570,[1]PGC!$C$7:$F$850,4)),"",VLOOKUP(C570,[1]PGC!$C$7:$F$850,4))</f>
        <v>Impuesto diferido</v>
      </c>
      <c r="E570" s="25"/>
      <c r="F570" s="26" t="str">
        <f aca="false">IF(ISERROR(VLOOKUP(G570,[1]PGC!$C$6:$F$850,4)),"",VLOOKUP(G570,[1]PGC!$C$6:$F$850,4))</f>
        <v>Impuesto diferido</v>
      </c>
    </row>
    <row r="571" customFormat="false" ht="17.25" hidden="false" customHeight="false" outlineLevel="0" collapsed="false">
      <c r="D571" s="24" t="str">
        <f aca="false">IF(ISERROR(VLOOKUP(C571,[1]PGC!$C$7:$F$850,4)),"",VLOOKUP(C571,[1]PGC!$C$7:$F$850,4))</f>
        <v>Impuesto diferido</v>
      </c>
      <c r="E571" s="25"/>
      <c r="F571" s="26" t="str">
        <f aca="false">IF(ISERROR(VLOOKUP(G571,[1]PGC!$C$6:$F$850,4)),"",VLOOKUP(G571,[1]PGC!$C$6:$F$850,4))</f>
        <v>Impuesto diferido</v>
      </c>
    </row>
    <row r="572" customFormat="false" ht="17.25" hidden="false" customHeight="false" outlineLevel="0" collapsed="false">
      <c r="D572" s="24" t="str">
        <f aca="false">IF(ISERROR(VLOOKUP(C572,[1]PGC!$C$7:$F$850,4)),"",VLOOKUP(C572,[1]PGC!$C$7:$F$850,4))</f>
        <v>Impuesto diferido</v>
      </c>
      <c r="E572" s="25"/>
      <c r="F572" s="26" t="str">
        <f aca="false">IF(ISERROR(VLOOKUP(G572,[1]PGC!$C$6:$F$850,4)),"",VLOOKUP(G572,[1]PGC!$C$6:$F$850,4))</f>
        <v>Impuesto diferido</v>
      </c>
    </row>
    <row r="573" customFormat="false" ht="17.25" hidden="false" customHeight="false" outlineLevel="0" collapsed="false">
      <c r="D573" s="24" t="str">
        <f aca="false">IF(ISERROR(VLOOKUP(C573,[1]PGC!$C$7:$F$850,4)),"",VLOOKUP(C573,[1]PGC!$C$7:$F$850,4))</f>
        <v>Impuesto diferido</v>
      </c>
      <c r="E573" s="25"/>
      <c r="F573" s="26" t="str">
        <f aca="false">IF(ISERROR(VLOOKUP(G573,[1]PGC!$C$6:$F$850,4)),"",VLOOKUP(G573,[1]PGC!$C$6:$F$850,4))</f>
        <v>Impuesto diferido</v>
      </c>
    </row>
    <row r="574" customFormat="false" ht="17.25" hidden="false" customHeight="false" outlineLevel="0" collapsed="false">
      <c r="D574" s="24" t="str">
        <f aca="false">IF(ISERROR(VLOOKUP(C574,[1]PGC!$C$7:$F$850,4)),"",VLOOKUP(C574,[1]PGC!$C$7:$F$850,4))</f>
        <v>Impuesto diferido</v>
      </c>
      <c r="E574" s="25"/>
      <c r="F574" s="26" t="str">
        <f aca="false">IF(ISERROR(VLOOKUP(G574,[1]PGC!$C$6:$F$850,4)),"",VLOOKUP(G574,[1]PGC!$C$6:$F$850,4))</f>
        <v>Impuesto diferido</v>
      </c>
    </row>
    <row r="575" customFormat="false" ht="17.25" hidden="false" customHeight="false" outlineLevel="0" collapsed="false">
      <c r="D575" s="24" t="str">
        <f aca="false">IF(ISERROR(VLOOKUP(C575,[1]PGC!$C$7:$F$850,4)),"",VLOOKUP(C575,[1]PGC!$C$7:$F$850,4))</f>
        <v>Impuesto diferido</v>
      </c>
      <c r="E575" s="25"/>
      <c r="F575" s="26" t="str">
        <f aca="false">IF(ISERROR(VLOOKUP(G575,[1]PGC!$C$6:$F$850,4)),"",VLOOKUP(G575,[1]PGC!$C$6:$F$850,4))</f>
        <v>Impuesto diferido</v>
      </c>
    </row>
    <row r="576" customFormat="false" ht="17.25" hidden="false" customHeight="false" outlineLevel="0" collapsed="false">
      <c r="D576" s="24" t="str">
        <f aca="false">IF(ISERROR(VLOOKUP(C576,[1]PGC!$C$7:$F$850,4)),"",VLOOKUP(C576,[1]PGC!$C$7:$F$850,4))</f>
        <v>Impuesto diferido</v>
      </c>
      <c r="E576" s="25"/>
      <c r="F576" s="26" t="str">
        <f aca="false">IF(ISERROR(VLOOKUP(G576,[1]PGC!$C$6:$F$850,4)),"",VLOOKUP(G576,[1]PGC!$C$6:$F$850,4))</f>
        <v>Impuesto diferido</v>
      </c>
    </row>
    <row r="577" customFormat="false" ht="17.25" hidden="false" customHeight="false" outlineLevel="0" collapsed="false">
      <c r="D577" s="24" t="str">
        <f aca="false">IF(ISERROR(VLOOKUP(C577,[1]PGC!$C$7:$F$850,4)),"",VLOOKUP(C577,[1]PGC!$C$7:$F$850,4))</f>
        <v>Impuesto diferido</v>
      </c>
      <c r="E577" s="25"/>
      <c r="F577" s="26" t="str">
        <f aca="false">IF(ISERROR(VLOOKUP(G577,[1]PGC!$C$6:$F$850,4)),"",VLOOKUP(G577,[1]PGC!$C$6:$F$850,4))</f>
        <v>Impuesto diferido</v>
      </c>
    </row>
    <row r="578" customFormat="false" ht="17.25" hidden="false" customHeight="false" outlineLevel="0" collapsed="false">
      <c r="D578" s="24" t="str">
        <f aca="false">IF(ISERROR(VLOOKUP(C578,[1]PGC!$C$7:$F$850,4)),"",VLOOKUP(C578,[1]PGC!$C$7:$F$850,4))</f>
        <v>Impuesto diferido</v>
      </c>
      <c r="E578" s="25"/>
      <c r="F578" s="26" t="str">
        <f aca="false">IF(ISERROR(VLOOKUP(G578,[1]PGC!$C$6:$F$850,4)),"",VLOOKUP(G578,[1]PGC!$C$6:$F$850,4))</f>
        <v>Impuesto diferido</v>
      </c>
    </row>
    <row r="579" customFormat="false" ht="17.25" hidden="false" customHeight="false" outlineLevel="0" collapsed="false">
      <c r="D579" s="24" t="str">
        <f aca="false">IF(ISERROR(VLOOKUP(C579,[1]PGC!$C$7:$F$850,4)),"",VLOOKUP(C579,[1]PGC!$C$7:$F$850,4))</f>
        <v>Impuesto diferido</v>
      </c>
      <c r="E579" s="25"/>
      <c r="F579" s="26" t="str">
        <f aca="false">IF(ISERROR(VLOOKUP(G579,[1]PGC!$C$6:$F$850,4)),"",VLOOKUP(G579,[1]PGC!$C$6:$F$850,4))</f>
        <v>Impuesto diferido</v>
      </c>
    </row>
    <row r="580" customFormat="false" ht="17.25" hidden="false" customHeight="false" outlineLevel="0" collapsed="false">
      <c r="D580" s="24" t="str">
        <f aca="false">IF(ISERROR(VLOOKUP(C580,[1]PGC!$C$7:$F$850,4)),"",VLOOKUP(C580,[1]PGC!$C$7:$F$850,4))</f>
        <v>Impuesto diferido</v>
      </c>
      <c r="E580" s="25"/>
      <c r="F580" s="26" t="str">
        <f aca="false">IF(ISERROR(VLOOKUP(G580,[1]PGC!$C$6:$F$850,4)),"",VLOOKUP(G580,[1]PGC!$C$6:$F$850,4))</f>
        <v>Impuesto diferido</v>
      </c>
    </row>
    <row r="581" customFormat="false" ht="17.25" hidden="false" customHeight="false" outlineLevel="0" collapsed="false">
      <c r="D581" s="24" t="str">
        <f aca="false">IF(ISERROR(VLOOKUP(C581,[1]PGC!$C$7:$F$850,4)),"",VLOOKUP(C581,[1]PGC!$C$7:$F$850,4))</f>
        <v>Impuesto diferido</v>
      </c>
      <c r="E581" s="25"/>
      <c r="F581" s="26" t="str">
        <f aca="false">IF(ISERROR(VLOOKUP(G581,[1]PGC!$C$6:$F$850,4)),"",VLOOKUP(G581,[1]PGC!$C$6:$F$850,4))</f>
        <v>Impuesto diferido</v>
      </c>
    </row>
    <row r="582" customFormat="false" ht="17.25" hidden="false" customHeight="false" outlineLevel="0" collapsed="false">
      <c r="D582" s="24" t="str">
        <f aca="false">IF(ISERROR(VLOOKUP(C582,[1]PGC!$C$7:$F$850,4)),"",VLOOKUP(C582,[1]PGC!$C$7:$F$850,4))</f>
        <v>Impuesto diferido</v>
      </c>
      <c r="E582" s="25"/>
      <c r="F582" s="26" t="str">
        <f aca="false">IF(ISERROR(VLOOKUP(G582,[1]PGC!$C$6:$F$850,4)),"",VLOOKUP(G582,[1]PGC!$C$6:$F$850,4))</f>
        <v>Impuesto diferido</v>
      </c>
    </row>
    <row r="583" customFormat="false" ht="17.25" hidden="false" customHeight="false" outlineLevel="0" collapsed="false">
      <c r="D583" s="24" t="str">
        <f aca="false">IF(ISERROR(VLOOKUP(C583,[1]PGC!$C$7:$F$850,4)),"",VLOOKUP(C583,[1]PGC!$C$7:$F$850,4))</f>
        <v>Impuesto diferido</v>
      </c>
      <c r="E583" s="25"/>
      <c r="F583" s="26" t="str">
        <f aca="false">IF(ISERROR(VLOOKUP(G583,[1]PGC!$C$6:$F$850,4)),"",VLOOKUP(G583,[1]PGC!$C$6:$F$850,4))</f>
        <v>Impuesto diferido</v>
      </c>
    </row>
    <row r="584" customFormat="false" ht="17.25" hidden="false" customHeight="false" outlineLevel="0" collapsed="false">
      <c r="D584" s="24" t="str">
        <f aca="false">IF(ISERROR(VLOOKUP(C584,[1]PGC!$C$7:$F$850,4)),"",VLOOKUP(C584,[1]PGC!$C$7:$F$850,4))</f>
        <v>Impuesto diferido</v>
      </c>
      <c r="E584" s="25"/>
      <c r="F584" s="26" t="str">
        <f aca="false">IF(ISERROR(VLOOKUP(G584,[1]PGC!$C$6:$F$850,4)),"",VLOOKUP(G584,[1]PGC!$C$6:$F$850,4))</f>
        <v>Impuesto diferido</v>
      </c>
    </row>
    <row r="585" customFormat="false" ht="17.25" hidden="false" customHeight="false" outlineLevel="0" collapsed="false">
      <c r="D585" s="24" t="str">
        <f aca="false">IF(ISERROR(VLOOKUP(C585,[1]PGC!$C$7:$F$850,4)),"",VLOOKUP(C585,[1]PGC!$C$7:$F$850,4))</f>
        <v>Impuesto diferido</v>
      </c>
      <c r="E585" s="25"/>
      <c r="F585" s="26" t="str">
        <f aca="false">IF(ISERROR(VLOOKUP(G585,[1]PGC!$C$6:$F$850,4)),"",VLOOKUP(G585,[1]PGC!$C$6:$F$850,4))</f>
        <v>Impuesto diferido</v>
      </c>
    </row>
    <row r="586" customFormat="false" ht="17.25" hidden="false" customHeight="false" outlineLevel="0" collapsed="false">
      <c r="D586" s="24" t="str">
        <f aca="false">IF(ISERROR(VLOOKUP(C586,[1]PGC!$C$7:$F$850,4)),"",VLOOKUP(C586,[1]PGC!$C$7:$F$850,4))</f>
        <v>Impuesto diferido</v>
      </c>
      <c r="E586" s="25"/>
      <c r="F586" s="26" t="str">
        <f aca="false">IF(ISERROR(VLOOKUP(G586,[1]PGC!$C$6:$F$850,4)),"",VLOOKUP(G586,[1]PGC!$C$6:$F$850,4))</f>
        <v>Impuesto diferido</v>
      </c>
    </row>
    <row r="587" customFormat="false" ht="17.25" hidden="false" customHeight="false" outlineLevel="0" collapsed="false">
      <c r="D587" s="24" t="str">
        <f aca="false">IF(ISERROR(VLOOKUP(C587,[1]PGC!$C$7:$F$850,4)),"",VLOOKUP(C587,[1]PGC!$C$7:$F$850,4))</f>
        <v>Impuesto diferido</v>
      </c>
      <c r="E587" s="25"/>
      <c r="F587" s="26" t="str">
        <f aca="false">IF(ISERROR(VLOOKUP(G587,[1]PGC!$C$6:$F$850,4)),"",VLOOKUP(G587,[1]PGC!$C$6:$F$850,4))</f>
        <v>Impuesto diferido</v>
      </c>
    </row>
    <row r="588" customFormat="false" ht="17.25" hidden="false" customHeight="false" outlineLevel="0" collapsed="false">
      <c r="D588" s="24" t="str">
        <f aca="false">IF(ISERROR(VLOOKUP(C588,[1]PGC!$C$7:$F$850,4)),"",VLOOKUP(C588,[1]PGC!$C$7:$F$850,4))</f>
        <v>Impuesto diferido</v>
      </c>
      <c r="E588" s="25"/>
      <c r="F588" s="26" t="str">
        <f aca="false">IF(ISERROR(VLOOKUP(G588,[1]PGC!$C$6:$F$850,4)),"",VLOOKUP(G588,[1]PGC!$C$6:$F$850,4))</f>
        <v>Impuesto diferido</v>
      </c>
    </row>
    <row r="589" customFormat="false" ht="17.25" hidden="false" customHeight="false" outlineLevel="0" collapsed="false">
      <c r="D589" s="24" t="str">
        <f aca="false">IF(ISERROR(VLOOKUP(C589,[1]PGC!$C$7:$F$850,4)),"",VLOOKUP(C589,[1]PGC!$C$7:$F$850,4))</f>
        <v>Impuesto diferido</v>
      </c>
      <c r="E589" s="25"/>
      <c r="F589" s="26" t="str">
        <f aca="false">IF(ISERROR(VLOOKUP(G589,[1]PGC!$C$6:$F$850,4)),"",VLOOKUP(G589,[1]PGC!$C$6:$F$850,4))</f>
        <v>Impuesto diferido</v>
      </c>
    </row>
    <row r="590" customFormat="false" ht="17.25" hidden="false" customHeight="false" outlineLevel="0" collapsed="false">
      <c r="D590" s="24" t="str">
        <f aca="false">IF(ISERROR(VLOOKUP(C590,[1]PGC!$C$7:$F$850,4)),"",VLOOKUP(C590,[1]PGC!$C$7:$F$850,4))</f>
        <v>Impuesto diferido</v>
      </c>
      <c r="E590" s="25"/>
      <c r="F590" s="26" t="str">
        <f aca="false">IF(ISERROR(VLOOKUP(G590,[1]PGC!$C$6:$F$850,4)),"",VLOOKUP(G590,[1]PGC!$C$6:$F$850,4))</f>
        <v>Impuesto diferido</v>
      </c>
    </row>
    <row r="591" customFormat="false" ht="17.25" hidden="false" customHeight="false" outlineLevel="0" collapsed="false">
      <c r="D591" s="24" t="str">
        <f aca="false">IF(ISERROR(VLOOKUP(C591,[1]PGC!$C$7:$F$850,4)),"",VLOOKUP(C591,[1]PGC!$C$7:$F$850,4))</f>
        <v>Impuesto diferido</v>
      </c>
      <c r="E591" s="25"/>
      <c r="F591" s="26" t="str">
        <f aca="false">IF(ISERROR(VLOOKUP(G591,[1]PGC!$C$6:$F$850,4)),"",VLOOKUP(G591,[1]PGC!$C$6:$F$850,4))</f>
        <v>Impuesto diferido</v>
      </c>
    </row>
    <row r="592" customFormat="false" ht="17.25" hidden="false" customHeight="false" outlineLevel="0" collapsed="false">
      <c r="D592" s="24" t="str">
        <f aca="false">IF(ISERROR(VLOOKUP(C592,[1]PGC!$C$7:$F$850,4)),"",VLOOKUP(C592,[1]PGC!$C$7:$F$850,4))</f>
        <v>Impuesto diferido</v>
      </c>
      <c r="E592" s="25"/>
      <c r="F592" s="26" t="str">
        <f aca="false">IF(ISERROR(VLOOKUP(G592,[1]PGC!$C$6:$F$850,4)),"",VLOOKUP(G592,[1]PGC!$C$6:$F$850,4))</f>
        <v>Impuesto diferido</v>
      </c>
    </row>
    <row r="593" customFormat="false" ht="17.25" hidden="false" customHeight="false" outlineLevel="0" collapsed="false">
      <c r="D593" s="24" t="str">
        <f aca="false">IF(ISERROR(VLOOKUP(C593,[1]PGC!$C$7:$F$850,4)),"",VLOOKUP(C593,[1]PGC!$C$7:$F$850,4))</f>
        <v>Impuesto diferido</v>
      </c>
      <c r="E593" s="25"/>
      <c r="F593" s="26" t="str">
        <f aca="false">IF(ISERROR(VLOOKUP(G593,[1]PGC!$C$6:$F$850,4)),"",VLOOKUP(G593,[1]PGC!$C$6:$F$850,4))</f>
        <v>Impuesto diferido</v>
      </c>
    </row>
    <row r="594" customFormat="false" ht="17.25" hidden="false" customHeight="false" outlineLevel="0" collapsed="false">
      <c r="D594" s="24" t="str">
        <f aca="false">IF(ISERROR(VLOOKUP(C594,[1]PGC!$C$7:$F$850,4)),"",VLOOKUP(C594,[1]PGC!$C$7:$F$850,4))</f>
        <v>Impuesto diferido</v>
      </c>
      <c r="E594" s="25"/>
      <c r="F594" s="26" t="str">
        <f aca="false">IF(ISERROR(VLOOKUP(G594,[1]PGC!$C$6:$F$850,4)),"",VLOOKUP(G594,[1]PGC!$C$6:$F$850,4))</f>
        <v>Impuesto diferido</v>
      </c>
    </row>
    <row r="595" customFormat="false" ht="17.25" hidden="false" customHeight="false" outlineLevel="0" collapsed="false">
      <c r="D595" s="24" t="str">
        <f aca="false">IF(ISERROR(VLOOKUP(C595,[1]PGC!$C$7:$F$850,4)),"",VLOOKUP(C595,[1]PGC!$C$7:$F$850,4))</f>
        <v>Impuesto diferido</v>
      </c>
      <c r="E595" s="25"/>
      <c r="F595" s="26" t="str">
        <f aca="false">IF(ISERROR(VLOOKUP(G595,[1]PGC!$C$6:$F$850,4)),"",VLOOKUP(G595,[1]PGC!$C$6:$F$850,4))</f>
        <v>Impuesto diferido</v>
      </c>
    </row>
    <row r="596" customFormat="false" ht="17.25" hidden="false" customHeight="false" outlineLevel="0" collapsed="false">
      <c r="D596" s="24" t="str">
        <f aca="false">IF(ISERROR(VLOOKUP(C596,[1]PGC!$C$7:$F$850,4)),"",VLOOKUP(C596,[1]PGC!$C$7:$F$850,4))</f>
        <v>Impuesto diferido</v>
      </c>
      <c r="E596" s="25"/>
      <c r="F596" s="26" t="str">
        <f aca="false">IF(ISERROR(VLOOKUP(G596,[1]PGC!$C$6:$F$850,4)),"",VLOOKUP(G596,[1]PGC!$C$6:$F$850,4))</f>
        <v>Impuesto diferido</v>
      </c>
    </row>
    <row r="597" customFormat="false" ht="17.25" hidden="false" customHeight="false" outlineLevel="0" collapsed="false">
      <c r="D597" s="24" t="str">
        <f aca="false">IF(ISERROR(VLOOKUP(C597,[1]PGC!$C$7:$F$850,4)),"",VLOOKUP(C597,[1]PGC!$C$7:$F$850,4))</f>
        <v>Impuesto diferido</v>
      </c>
      <c r="E597" s="25"/>
      <c r="F597" s="26" t="str">
        <f aca="false">IF(ISERROR(VLOOKUP(G597,[1]PGC!$C$6:$F$850,4)),"",VLOOKUP(G597,[1]PGC!$C$6:$F$850,4))</f>
        <v>Impuesto diferido</v>
      </c>
    </row>
    <row r="598" customFormat="false" ht="17.25" hidden="false" customHeight="false" outlineLevel="0" collapsed="false">
      <c r="D598" s="24" t="str">
        <f aca="false">IF(ISERROR(VLOOKUP(C598,[1]PGC!$C$7:$F$850,4)),"",VLOOKUP(C598,[1]PGC!$C$7:$F$850,4))</f>
        <v>Impuesto diferido</v>
      </c>
      <c r="E598" s="25"/>
      <c r="F598" s="26" t="str">
        <f aca="false">IF(ISERROR(VLOOKUP(G598,[1]PGC!$C$6:$F$850,4)),"",VLOOKUP(G598,[1]PGC!$C$6:$F$850,4))</f>
        <v>Impuesto diferido</v>
      </c>
    </row>
    <row r="599" customFormat="false" ht="17.25" hidden="false" customHeight="false" outlineLevel="0" collapsed="false">
      <c r="D599" s="24" t="str">
        <f aca="false">IF(ISERROR(VLOOKUP(C599,[1]PGC!$C$7:$F$850,4)),"",VLOOKUP(C599,[1]PGC!$C$7:$F$850,4))</f>
        <v>Impuesto diferido</v>
      </c>
      <c r="E599" s="25"/>
      <c r="F599" s="26" t="str">
        <f aca="false">IF(ISERROR(VLOOKUP(G599,[1]PGC!$C$6:$F$850,4)),"",VLOOKUP(G599,[1]PGC!$C$6:$F$850,4))</f>
        <v>Impuesto diferido</v>
      </c>
    </row>
    <row r="600" customFormat="false" ht="17.25" hidden="false" customHeight="false" outlineLevel="0" collapsed="false">
      <c r="D600" s="24" t="str">
        <f aca="false">IF(ISERROR(VLOOKUP(C600,[1]PGC!$C$7:$F$850,4)),"",VLOOKUP(C600,[1]PGC!$C$7:$F$850,4))</f>
        <v>Impuesto diferido</v>
      </c>
      <c r="E600" s="25"/>
      <c r="F600" s="26" t="str">
        <f aca="false">IF(ISERROR(VLOOKUP(G600,[1]PGC!$C$6:$F$850,4)),"",VLOOKUP(G600,[1]PGC!$C$6:$F$850,4))</f>
        <v>Impuesto diferido</v>
      </c>
    </row>
    <row r="601" customFormat="false" ht="17.25" hidden="false" customHeight="false" outlineLevel="0" collapsed="false">
      <c r="D601" s="24" t="str">
        <f aca="false">IF(ISERROR(VLOOKUP(C601,[1]PGC!$C$7:$F$850,4)),"",VLOOKUP(C601,[1]PGC!$C$7:$F$850,4))</f>
        <v>Impuesto diferido</v>
      </c>
      <c r="E601" s="25"/>
      <c r="F601" s="26" t="str">
        <f aca="false">IF(ISERROR(VLOOKUP(G601,[1]PGC!$C$6:$F$850,4)),"",VLOOKUP(G601,[1]PGC!$C$6:$F$850,4))</f>
        <v>Impuesto diferido</v>
      </c>
    </row>
    <row r="602" customFormat="false" ht="17.25" hidden="false" customHeight="false" outlineLevel="0" collapsed="false">
      <c r="D602" s="24" t="str">
        <f aca="false">IF(ISERROR(VLOOKUP(C602,[1]PGC!$C$7:$F$850,4)),"",VLOOKUP(C602,[1]PGC!$C$7:$F$850,4))</f>
        <v>Impuesto diferido</v>
      </c>
      <c r="E602" s="25"/>
      <c r="F602" s="26" t="str">
        <f aca="false">IF(ISERROR(VLOOKUP(G602,[1]PGC!$C$6:$F$850,4)),"",VLOOKUP(G602,[1]PGC!$C$6:$F$850,4))</f>
        <v>Impuesto diferido</v>
      </c>
    </row>
    <row r="603" customFormat="false" ht="17.25" hidden="false" customHeight="false" outlineLevel="0" collapsed="false">
      <c r="D603" s="24" t="str">
        <f aca="false">IF(ISERROR(VLOOKUP(C603,[1]PGC!$C$7:$F$850,4)),"",VLOOKUP(C603,[1]PGC!$C$7:$F$850,4))</f>
        <v>Impuesto diferido</v>
      </c>
      <c r="E603" s="25"/>
      <c r="F603" s="26" t="str">
        <f aca="false">IF(ISERROR(VLOOKUP(G603,[1]PGC!$C$6:$F$850,4)),"",VLOOKUP(G603,[1]PGC!$C$6:$F$850,4))</f>
        <v>Impuesto diferido</v>
      </c>
    </row>
    <row r="604" customFormat="false" ht="17.25" hidden="false" customHeight="false" outlineLevel="0" collapsed="false">
      <c r="D604" s="24" t="str">
        <f aca="false">IF(ISERROR(VLOOKUP(C604,[1]PGC!$C$7:$F$850,4)),"",VLOOKUP(C604,[1]PGC!$C$7:$F$850,4))</f>
        <v>Impuesto diferido</v>
      </c>
      <c r="E604" s="25"/>
    </row>
    <row r="605" customFormat="false" ht="17.25" hidden="false" customHeight="false" outlineLevel="0" collapsed="false">
      <c r="D605" s="24" t="str">
        <f aca="false">IF(ISERROR(VLOOKUP(C605,[1]PGC!$C$7:$F$850,4)),"",VLOOKUP(C605,[1]PGC!$C$7:$F$850,4))</f>
        <v>Impuesto diferido</v>
      </c>
      <c r="E605" s="25"/>
    </row>
    <row r="606" customFormat="false" ht="17.25" hidden="false" customHeight="false" outlineLevel="0" collapsed="false">
      <c r="D606" s="24" t="str">
        <f aca="false">IF(ISERROR(VLOOKUP(C606,[1]PGC!$C$7:$F$850,4)),"",VLOOKUP(C606,[1]PGC!$C$7:$F$850,4))</f>
        <v>Impuesto diferido</v>
      </c>
      <c r="E606" s="25"/>
    </row>
    <row r="607" customFormat="false" ht="17.25" hidden="false" customHeight="false" outlineLevel="0" collapsed="false">
      <c r="D607" s="24" t="str">
        <f aca="false">IF(ISERROR(VLOOKUP(C607,[1]PGC!$C$7:$F$850,4)),"",VLOOKUP(C607,[1]PGC!$C$7:$F$850,4))</f>
        <v>Impuesto diferido</v>
      </c>
      <c r="E607" s="25"/>
    </row>
    <row r="608" customFormat="false" ht="17.25" hidden="false" customHeight="false" outlineLevel="0" collapsed="false">
      <c r="D608" s="24" t="str">
        <f aca="false">IF(ISERROR(VLOOKUP(C608,[1]PGC!$C$7:$F$850,4)),"",VLOOKUP(C608,[1]PGC!$C$7:$F$850,4))</f>
        <v>Impuesto diferido</v>
      </c>
      <c r="E608" s="25"/>
    </row>
    <row r="609" customFormat="false" ht="17.25" hidden="false" customHeight="false" outlineLevel="0" collapsed="false">
      <c r="D609" s="24" t="str">
        <f aca="false">IF(ISERROR(VLOOKUP(C609,[1]PGC!$C$7:$F$850,4)),"",VLOOKUP(C609,[1]PGC!$C$7:$F$850,4))</f>
        <v>Impuesto diferido</v>
      </c>
      <c r="E609" s="25"/>
    </row>
    <row r="610" customFormat="false" ht="17.25" hidden="false" customHeight="false" outlineLevel="0" collapsed="false">
      <c r="D610" s="24" t="str">
        <f aca="false">IF(ISERROR(VLOOKUP(C610,[1]PGC!$C$7:$F$850,4)),"",VLOOKUP(C610,[1]PGC!$C$7:$F$850,4))</f>
        <v>Impuesto diferido</v>
      </c>
      <c r="E610" s="25"/>
    </row>
    <row r="611" customFormat="false" ht="17.25" hidden="false" customHeight="false" outlineLevel="0" collapsed="false">
      <c r="D611" s="24" t="str">
        <f aca="false">IF(ISERROR(VLOOKUP(C611,[1]PGC!$C$7:$F$850,4)),"",VLOOKUP(C611,[1]PGC!$C$7:$F$850,4))</f>
        <v>Impuesto diferido</v>
      </c>
      <c r="E611" s="25"/>
    </row>
    <row r="612" customFormat="false" ht="17.25" hidden="false" customHeight="false" outlineLevel="0" collapsed="false">
      <c r="D612" s="24" t="str">
        <f aca="false">IF(ISERROR(VLOOKUP(C612,[1]PGC!$C$7:$F$850,4)),"",VLOOKUP(C612,[1]PGC!$C$7:$F$850,4))</f>
        <v>Impuesto diferido</v>
      </c>
      <c r="E612" s="25"/>
    </row>
    <row r="613" customFormat="false" ht="17.25" hidden="false" customHeight="false" outlineLevel="0" collapsed="false">
      <c r="D613" s="24" t="str">
        <f aca="false">IF(ISERROR(VLOOKUP(C613,[1]PGC!$C$7:$F$850,4)),"",VLOOKUP(C613,[1]PGC!$C$7:$F$850,4))</f>
        <v>Impuesto diferido</v>
      </c>
      <c r="E613" s="25"/>
    </row>
    <row r="614" customFormat="false" ht="17.25" hidden="false" customHeight="false" outlineLevel="0" collapsed="false">
      <c r="D614" s="24" t="str">
        <f aca="false">IF(ISERROR(VLOOKUP(C614,[1]PGC!$C$7:$F$850,4)),"",VLOOKUP(C614,[1]PGC!$C$7:$F$850,4))</f>
        <v>Impuesto diferido</v>
      </c>
      <c r="E614" s="25"/>
    </row>
  </sheetData>
  <sheetProtection sheet="true" objects="true" scenarios="true" selectLockedCells="true"/>
  <mergeCells count="1">
    <mergeCell ref="A2:I3"/>
  </mergeCells>
  <conditionalFormatting sqref="C6:G109 D110:F305">
    <cfRule type="expression" priority="2" aboveAverage="0" equalAverage="0" bottom="0" percent="0" rank="0" text="" dxfId="2">
      <formula>$B6</formula>
    </cfRule>
  </conditionalFormatting>
  <conditionalFormatting sqref="E6:E305">
    <cfRule type="expression" priority="3" aboveAverage="0" equalAverage="0" bottom="0" percent="0" rank="0" text="" dxfId="3">
      <formula>$E6&lt;&gt;""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5"/>
  <sheetViews>
    <sheetView showFormulas="false" showGridLines="true" showRowColHeaders="true" showZeros="false" rightToLeft="false" tabSelected="false" showOutlineSymbols="true" defaultGridColor="true" view="normal" topLeftCell="A807" colorId="64" zoomScale="100" zoomScaleNormal="100" zoomScalePageLayoutView="100" workbookViewId="0">
      <selection pane="topLeft" activeCell="E829" activeCellId="0" sqref="E82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42.85"/>
    <col collapsed="false" customWidth="true" hidden="false" outlineLevel="0" max="5" min="5" style="0" width="92.7"/>
    <col collapsed="false" customWidth="true" hidden="false" outlineLevel="0" max="6" min="6" style="0" width="114.85"/>
  </cols>
  <sheetData>
    <row r="1" customFormat="false" ht="15" hidden="false" customHeight="false" outlineLevel="0" collapsed="false">
      <c r="A1" s="27" t="s">
        <v>9</v>
      </c>
      <c r="B1" s="27" t="s">
        <v>10</v>
      </c>
      <c r="C1" s="27" t="s">
        <v>11</v>
      </c>
      <c r="D1" s="27" t="s">
        <v>12</v>
      </c>
      <c r="E1" s="27" t="s">
        <v>13</v>
      </c>
      <c r="F1" s="27" t="s">
        <v>14</v>
      </c>
    </row>
    <row r="2" customFormat="false" ht="15" hidden="false" customHeight="false" outlineLevel="0" collapsed="false">
      <c r="A2" s="28" t="n">
        <v>1</v>
      </c>
      <c r="B2" s="28" t="n">
        <v>10</v>
      </c>
      <c r="C2" s="28" t="n">
        <v>100</v>
      </c>
      <c r="D2" s="28" t="s">
        <v>15</v>
      </c>
      <c r="E2" s="28" t="s">
        <v>16</v>
      </c>
      <c r="F2" s="28" t="s">
        <v>17</v>
      </c>
    </row>
    <row r="3" customFormat="false" ht="15" hidden="false" customHeight="false" outlineLevel="0" collapsed="false">
      <c r="A3" s="28" t="n">
        <v>1</v>
      </c>
      <c r="B3" s="28" t="n">
        <v>10</v>
      </c>
      <c r="C3" s="28" t="n">
        <v>101</v>
      </c>
      <c r="D3" s="28" t="s">
        <v>15</v>
      </c>
      <c r="E3" s="28" t="s">
        <v>16</v>
      </c>
      <c r="F3" s="28" t="s">
        <v>18</v>
      </c>
    </row>
    <row r="4" customFormat="false" ht="15" hidden="false" customHeight="false" outlineLevel="0" collapsed="false">
      <c r="A4" s="28" t="n">
        <v>1</v>
      </c>
      <c r="B4" s="28" t="n">
        <v>10</v>
      </c>
      <c r="C4" s="28" t="n">
        <v>102</v>
      </c>
      <c r="D4" s="28" t="s">
        <v>15</v>
      </c>
      <c r="E4" s="28" t="s">
        <v>16</v>
      </c>
      <c r="F4" s="28" t="s">
        <v>16</v>
      </c>
    </row>
    <row r="5" customFormat="false" ht="15" hidden="false" customHeight="false" outlineLevel="0" collapsed="false">
      <c r="A5" s="28" t="n">
        <v>1</v>
      </c>
      <c r="B5" s="28" t="n">
        <v>10</v>
      </c>
      <c r="C5" s="28" t="n">
        <v>103</v>
      </c>
      <c r="D5" s="28" t="s">
        <v>15</v>
      </c>
      <c r="E5" s="28" t="s">
        <v>16</v>
      </c>
      <c r="F5" s="28" t="s">
        <v>19</v>
      </c>
    </row>
    <row r="6" customFormat="false" ht="15" hidden="false" customHeight="false" outlineLevel="0" collapsed="false">
      <c r="A6" s="28" t="n">
        <v>1</v>
      </c>
      <c r="B6" s="28" t="n">
        <v>10</v>
      </c>
      <c r="C6" s="28" t="n">
        <v>104</v>
      </c>
      <c r="D6" s="28" t="s">
        <v>15</v>
      </c>
      <c r="E6" s="28" t="s">
        <v>16</v>
      </c>
      <c r="F6" s="28" t="s">
        <v>20</v>
      </c>
    </row>
    <row r="7" customFormat="false" ht="15" hidden="false" customHeight="false" outlineLevel="0" collapsed="false">
      <c r="A7" s="28" t="n">
        <v>1</v>
      </c>
      <c r="B7" s="28" t="n">
        <v>10</v>
      </c>
      <c r="C7" s="28" t="n">
        <v>108</v>
      </c>
      <c r="D7" s="28" t="s">
        <v>15</v>
      </c>
      <c r="E7" s="28" t="s">
        <v>16</v>
      </c>
      <c r="F7" s="28" t="s">
        <v>21</v>
      </c>
    </row>
    <row r="8" customFormat="false" ht="15" hidden="false" customHeight="false" outlineLevel="0" collapsed="false">
      <c r="A8" s="28" t="n">
        <v>1</v>
      </c>
      <c r="B8" s="28" t="n">
        <v>10</v>
      </c>
      <c r="C8" s="28" t="n">
        <v>109</v>
      </c>
      <c r="D8" s="28" t="s">
        <v>15</v>
      </c>
      <c r="E8" s="28" t="s">
        <v>16</v>
      </c>
      <c r="F8" s="28" t="s">
        <v>22</v>
      </c>
    </row>
    <row r="9" customFormat="false" ht="15" hidden="false" customHeight="false" outlineLevel="0" collapsed="false">
      <c r="A9" s="28" t="n">
        <v>1</v>
      </c>
      <c r="B9" s="28" t="n">
        <v>11</v>
      </c>
      <c r="C9" s="28" t="n">
        <v>110</v>
      </c>
      <c r="D9" s="28" t="s">
        <v>15</v>
      </c>
      <c r="E9" s="28" t="s">
        <v>23</v>
      </c>
      <c r="F9" s="28" t="s">
        <v>24</v>
      </c>
    </row>
    <row r="10" customFormat="false" ht="15" hidden="false" customHeight="false" outlineLevel="0" collapsed="false">
      <c r="A10" s="28" t="n">
        <v>1</v>
      </c>
      <c r="B10" s="28" t="n">
        <v>11</v>
      </c>
      <c r="C10" s="28" t="n">
        <v>111</v>
      </c>
      <c r="D10" s="28" t="s">
        <v>15</v>
      </c>
      <c r="E10" s="28" t="s">
        <v>23</v>
      </c>
      <c r="F10" s="28" t="s">
        <v>25</v>
      </c>
    </row>
    <row r="11" customFormat="false" ht="15" hidden="false" customHeight="false" outlineLevel="0" collapsed="false">
      <c r="A11" s="28" t="n">
        <v>1</v>
      </c>
      <c r="B11" s="28" t="n">
        <v>11</v>
      </c>
      <c r="C11" s="28" t="n">
        <v>112</v>
      </c>
      <c r="D11" s="28" t="s">
        <v>15</v>
      </c>
      <c r="E11" s="28" t="s">
        <v>23</v>
      </c>
      <c r="F11" s="28" t="s">
        <v>26</v>
      </c>
    </row>
    <row r="12" customFormat="false" ht="15" hidden="false" customHeight="false" outlineLevel="0" collapsed="false">
      <c r="A12" s="28" t="n">
        <v>1</v>
      </c>
      <c r="B12" s="28" t="n">
        <v>11</v>
      </c>
      <c r="C12" s="28" t="n">
        <v>113</v>
      </c>
      <c r="D12" s="28" t="s">
        <v>15</v>
      </c>
      <c r="E12" s="28" t="s">
        <v>23</v>
      </c>
      <c r="F12" s="28" t="s">
        <v>27</v>
      </c>
    </row>
    <row r="13" customFormat="false" ht="15" hidden="false" customHeight="false" outlineLevel="0" collapsed="false">
      <c r="A13" s="28" t="n">
        <v>1</v>
      </c>
      <c r="B13" s="28" t="n">
        <v>11</v>
      </c>
      <c r="C13" s="28" t="n">
        <v>114</v>
      </c>
      <c r="D13" s="28" t="s">
        <v>15</v>
      </c>
      <c r="E13" s="28" t="s">
        <v>23</v>
      </c>
      <c r="F13" s="28" t="s">
        <v>28</v>
      </c>
    </row>
    <row r="14" customFormat="false" ht="15" hidden="false" customHeight="false" outlineLevel="0" collapsed="false">
      <c r="A14" s="28" t="n">
        <v>1</v>
      </c>
      <c r="B14" s="28" t="n">
        <v>11</v>
      </c>
      <c r="C14" s="28" t="n">
        <v>115</v>
      </c>
      <c r="D14" s="28" t="s">
        <v>15</v>
      </c>
      <c r="E14" s="28" t="s">
        <v>23</v>
      </c>
      <c r="F14" s="28" t="s">
        <v>29</v>
      </c>
    </row>
    <row r="15" customFormat="false" ht="15" hidden="false" customHeight="false" outlineLevel="0" collapsed="false">
      <c r="A15" s="28" t="n">
        <v>1</v>
      </c>
      <c r="B15" s="28" t="n">
        <v>11</v>
      </c>
      <c r="C15" s="28" t="n">
        <v>118</v>
      </c>
      <c r="D15" s="28" t="s">
        <v>15</v>
      </c>
      <c r="E15" s="28" t="s">
        <v>23</v>
      </c>
      <c r="F15" s="28" t="s">
        <v>30</v>
      </c>
    </row>
    <row r="16" customFormat="false" ht="15" hidden="false" customHeight="false" outlineLevel="0" collapsed="false">
      <c r="A16" s="28" t="n">
        <v>1</v>
      </c>
      <c r="B16" s="28" t="n">
        <v>11</v>
      </c>
      <c r="C16" s="28" t="n">
        <v>119</v>
      </c>
      <c r="D16" s="28" t="s">
        <v>15</v>
      </c>
      <c r="E16" s="28" t="s">
        <v>23</v>
      </c>
      <c r="F16" s="28" t="s">
        <v>31</v>
      </c>
    </row>
    <row r="17" customFormat="false" ht="15" hidden="false" customHeight="false" outlineLevel="0" collapsed="false">
      <c r="A17" s="28" t="n">
        <v>1</v>
      </c>
      <c r="B17" s="28" t="n">
        <v>12</v>
      </c>
      <c r="C17" s="28" t="n">
        <v>120</v>
      </c>
      <c r="D17" s="28" t="s">
        <v>15</v>
      </c>
      <c r="E17" s="28" t="s">
        <v>32</v>
      </c>
      <c r="F17" s="28" t="s">
        <v>33</v>
      </c>
    </row>
    <row r="18" customFormat="false" ht="15" hidden="false" customHeight="false" outlineLevel="0" collapsed="false">
      <c r="A18" s="28" t="n">
        <v>1</v>
      </c>
      <c r="B18" s="28" t="n">
        <v>12</v>
      </c>
      <c r="C18" s="28" t="n">
        <v>121</v>
      </c>
      <c r="D18" s="28" t="s">
        <v>15</v>
      </c>
      <c r="E18" s="28" t="s">
        <v>32</v>
      </c>
      <c r="F18" s="28" t="s">
        <v>34</v>
      </c>
    </row>
    <row r="19" customFormat="false" ht="15" hidden="false" customHeight="false" outlineLevel="0" collapsed="false">
      <c r="A19" s="28" t="n">
        <v>1</v>
      </c>
      <c r="B19" s="28" t="n">
        <v>12</v>
      </c>
      <c r="C19" s="28" t="n">
        <v>129</v>
      </c>
      <c r="D19" s="28" t="s">
        <v>15</v>
      </c>
      <c r="E19" s="28" t="s">
        <v>32</v>
      </c>
      <c r="F19" s="28" t="s">
        <v>35</v>
      </c>
    </row>
    <row r="20" customFormat="false" ht="15" hidden="false" customHeight="false" outlineLevel="0" collapsed="false">
      <c r="A20" s="28" t="n">
        <v>1</v>
      </c>
      <c r="B20" s="28" t="n">
        <v>13</v>
      </c>
      <c r="C20" s="28" t="n">
        <v>130</v>
      </c>
      <c r="D20" s="28" t="s">
        <v>15</v>
      </c>
      <c r="E20" s="28" t="s">
        <v>36</v>
      </c>
      <c r="F20" s="28" t="s">
        <v>37</v>
      </c>
    </row>
    <row r="21" customFormat="false" ht="15" hidden="false" customHeight="false" outlineLevel="0" collapsed="false">
      <c r="A21" s="28" t="n">
        <v>1</v>
      </c>
      <c r="B21" s="28" t="n">
        <v>13</v>
      </c>
      <c r="C21" s="28" t="n">
        <v>131</v>
      </c>
      <c r="D21" s="28" t="s">
        <v>15</v>
      </c>
      <c r="E21" s="28" t="s">
        <v>36</v>
      </c>
      <c r="F21" s="28" t="s">
        <v>38</v>
      </c>
    </row>
    <row r="22" customFormat="false" ht="15" hidden="false" customHeight="false" outlineLevel="0" collapsed="false">
      <c r="A22" s="28" t="n">
        <v>1</v>
      </c>
      <c r="B22" s="28" t="n">
        <v>13</v>
      </c>
      <c r="C22" s="28" t="n">
        <v>132</v>
      </c>
      <c r="D22" s="28" t="s">
        <v>15</v>
      </c>
      <c r="E22" s="28" t="s">
        <v>36</v>
      </c>
      <c r="F22" s="28" t="s">
        <v>39</v>
      </c>
    </row>
    <row r="23" customFormat="false" ht="15" hidden="false" customHeight="false" outlineLevel="0" collapsed="false">
      <c r="A23" s="28" t="n">
        <v>1</v>
      </c>
      <c r="B23" s="28" t="n">
        <v>13</v>
      </c>
      <c r="C23" s="28" t="n">
        <v>133</v>
      </c>
      <c r="D23" s="28" t="s">
        <v>15</v>
      </c>
      <c r="E23" s="28" t="s">
        <v>36</v>
      </c>
      <c r="F23" s="28" t="s">
        <v>40</v>
      </c>
    </row>
    <row r="24" customFormat="false" ht="15" hidden="false" customHeight="false" outlineLevel="0" collapsed="false">
      <c r="A24" s="28" t="n">
        <v>1</v>
      </c>
      <c r="B24" s="28" t="n">
        <v>13</v>
      </c>
      <c r="C24" s="28" t="n">
        <v>134</v>
      </c>
      <c r="D24" s="28" t="s">
        <v>15</v>
      </c>
      <c r="E24" s="28" t="s">
        <v>36</v>
      </c>
      <c r="F24" s="28" t="s">
        <v>41</v>
      </c>
    </row>
    <row r="25" customFormat="false" ht="15" hidden="false" customHeight="false" outlineLevel="0" collapsed="false">
      <c r="A25" s="28" t="n">
        <v>1</v>
      </c>
      <c r="B25" s="28" t="n">
        <v>13</v>
      </c>
      <c r="C25" s="28" t="n">
        <v>135</v>
      </c>
      <c r="D25" s="28" t="s">
        <v>15</v>
      </c>
      <c r="E25" s="28" t="s">
        <v>36</v>
      </c>
      <c r="F25" s="28" t="s">
        <v>42</v>
      </c>
    </row>
    <row r="26" customFormat="false" ht="15" hidden="false" customHeight="false" outlineLevel="0" collapsed="false">
      <c r="A26" s="28" t="n">
        <v>1</v>
      </c>
      <c r="B26" s="28" t="n">
        <v>13</v>
      </c>
      <c r="C26" s="28" t="n">
        <v>136</v>
      </c>
      <c r="D26" s="28" t="s">
        <v>15</v>
      </c>
      <c r="E26" s="28" t="s">
        <v>36</v>
      </c>
      <c r="F26" s="28" t="s">
        <v>43</v>
      </c>
    </row>
    <row r="27" customFormat="false" ht="15" hidden="false" customHeight="false" outlineLevel="0" collapsed="false">
      <c r="A27" s="28" t="n">
        <v>1</v>
      </c>
      <c r="B27" s="28" t="n">
        <v>13</v>
      </c>
      <c r="C27" s="28" t="n">
        <v>137</v>
      </c>
      <c r="D27" s="28" t="s">
        <v>15</v>
      </c>
      <c r="E27" s="28" t="s">
        <v>36</v>
      </c>
      <c r="F27" s="28" t="s">
        <v>44</v>
      </c>
      <c r="G27" s="0" t="n">
        <f aca="false">700*0.21</f>
        <v>147</v>
      </c>
    </row>
    <row r="28" customFormat="false" ht="15" hidden="false" customHeight="false" outlineLevel="0" collapsed="false">
      <c r="A28" s="28" t="n">
        <v>1</v>
      </c>
      <c r="B28" s="28" t="n">
        <v>14</v>
      </c>
      <c r="C28" s="28" t="n">
        <v>140</v>
      </c>
      <c r="D28" s="28" t="s">
        <v>15</v>
      </c>
      <c r="E28" s="28" t="s">
        <v>45</v>
      </c>
      <c r="F28" s="28" t="s">
        <v>46</v>
      </c>
    </row>
    <row r="29" customFormat="false" ht="15" hidden="false" customHeight="false" outlineLevel="0" collapsed="false">
      <c r="A29" s="28" t="n">
        <v>1</v>
      </c>
      <c r="B29" s="28" t="n">
        <v>14</v>
      </c>
      <c r="C29" s="28" t="n">
        <v>141</v>
      </c>
      <c r="D29" s="28" t="s">
        <v>15</v>
      </c>
      <c r="E29" s="28" t="s">
        <v>45</v>
      </c>
      <c r="F29" s="28" t="s">
        <v>47</v>
      </c>
    </row>
    <row r="30" customFormat="false" ht="15" hidden="false" customHeight="false" outlineLevel="0" collapsed="false">
      <c r="A30" s="28" t="n">
        <v>1</v>
      </c>
      <c r="B30" s="28" t="n">
        <v>14</v>
      </c>
      <c r="C30" s="28" t="n">
        <v>142</v>
      </c>
      <c r="D30" s="28" t="s">
        <v>15</v>
      </c>
      <c r="E30" s="28" t="s">
        <v>45</v>
      </c>
      <c r="F30" s="28" t="s">
        <v>48</v>
      </c>
    </row>
    <row r="31" customFormat="false" ht="15" hidden="false" customHeight="false" outlineLevel="0" collapsed="false">
      <c r="A31" s="28" t="n">
        <v>1</v>
      </c>
      <c r="B31" s="28" t="n">
        <v>14</v>
      </c>
      <c r="C31" s="28" t="n">
        <v>143</v>
      </c>
      <c r="D31" s="28" t="s">
        <v>15</v>
      </c>
      <c r="E31" s="28" t="s">
        <v>45</v>
      </c>
      <c r="F31" s="28" t="s">
        <v>49</v>
      </c>
    </row>
    <row r="32" customFormat="false" ht="15" hidden="false" customHeight="false" outlineLevel="0" collapsed="false">
      <c r="A32" s="28" t="n">
        <v>1</v>
      </c>
      <c r="B32" s="28" t="n">
        <v>14</v>
      </c>
      <c r="C32" s="28" t="n">
        <v>145</v>
      </c>
      <c r="D32" s="28" t="s">
        <v>15</v>
      </c>
      <c r="E32" s="28" t="s">
        <v>45</v>
      </c>
      <c r="F32" s="28" t="s">
        <v>50</v>
      </c>
    </row>
    <row r="33" customFormat="false" ht="15" hidden="false" customHeight="false" outlineLevel="0" collapsed="false">
      <c r="A33" s="28" t="n">
        <v>1</v>
      </c>
      <c r="B33" s="28" t="n">
        <v>14</v>
      </c>
      <c r="C33" s="28" t="n">
        <v>146</v>
      </c>
      <c r="D33" s="28" t="s">
        <v>15</v>
      </c>
      <c r="E33" s="28" t="s">
        <v>45</v>
      </c>
      <c r="F33" s="28" t="s">
        <v>51</v>
      </c>
    </row>
    <row r="34" customFormat="false" ht="15" hidden="false" customHeight="false" outlineLevel="0" collapsed="false">
      <c r="A34" s="28" t="n">
        <v>1</v>
      </c>
      <c r="B34" s="28" t="n">
        <v>14</v>
      </c>
      <c r="C34" s="28" t="n">
        <v>147</v>
      </c>
      <c r="D34" s="28" t="s">
        <v>15</v>
      </c>
      <c r="E34" s="28" t="s">
        <v>45</v>
      </c>
      <c r="F34" s="28" t="s">
        <v>52</v>
      </c>
    </row>
    <row r="35" customFormat="false" ht="15" hidden="false" customHeight="false" outlineLevel="0" collapsed="false">
      <c r="A35" s="28" t="n">
        <v>1</v>
      </c>
      <c r="B35" s="28" t="n">
        <v>15</v>
      </c>
      <c r="C35" s="28" t="n">
        <v>150</v>
      </c>
      <c r="D35" s="28" t="s">
        <v>15</v>
      </c>
      <c r="E35" s="28" t="s">
        <v>53</v>
      </c>
      <c r="F35" s="28" t="s">
        <v>54</v>
      </c>
    </row>
    <row r="36" customFormat="false" ht="15" hidden="false" customHeight="false" outlineLevel="0" collapsed="false">
      <c r="A36" s="28" t="n">
        <v>1</v>
      </c>
      <c r="B36" s="28" t="n">
        <v>15</v>
      </c>
      <c r="C36" s="28" t="n">
        <v>153</v>
      </c>
      <c r="D36" s="28" t="s">
        <v>15</v>
      </c>
      <c r="E36" s="28" t="s">
        <v>53</v>
      </c>
      <c r="F36" s="28" t="s">
        <v>55</v>
      </c>
    </row>
    <row r="37" customFormat="false" ht="15" hidden="false" customHeight="false" outlineLevel="0" collapsed="false">
      <c r="A37" s="28" t="n">
        <v>1</v>
      </c>
      <c r="B37" s="28" t="n">
        <v>15</v>
      </c>
      <c r="C37" s="28" t="n">
        <v>154</v>
      </c>
      <c r="D37" s="28" t="s">
        <v>15</v>
      </c>
      <c r="E37" s="28" t="s">
        <v>53</v>
      </c>
      <c r="F37" s="28" t="s">
        <v>56</v>
      </c>
    </row>
    <row r="38" customFormat="false" ht="15" hidden="false" customHeight="false" outlineLevel="0" collapsed="false">
      <c r="A38" s="28" t="n">
        <v>1</v>
      </c>
      <c r="B38" s="28" t="n">
        <v>16</v>
      </c>
      <c r="C38" s="28" t="n">
        <v>160</v>
      </c>
      <c r="D38" s="28" t="s">
        <v>15</v>
      </c>
      <c r="E38" s="28" t="s">
        <v>57</v>
      </c>
      <c r="F38" s="28" t="s">
        <v>58</v>
      </c>
    </row>
    <row r="39" customFormat="false" ht="15" hidden="false" customHeight="false" outlineLevel="0" collapsed="false">
      <c r="A39" s="28" t="n">
        <v>1</v>
      </c>
      <c r="B39" s="28" t="n">
        <v>16</v>
      </c>
      <c r="C39" s="28" t="n">
        <v>161</v>
      </c>
      <c r="D39" s="28" t="s">
        <v>15</v>
      </c>
      <c r="E39" s="28" t="s">
        <v>57</v>
      </c>
      <c r="F39" s="28" t="s">
        <v>59</v>
      </c>
    </row>
    <row r="40" customFormat="false" ht="15" hidden="false" customHeight="false" outlineLevel="0" collapsed="false">
      <c r="A40" s="28" t="n">
        <v>1</v>
      </c>
      <c r="B40" s="28" t="n">
        <v>16</v>
      </c>
      <c r="C40" s="28" t="n">
        <v>162</v>
      </c>
      <c r="D40" s="28" t="s">
        <v>15</v>
      </c>
      <c r="E40" s="28" t="s">
        <v>57</v>
      </c>
      <c r="F40" s="28" t="s">
        <v>60</v>
      </c>
    </row>
    <row r="41" customFormat="false" ht="15" hidden="false" customHeight="false" outlineLevel="0" collapsed="false">
      <c r="A41" s="28" t="n">
        <v>1</v>
      </c>
      <c r="B41" s="28" t="n">
        <v>16</v>
      </c>
      <c r="C41" s="28" t="n">
        <v>163</v>
      </c>
      <c r="D41" s="28" t="s">
        <v>15</v>
      </c>
      <c r="E41" s="28" t="s">
        <v>57</v>
      </c>
      <c r="F41" s="28" t="s">
        <v>60</v>
      </c>
    </row>
    <row r="42" customFormat="false" ht="15" hidden="false" customHeight="false" outlineLevel="0" collapsed="false">
      <c r="A42" s="28" t="n">
        <v>1</v>
      </c>
      <c r="B42" s="28" t="n">
        <v>17</v>
      </c>
      <c r="C42" s="28" t="n">
        <v>170</v>
      </c>
      <c r="D42" s="28" t="s">
        <v>15</v>
      </c>
      <c r="E42" s="28" t="s">
        <v>61</v>
      </c>
      <c r="F42" s="28" t="s">
        <v>62</v>
      </c>
    </row>
    <row r="43" customFormat="false" ht="15" hidden="false" customHeight="false" outlineLevel="0" collapsed="false">
      <c r="A43" s="28" t="n">
        <v>1</v>
      </c>
      <c r="B43" s="28" t="n">
        <v>17</v>
      </c>
      <c r="C43" s="28" t="n">
        <v>171</v>
      </c>
      <c r="D43" s="28" t="s">
        <v>15</v>
      </c>
      <c r="E43" s="28" t="s">
        <v>61</v>
      </c>
      <c r="F43" s="28" t="s">
        <v>63</v>
      </c>
    </row>
    <row r="44" customFormat="false" ht="15" hidden="false" customHeight="false" outlineLevel="0" collapsed="false">
      <c r="A44" s="28" t="n">
        <v>1</v>
      </c>
      <c r="B44" s="28" t="n">
        <v>17</v>
      </c>
      <c r="C44" s="28" t="n">
        <v>172</v>
      </c>
      <c r="D44" s="28" t="s">
        <v>15</v>
      </c>
      <c r="E44" s="28" t="s">
        <v>61</v>
      </c>
      <c r="F44" s="28" t="s">
        <v>64</v>
      </c>
    </row>
    <row r="45" customFormat="false" ht="15" hidden="false" customHeight="false" outlineLevel="0" collapsed="false">
      <c r="A45" s="28" t="n">
        <v>1</v>
      </c>
      <c r="B45" s="28" t="n">
        <v>17</v>
      </c>
      <c r="C45" s="28" t="n">
        <v>173</v>
      </c>
      <c r="D45" s="28" t="s">
        <v>15</v>
      </c>
      <c r="E45" s="28" t="s">
        <v>61</v>
      </c>
      <c r="F45" s="28" t="s">
        <v>65</v>
      </c>
    </row>
    <row r="46" customFormat="false" ht="15" hidden="false" customHeight="false" outlineLevel="0" collapsed="false">
      <c r="A46" s="28" t="n">
        <v>1</v>
      </c>
      <c r="B46" s="28" t="n">
        <v>17</v>
      </c>
      <c r="C46" s="28" t="n">
        <v>174</v>
      </c>
      <c r="D46" s="28" t="s">
        <v>15</v>
      </c>
      <c r="E46" s="28" t="s">
        <v>61</v>
      </c>
      <c r="F46" s="28" t="s">
        <v>66</v>
      </c>
    </row>
    <row r="47" customFormat="false" ht="15" hidden="false" customHeight="false" outlineLevel="0" collapsed="false">
      <c r="A47" s="28" t="n">
        <v>1</v>
      </c>
      <c r="B47" s="28" t="n">
        <v>17</v>
      </c>
      <c r="C47" s="28" t="n">
        <v>175</v>
      </c>
      <c r="D47" s="28" t="s">
        <v>15</v>
      </c>
      <c r="E47" s="28" t="s">
        <v>61</v>
      </c>
      <c r="F47" s="28" t="s">
        <v>67</v>
      </c>
    </row>
    <row r="48" customFormat="false" ht="15" hidden="false" customHeight="false" outlineLevel="0" collapsed="false">
      <c r="A48" s="28" t="n">
        <v>1</v>
      </c>
      <c r="B48" s="28" t="n">
        <v>17</v>
      </c>
      <c r="C48" s="28" t="n">
        <v>176</v>
      </c>
      <c r="D48" s="28" t="s">
        <v>15</v>
      </c>
      <c r="E48" s="28" t="s">
        <v>61</v>
      </c>
      <c r="F48" s="28" t="s">
        <v>68</v>
      </c>
    </row>
    <row r="49" customFormat="false" ht="15" hidden="false" customHeight="false" outlineLevel="0" collapsed="false">
      <c r="A49" s="28" t="n">
        <v>1</v>
      </c>
      <c r="B49" s="28" t="n">
        <v>17</v>
      </c>
      <c r="C49" s="28" t="n">
        <v>177</v>
      </c>
      <c r="D49" s="28" t="s">
        <v>15</v>
      </c>
      <c r="E49" s="28" t="s">
        <v>61</v>
      </c>
      <c r="F49" s="28" t="s">
        <v>69</v>
      </c>
    </row>
    <row r="50" customFormat="false" ht="15" hidden="false" customHeight="false" outlineLevel="0" collapsed="false">
      <c r="A50" s="28" t="n">
        <v>1</v>
      </c>
      <c r="B50" s="28" t="n">
        <v>17</v>
      </c>
      <c r="C50" s="28" t="n">
        <v>178</v>
      </c>
      <c r="D50" s="28" t="s">
        <v>15</v>
      </c>
      <c r="E50" s="28" t="s">
        <v>61</v>
      </c>
      <c r="F50" s="28" t="s">
        <v>70</v>
      </c>
    </row>
    <row r="51" customFormat="false" ht="15" hidden="false" customHeight="false" outlineLevel="0" collapsed="false">
      <c r="A51" s="28" t="n">
        <v>1</v>
      </c>
      <c r="B51" s="28" t="n">
        <v>17</v>
      </c>
      <c r="C51" s="28" t="n">
        <v>179</v>
      </c>
      <c r="D51" s="28" t="s">
        <v>15</v>
      </c>
      <c r="E51" s="28" t="s">
        <v>61</v>
      </c>
      <c r="F51" s="28" t="s">
        <v>71</v>
      </c>
    </row>
    <row r="52" customFormat="false" ht="15" hidden="false" customHeight="false" outlineLevel="0" collapsed="false">
      <c r="A52" s="28" t="n">
        <v>1</v>
      </c>
      <c r="B52" s="28" t="n">
        <v>18</v>
      </c>
      <c r="C52" s="28" t="n">
        <v>180</v>
      </c>
      <c r="D52" s="28" t="s">
        <v>15</v>
      </c>
      <c r="E52" s="28" t="s">
        <v>72</v>
      </c>
      <c r="F52" s="28" t="s">
        <v>73</v>
      </c>
    </row>
    <row r="53" customFormat="false" ht="15" hidden="false" customHeight="false" outlineLevel="0" collapsed="false">
      <c r="A53" s="28" t="n">
        <v>1</v>
      </c>
      <c r="B53" s="28" t="n">
        <v>18</v>
      </c>
      <c r="C53" s="28" t="n">
        <v>181</v>
      </c>
      <c r="D53" s="28" t="s">
        <v>15</v>
      </c>
      <c r="E53" s="28" t="s">
        <v>72</v>
      </c>
      <c r="F53" s="28" t="s">
        <v>74</v>
      </c>
    </row>
    <row r="54" customFormat="false" ht="15" hidden="false" customHeight="false" outlineLevel="0" collapsed="false">
      <c r="A54" s="28" t="n">
        <v>1</v>
      </c>
      <c r="B54" s="28" t="n">
        <v>18</v>
      </c>
      <c r="C54" s="28" t="n">
        <v>185</v>
      </c>
      <c r="D54" s="28" t="s">
        <v>15</v>
      </c>
      <c r="E54" s="28" t="s">
        <v>72</v>
      </c>
      <c r="F54" s="28" t="s">
        <v>75</v>
      </c>
    </row>
    <row r="55" customFormat="false" ht="15" hidden="false" customHeight="false" outlineLevel="0" collapsed="false">
      <c r="A55" s="28" t="n">
        <v>1</v>
      </c>
      <c r="B55" s="28" t="n">
        <v>18</v>
      </c>
      <c r="C55" s="28" t="n">
        <v>189</v>
      </c>
      <c r="D55" s="28" t="s">
        <v>15</v>
      </c>
      <c r="E55" s="28" t="s">
        <v>72</v>
      </c>
      <c r="F55" s="28" t="s">
        <v>76</v>
      </c>
    </row>
    <row r="56" customFormat="false" ht="15" hidden="false" customHeight="false" outlineLevel="0" collapsed="false">
      <c r="A56" s="28" t="n">
        <v>1</v>
      </c>
      <c r="B56" s="28" t="n">
        <v>19</v>
      </c>
      <c r="C56" s="28" t="n">
        <v>190</v>
      </c>
      <c r="D56" s="28" t="s">
        <v>15</v>
      </c>
      <c r="E56" s="28" t="s">
        <v>77</v>
      </c>
      <c r="F56" s="28" t="s">
        <v>78</v>
      </c>
    </row>
    <row r="57" customFormat="false" ht="15" hidden="false" customHeight="false" outlineLevel="0" collapsed="false">
      <c r="A57" s="28" t="n">
        <v>1</v>
      </c>
      <c r="B57" s="28" t="n">
        <v>19</v>
      </c>
      <c r="C57" s="28" t="n">
        <v>191</v>
      </c>
      <c r="D57" s="28" t="s">
        <v>15</v>
      </c>
      <c r="E57" s="28" t="s">
        <v>77</v>
      </c>
      <c r="F57" s="28" t="s">
        <v>79</v>
      </c>
    </row>
    <row r="58" customFormat="false" ht="15" hidden="false" customHeight="false" outlineLevel="0" collapsed="false">
      <c r="A58" s="28" t="n">
        <v>1</v>
      </c>
      <c r="B58" s="28" t="n">
        <v>19</v>
      </c>
      <c r="C58" s="28" t="n">
        <v>192</v>
      </c>
      <c r="D58" s="28" t="s">
        <v>15</v>
      </c>
      <c r="E58" s="28" t="s">
        <v>77</v>
      </c>
      <c r="F58" s="28" t="s">
        <v>80</v>
      </c>
    </row>
    <row r="59" customFormat="false" ht="15" hidden="false" customHeight="false" outlineLevel="0" collapsed="false">
      <c r="A59" s="28" t="n">
        <v>1</v>
      </c>
      <c r="B59" s="28" t="n">
        <v>19</v>
      </c>
      <c r="C59" s="28" t="n">
        <v>193</v>
      </c>
      <c r="D59" s="28" t="s">
        <v>15</v>
      </c>
      <c r="E59" s="28" t="s">
        <v>77</v>
      </c>
      <c r="F59" s="28" t="s">
        <v>81</v>
      </c>
    </row>
    <row r="60" customFormat="false" ht="15" hidden="false" customHeight="false" outlineLevel="0" collapsed="false">
      <c r="A60" s="28" t="n">
        <v>1</v>
      </c>
      <c r="B60" s="28" t="n">
        <v>19</v>
      </c>
      <c r="C60" s="28" t="n">
        <v>194</v>
      </c>
      <c r="D60" s="28" t="s">
        <v>15</v>
      </c>
      <c r="E60" s="28" t="s">
        <v>77</v>
      </c>
      <c r="F60" s="28" t="s">
        <v>82</v>
      </c>
    </row>
    <row r="61" customFormat="false" ht="15" hidden="false" customHeight="false" outlineLevel="0" collapsed="false">
      <c r="A61" s="28" t="n">
        <v>1</v>
      </c>
      <c r="B61" s="28" t="n">
        <v>19</v>
      </c>
      <c r="C61" s="28" t="n">
        <v>195</v>
      </c>
      <c r="D61" s="28" t="s">
        <v>15</v>
      </c>
      <c r="E61" s="28" t="s">
        <v>77</v>
      </c>
      <c r="F61" s="28" t="s">
        <v>83</v>
      </c>
    </row>
    <row r="62" customFormat="false" ht="15" hidden="false" customHeight="false" outlineLevel="0" collapsed="false">
      <c r="A62" s="28" t="n">
        <v>1</v>
      </c>
      <c r="B62" s="28" t="n">
        <v>19</v>
      </c>
      <c r="C62" s="28" t="n">
        <v>197</v>
      </c>
      <c r="D62" s="28" t="s">
        <v>15</v>
      </c>
      <c r="E62" s="28" t="s">
        <v>77</v>
      </c>
      <c r="F62" s="28" t="s">
        <v>84</v>
      </c>
    </row>
    <row r="63" customFormat="false" ht="15" hidden="false" customHeight="false" outlineLevel="0" collapsed="false">
      <c r="A63" s="28" t="n">
        <v>1</v>
      </c>
      <c r="B63" s="28" t="n">
        <v>19</v>
      </c>
      <c r="C63" s="28" t="n">
        <v>199</v>
      </c>
      <c r="D63" s="28" t="s">
        <v>15</v>
      </c>
      <c r="E63" s="28" t="s">
        <v>77</v>
      </c>
      <c r="F63" s="28" t="s">
        <v>85</v>
      </c>
    </row>
    <row r="64" customFormat="false" ht="15" hidden="false" customHeight="false" outlineLevel="0" collapsed="false">
      <c r="A64" s="28" t="n">
        <v>2</v>
      </c>
      <c r="B64" s="28" t="n">
        <v>20</v>
      </c>
      <c r="C64" s="28" t="n">
        <v>200</v>
      </c>
      <c r="D64" s="28" t="s">
        <v>86</v>
      </c>
      <c r="E64" s="28" t="s">
        <v>87</v>
      </c>
      <c r="F64" s="28" t="s">
        <v>88</v>
      </c>
    </row>
    <row r="65" customFormat="false" ht="15" hidden="false" customHeight="false" outlineLevel="0" collapsed="false">
      <c r="A65" s="28" t="n">
        <v>2</v>
      </c>
      <c r="B65" s="28" t="n">
        <v>20</v>
      </c>
      <c r="C65" s="28" t="n">
        <v>201</v>
      </c>
      <c r="D65" s="28" t="s">
        <v>86</v>
      </c>
      <c r="E65" s="28" t="s">
        <v>87</v>
      </c>
      <c r="F65" s="28" t="s">
        <v>89</v>
      </c>
    </row>
    <row r="66" customFormat="false" ht="15" hidden="false" customHeight="false" outlineLevel="0" collapsed="false">
      <c r="A66" s="28" t="n">
        <v>2</v>
      </c>
      <c r="B66" s="28" t="n">
        <v>20</v>
      </c>
      <c r="C66" s="28" t="n">
        <v>202</v>
      </c>
      <c r="D66" s="28" t="s">
        <v>86</v>
      </c>
      <c r="E66" s="28" t="s">
        <v>87</v>
      </c>
      <c r="F66" s="28" t="s">
        <v>90</v>
      </c>
    </row>
    <row r="67" customFormat="false" ht="15" hidden="false" customHeight="false" outlineLevel="0" collapsed="false">
      <c r="A67" s="28" t="n">
        <v>2</v>
      </c>
      <c r="B67" s="28" t="n">
        <v>20</v>
      </c>
      <c r="C67" s="28" t="n">
        <v>203</v>
      </c>
      <c r="D67" s="28" t="s">
        <v>86</v>
      </c>
      <c r="E67" s="28" t="s">
        <v>87</v>
      </c>
      <c r="F67" s="28" t="s">
        <v>91</v>
      </c>
    </row>
    <row r="68" customFormat="false" ht="15" hidden="false" customHeight="false" outlineLevel="0" collapsed="false">
      <c r="A68" s="28" t="n">
        <v>2</v>
      </c>
      <c r="B68" s="28" t="n">
        <v>20</v>
      </c>
      <c r="C68" s="28" t="n">
        <v>204</v>
      </c>
      <c r="D68" s="28" t="s">
        <v>86</v>
      </c>
      <c r="E68" s="28" t="s">
        <v>87</v>
      </c>
      <c r="F68" s="28" t="s">
        <v>92</v>
      </c>
    </row>
    <row r="69" customFormat="false" ht="15" hidden="false" customHeight="false" outlineLevel="0" collapsed="false">
      <c r="A69" s="28" t="n">
        <v>2</v>
      </c>
      <c r="B69" s="28" t="n">
        <v>20</v>
      </c>
      <c r="C69" s="28" t="n">
        <v>205</v>
      </c>
      <c r="D69" s="28" t="s">
        <v>86</v>
      </c>
      <c r="E69" s="28" t="s">
        <v>87</v>
      </c>
      <c r="F69" s="28" t="s">
        <v>93</v>
      </c>
    </row>
    <row r="70" customFormat="false" ht="15" hidden="false" customHeight="false" outlineLevel="0" collapsed="false">
      <c r="A70" s="28" t="n">
        <v>2</v>
      </c>
      <c r="B70" s="28" t="n">
        <v>20</v>
      </c>
      <c r="C70" s="28" t="n">
        <v>206</v>
      </c>
      <c r="D70" s="28" t="s">
        <v>86</v>
      </c>
      <c r="E70" s="28" t="s">
        <v>87</v>
      </c>
      <c r="F70" s="28" t="s">
        <v>94</v>
      </c>
    </row>
    <row r="71" customFormat="false" ht="15" hidden="false" customHeight="false" outlineLevel="0" collapsed="false">
      <c r="A71" s="28" t="n">
        <v>2</v>
      </c>
      <c r="B71" s="28" t="n">
        <v>20</v>
      </c>
      <c r="C71" s="28" t="n">
        <v>209</v>
      </c>
      <c r="D71" s="28" t="s">
        <v>86</v>
      </c>
      <c r="E71" s="28" t="s">
        <v>87</v>
      </c>
      <c r="F71" s="28" t="s">
        <v>95</v>
      </c>
    </row>
    <row r="72" customFormat="false" ht="15" hidden="false" customHeight="false" outlineLevel="0" collapsed="false">
      <c r="A72" s="28" t="n">
        <v>2</v>
      </c>
      <c r="B72" s="28" t="n">
        <v>21</v>
      </c>
      <c r="C72" s="28" t="n">
        <v>210</v>
      </c>
      <c r="D72" s="28" t="s">
        <v>86</v>
      </c>
      <c r="E72" s="28" t="s">
        <v>96</v>
      </c>
      <c r="F72" s="28" t="s">
        <v>97</v>
      </c>
    </row>
    <row r="73" customFormat="false" ht="15" hidden="false" customHeight="false" outlineLevel="0" collapsed="false">
      <c r="A73" s="28" t="n">
        <v>2</v>
      </c>
      <c r="B73" s="28" t="n">
        <v>21</v>
      </c>
      <c r="C73" s="28" t="n">
        <v>211</v>
      </c>
      <c r="D73" s="28" t="s">
        <v>86</v>
      </c>
      <c r="E73" s="28" t="s">
        <v>96</v>
      </c>
      <c r="F73" s="28" t="s">
        <v>98</v>
      </c>
    </row>
    <row r="74" customFormat="false" ht="15" hidden="false" customHeight="false" outlineLevel="0" collapsed="false">
      <c r="A74" s="28" t="n">
        <v>2</v>
      </c>
      <c r="B74" s="28" t="n">
        <v>21</v>
      </c>
      <c r="C74" s="28" t="n">
        <v>212</v>
      </c>
      <c r="D74" s="28" t="s">
        <v>86</v>
      </c>
      <c r="E74" s="28" t="s">
        <v>96</v>
      </c>
      <c r="F74" s="28" t="s">
        <v>99</v>
      </c>
    </row>
    <row r="75" customFormat="false" ht="15" hidden="false" customHeight="false" outlineLevel="0" collapsed="false">
      <c r="A75" s="28" t="n">
        <v>2</v>
      </c>
      <c r="B75" s="28" t="n">
        <v>21</v>
      </c>
      <c r="C75" s="28" t="n">
        <v>213</v>
      </c>
      <c r="D75" s="28" t="s">
        <v>86</v>
      </c>
      <c r="E75" s="28" t="s">
        <v>96</v>
      </c>
      <c r="F75" s="28" t="s">
        <v>100</v>
      </c>
    </row>
    <row r="76" customFormat="false" ht="15" hidden="false" customHeight="false" outlineLevel="0" collapsed="false">
      <c r="A76" s="28" t="n">
        <v>2</v>
      </c>
      <c r="B76" s="28" t="n">
        <v>21</v>
      </c>
      <c r="C76" s="28" t="n">
        <v>214</v>
      </c>
      <c r="D76" s="28" t="s">
        <v>86</v>
      </c>
      <c r="E76" s="28" t="s">
        <v>96</v>
      </c>
      <c r="F76" s="28" t="s">
        <v>101</v>
      </c>
    </row>
    <row r="77" customFormat="false" ht="15" hidden="false" customHeight="false" outlineLevel="0" collapsed="false">
      <c r="A77" s="28" t="n">
        <v>2</v>
      </c>
      <c r="B77" s="28" t="n">
        <v>21</v>
      </c>
      <c r="C77" s="28" t="n">
        <v>215</v>
      </c>
      <c r="D77" s="28" t="s">
        <v>86</v>
      </c>
      <c r="E77" s="28" t="s">
        <v>96</v>
      </c>
      <c r="F77" s="28" t="s">
        <v>102</v>
      </c>
    </row>
    <row r="78" customFormat="false" ht="15" hidden="false" customHeight="false" outlineLevel="0" collapsed="false">
      <c r="A78" s="28" t="n">
        <v>2</v>
      </c>
      <c r="B78" s="28" t="n">
        <v>21</v>
      </c>
      <c r="C78" s="28" t="n">
        <v>216</v>
      </c>
      <c r="D78" s="28" t="s">
        <v>86</v>
      </c>
      <c r="E78" s="28" t="s">
        <v>96</v>
      </c>
      <c r="F78" s="28" t="s">
        <v>103</v>
      </c>
    </row>
    <row r="79" customFormat="false" ht="15" hidden="false" customHeight="false" outlineLevel="0" collapsed="false">
      <c r="A79" s="28" t="n">
        <v>2</v>
      </c>
      <c r="B79" s="28" t="n">
        <v>21</v>
      </c>
      <c r="C79" s="28" t="n">
        <v>217</v>
      </c>
      <c r="D79" s="28" t="s">
        <v>86</v>
      </c>
      <c r="E79" s="28" t="s">
        <v>96</v>
      </c>
      <c r="F79" s="28" t="s">
        <v>104</v>
      </c>
    </row>
    <row r="80" customFormat="false" ht="15" hidden="false" customHeight="false" outlineLevel="0" collapsed="false">
      <c r="A80" s="28" t="n">
        <v>2</v>
      </c>
      <c r="B80" s="28" t="n">
        <v>21</v>
      </c>
      <c r="C80" s="28" t="n">
        <v>218</v>
      </c>
      <c r="D80" s="28" t="s">
        <v>86</v>
      </c>
      <c r="E80" s="28" t="s">
        <v>96</v>
      </c>
      <c r="F80" s="28" t="s">
        <v>105</v>
      </c>
    </row>
    <row r="81" customFormat="false" ht="15" hidden="false" customHeight="false" outlineLevel="0" collapsed="false">
      <c r="A81" s="28" t="n">
        <v>2</v>
      </c>
      <c r="B81" s="28" t="n">
        <v>21</v>
      </c>
      <c r="C81" s="28" t="n">
        <v>219</v>
      </c>
      <c r="D81" s="28" t="s">
        <v>86</v>
      </c>
      <c r="E81" s="28" t="s">
        <v>96</v>
      </c>
      <c r="F81" s="28" t="s">
        <v>106</v>
      </c>
    </row>
    <row r="82" customFormat="false" ht="15" hidden="false" customHeight="false" outlineLevel="0" collapsed="false">
      <c r="A82" s="28" t="n">
        <v>2</v>
      </c>
      <c r="B82" s="28" t="n">
        <v>22</v>
      </c>
      <c r="C82" s="28" t="n">
        <v>220</v>
      </c>
      <c r="D82" s="28" t="s">
        <v>86</v>
      </c>
      <c r="E82" s="28" t="s">
        <v>107</v>
      </c>
      <c r="F82" s="28" t="s">
        <v>108</v>
      </c>
    </row>
    <row r="83" customFormat="false" ht="15" hidden="false" customHeight="false" outlineLevel="0" collapsed="false">
      <c r="A83" s="28" t="n">
        <v>2</v>
      </c>
      <c r="B83" s="28" t="n">
        <v>22</v>
      </c>
      <c r="C83" s="28" t="n">
        <v>221</v>
      </c>
      <c r="D83" s="28" t="s">
        <v>86</v>
      </c>
      <c r="E83" s="28" t="s">
        <v>107</v>
      </c>
      <c r="F83" s="28" t="s">
        <v>109</v>
      </c>
    </row>
    <row r="84" customFormat="false" ht="15" hidden="false" customHeight="false" outlineLevel="0" collapsed="false">
      <c r="A84" s="28" t="n">
        <v>2</v>
      </c>
      <c r="B84" s="28" t="n">
        <v>23</v>
      </c>
      <c r="C84" s="28" t="n">
        <v>230</v>
      </c>
      <c r="D84" s="28" t="s">
        <v>86</v>
      </c>
      <c r="E84" s="28" t="s">
        <v>110</v>
      </c>
      <c r="F84" s="28" t="s">
        <v>111</v>
      </c>
    </row>
    <row r="85" customFormat="false" ht="15" hidden="false" customHeight="false" outlineLevel="0" collapsed="false">
      <c r="A85" s="28" t="n">
        <v>2</v>
      </c>
      <c r="B85" s="28" t="n">
        <v>23</v>
      </c>
      <c r="C85" s="28" t="n">
        <v>231</v>
      </c>
      <c r="D85" s="28" t="s">
        <v>86</v>
      </c>
      <c r="E85" s="28" t="s">
        <v>110</v>
      </c>
      <c r="F85" s="28" t="s">
        <v>112</v>
      </c>
    </row>
    <row r="86" customFormat="false" ht="15" hidden="false" customHeight="false" outlineLevel="0" collapsed="false">
      <c r="A86" s="28" t="n">
        <v>2</v>
      </c>
      <c r="B86" s="28" t="n">
        <v>23</v>
      </c>
      <c r="C86" s="28" t="n">
        <v>232</v>
      </c>
      <c r="D86" s="28" t="s">
        <v>86</v>
      </c>
      <c r="E86" s="28" t="s">
        <v>110</v>
      </c>
      <c r="F86" s="28" t="s">
        <v>113</v>
      </c>
    </row>
    <row r="87" customFormat="false" ht="15" hidden="false" customHeight="false" outlineLevel="0" collapsed="false">
      <c r="A87" s="28" t="n">
        <v>2</v>
      </c>
      <c r="B87" s="28" t="n">
        <v>23</v>
      </c>
      <c r="C87" s="28" t="n">
        <v>233</v>
      </c>
      <c r="D87" s="28" t="s">
        <v>86</v>
      </c>
      <c r="E87" s="28" t="s">
        <v>110</v>
      </c>
      <c r="F87" s="28" t="s">
        <v>114</v>
      </c>
    </row>
    <row r="88" customFormat="false" ht="15" hidden="false" customHeight="false" outlineLevel="0" collapsed="false">
      <c r="A88" s="28" t="n">
        <v>2</v>
      </c>
      <c r="B88" s="28" t="n">
        <v>23</v>
      </c>
      <c r="C88" s="28" t="n">
        <v>237</v>
      </c>
      <c r="D88" s="28" t="s">
        <v>86</v>
      </c>
      <c r="E88" s="28" t="s">
        <v>110</v>
      </c>
      <c r="F88" s="28" t="s">
        <v>115</v>
      </c>
    </row>
    <row r="89" customFormat="false" ht="15" hidden="false" customHeight="false" outlineLevel="0" collapsed="false">
      <c r="A89" s="28" t="n">
        <v>2</v>
      </c>
      <c r="B89" s="28" t="n">
        <v>23</v>
      </c>
      <c r="C89" s="28" t="n">
        <v>239</v>
      </c>
      <c r="D89" s="28" t="s">
        <v>86</v>
      </c>
      <c r="E89" s="28" t="s">
        <v>110</v>
      </c>
      <c r="F89" s="28" t="s">
        <v>116</v>
      </c>
    </row>
    <row r="90" customFormat="false" ht="15" hidden="false" customHeight="false" outlineLevel="0" collapsed="false">
      <c r="A90" s="28" t="n">
        <v>2</v>
      </c>
      <c r="B90" s="28" t="n">
        <v>24</v>
      </c>
      <c r="C90" s="28" t="n">
        <v>240</v>
      </c>
      <c r="D90" s="28" t="s">
        <v>86</v>
      </c>
      <c r="E90" s="28" t="s">
        <v>117</v>
      </c>
      <c r="F90" s="28" t="s">
        <v>118</v>
      </c>
    </row>
    <row r="91" customFormat="false" ht="15" hidden="false" customHeight="false" outlineLevel="0" collapsed="false">
      <c r="A91" s="28" t="n">
        <v>2</v>
      </c>
      <c r="B91" s="28" t="n">
        <v>24</v>
      </c>
      <c r="C91" s="28" t="n">
        <v>241</v>
      </c>
      <c r="D91" s="28" t="s">
        <v>86</v>
      </c>
      <c r="E91" s="28" t="s">
        <v>117</v>
      </c>
      <c r="F91" s="28" t="s">
        <v>119</v>
      </c>
    </row>
    <row r="92" customFormat="false" ht="15" hidden="false" customHeight="false" outlineLevel="0" collapsed="false">
      <c r="A92" s="28" t="n">
        <v>2</v>
      </c>
      <c r="B92" s="28" t="n">
        <v>24</v>
      </c>
      <c r="C92" s="28" t="n">
        <v>242</v>
      </c>
      <c r="D92" s="28" t="s">
        <v>86</v>
      </c>
      <c r="E92" s="28" t="s">
        <v>117</v>
      </c>
      <c r="F92" s="28" t="s">
        <v>120</v>
      </c>
    </row>
    <row r="93" customFormat="false" ht="15" hidden="false" customHeight="false" outlineLevel="0" collapsed="false">
      <c r="A93" s="28" t="n">
        <v>2</v>
      </c>
      <c r="B93" s="28" t="n">
        <v>24</v>
      </c>
      <c r="C93" s="28" t="n">
        <v>249</v>
      </c>
      <c r="D93" s="28" t="s">
        <v>86</v>
      </c>
      <c r="E93" s="28" t="s">
        <v>117</v>
      </c>
      <c r="F93" s="28" t="s">
        <v>121</v>
      </c>
    </row>
    <row r="94" customFormat="false" ht="15" hidden="false" customHeight="false" outlineLevel="0" collapsed="false">
      <c r="A94" s="28" t="n">
        <v>2</v>
      </c>
      <c r="B94" s="28" t="n">
        <v>25</v>
      </c>
      <c r="C94" s="28" t="n">
        <v>250</v>
      </c>
      <c r="D94" s="28" t="s">
        <v>86</v>
      </c>
      <c r="E94" s="28" t="s">
        <v>122</v>
      </c>
      <c r="F94" s="28" t="s">
        <v>123</v>
      </c>
    </row>
    <row r="95" customFormat="false" ht="15" hidden="false" customHeight="false" outlineLevel="0" collapsed="false">
      <c r="A95" s="28" t="n">
        <v>2</v>
      </c>
      <c r="B95" s="28" t="n">
        <v>25</v>
      </c>
      <c r="C95" s="28" t="n">
        <v>251</v>
      </c>
      <c r="D95" s="28" t="s">
        <v>86</v>
      </c>
      <c r="E95" s="28" t="s">
        <v>122</v>
      </c>
      <c r="F95" s="28" t="s">
        <v>124</v>
      </c>
    </row>
    <row r="96" customFormat="false" ht="15" hidden="false" customHeight="false" outlineLevel="0" collapsed="false">
      <c r="A96" s="28" t="n">
        <v>2</v>
      </c>
      <c r="B96" s="28" t="n">
        <v>25</v>
      </c>
      <c r="C96" s="28" t="n">
        <v>252</v>
      </c>
      <c r="D96" s="28" t="s">
        <v>86</v>
      </c>
      <c r="E96" s="28" t="s">
        <v>122</v>
      </c>
      <c r="F96" s="28" t="s">
        <v>125</v>
      </c>
    </row>
    <row r="97" customFormat="false" ht="15" hidden="false" customHeight="false" outlineLevel="0" collapsed="false">
      <c r="A97" s="28" t="n">
        <v>2</v>
      </c>
      <c r="B97" s="28" t="n">
        <v>25</v>
      </c>
      <c r="C97" s="28" t="n">
        <v>253</v>
      </c>
      <c r="D97" s="28" t="s">
        <v>86</v>
      </c>
      <c r="E97" s="28" t="s">
        <v>122</v>
      </c>
      <c r="F97" s="28" t="s">
        <v>126</v>
      </c>
    </row>
    <row r="98" customFormat="false" ht="15" hidden="false" customHeight="false" outlineLevel="0" collapsed="false">
      <c r="A98" s="28" t="n">
        <v>2</v>
      </c>
      <c r="B98" s="28" t="n">
        <v>25</v>
      </c>
      <c r="C98" s="28" t="n">
        <v>254</v>
      </c>
      <c r="D98" s="28" t="s">
        <v>86</v>
      </c>
      <c r="E98" s="28" t="s">
        <v>122</v>
      </c>
      <c r="F98" s="28" t="s">
        <v>127</v>
      </c>
    </row>
    <row r="99" customFormat="false" ht="15" hidden="false" customHeight="false" outlineLevel="0" collapsed="false">
      <c r="A99" s="28" t="n">
        <v>2</v>
      </c>
      <c r="B99" s="28" t="n">
        <v>25</v>
      </c>
      <c r="C99" s="28" t="n">
        <v>255</v>
      </c>
      <c r="D99" s="28" t="s">
        <v>86</v>
      </c>
      <c r="E99" s="28" t="s">
        <v>122</v>
      </c>
      <c r="F99" s="28" t="s">
        <v>128</v>
      </c>
    </row>
    <row r="100" customFormat="false" ht="15" hidden="false" customHeight="false" outlineLevel="0" collapsed="false">
      <c r="A100" s="28" t="n">
        <v>2</v>
      </c>
      <c r="B100" s="28" t="n">
        <v>25</v>
      </c>
      <c r="C100" s="28" t="n">
        <v>257</v>
      </c>
      <c r="D100" s="28" t="s">
        <v>86</v>
      </c>
      <c r="E100" s="28" t="s">
        <v>122</v>
      </c>
      <c r="F100" s="28" t="s">
        <v>129</v>
      </c>
    </row>
    <row r="101" customFormat="false" ht="15" hidden="false" customHeight="false" outlineLevel="0" collapsed="false">
      <c r="A101" s="28" t="n">
        <v>2</v>
      </c>
      <c r="B101" s="28" t="n">
        <v>25</v>
      </c>
      <c r="C101" s="28" t="n">
        <v>258</v>
      </c>
      <c r="D101" s="28" t="s">
        <v>86</v>
      </c>
      <c r="E101" s="28" t="s">
        <v>122</v>
      </c>
      <c r="F101" s="28" t="s">
        <v>130</v>
      </c>
    </row>
    <row r="102" customFormat="false" ht="15" hidden="false" customHeight="false" outlineLevel="0" collapsed="false">
      <c r="A102" s="28" t="n">
        <v>2</v>
      </c>
      <c r="B102" s="28" t="n">
        <v>25</v>
      </c>
      <c r="C102" s="28" t="n">
        <v>259</v>
      </c>
      <c r="D102" s="28" t="s">
        <v>86</v>
      </c>
      <c r="E102" s="28" t="s">
        <v>122</v>
      </c>
      <c r="F102" s="28" t="s">
        <v>131</v>
      </c>
    </row>
    <row r="103" customFormat="false" ht="15" hidden="false" customHeight="false" outlineLevel="0" collapsed="false">
      <c r="A103" s="28" t="n">
        <v>2</v>
      </c>
      <c r="B103" s="28" t="n">
        <v>26</v>
      </c>
      <c r="C103" s="28" t="n">
        <v>260</v>
      </c>
      <c r="D103" s="28" t="s">
        <v>86</v>
      </c>
      <c r="E103" s="28" t="s">
        <v>132</v>
      </c>
      <c r="F103" s="28" t="s">
        <v>133</v>
      </c>
    </row>
    <row r="104" customFormat="false" ht="15" hidden="false" customHeight="false" outlineLevel="0" collapsed="false">
      <c r="A104" s="28" t="n">
        <v>2</v>
      </c>
      <c r="B104" s="28" t="n">
        <v>26</v>
      </c>
      <c r="C104" s="28" t="n">
        <v>265</v>
      </c>
      <c r="D104" s="28" t="s">
        <v>86</v>
      </c>
      <c r="E104" s="28" t="s">
        <v>132</v>
      </c>
      <c r="F104" s="28" t="s">
        <v>134</v>
      </c>
    </row>
    <row r="105" customFormat="false" ht="15" hidden="false" customHeight="false" outlineLevel="0" collapsed="false">
      <c r="A105" s="28" t="n">
        <v>2</v>
      </c>
      <c r="B105" s="28" t="n">
        <v>28</v>
      </c>
      <c r="C105" s="28" t="n">
        <v>280</v>
      </c>
      <c r="D105" s="28" t="s">
        <v>86</v>
      </c>
      <c r="E105" s="28" t="s">
        <v>135</v>
      </c>
      <c r="F105" s="28" t="s">
        <v>136</v>
      </c>
    </row>
    <row r="106" customFormat="false" ht="15" hidden="false" customHeight="false" outlineLevel="0" collapsed="false">
      <c r="A106" s="28" t="n">
        <v>2</v>
      </c>
      <c r="B106" s="28" t="n">
        <v>28</v>
      </c>
      <c r="C106" s="28" t="n">
        <v>281</v>
      </c>
      <c r="D106" s="28" t="s">
        <v>86</v>
      </c>
      <c r="E106" s="28" t="s">
        <v>135</v>
      </c>
      <c r="F106" s="28" t="s">
        <v>137</v>
      </c>
    </row>
    <row r="107" customFormat="false" ht="15" hidden="false" customHeight="false" outlineLevel="0" collapsed="false">
      <c r="A107" s="28" t="n">
        <v>2</v>
      </c>
      <c r="B107" s="28" t="n">
        <v>28</v>
      </c>
      <c r="C107" s="28" t="n">
        <v>282</v>
      </c>
      <c r="D107" s="28" t="s">
        <v>86</v>
      </c>
      <c r="E107" s="28" t="s">
        <v>135</v>
      </c>
      <c r="F107" s="28" t="s">
        <v>138</v>
      </c>
    </row>
    <row r="108" customFormat="false" ht="15" hidden="false" customHeight="false" outlineLevel="0" collapsed="false">
      <c r="A108" s="28" t="n">
        <v>2</v>
      </c>
      <c r="B108" s="28" t="n">
        <v>29</v>
      </c>
      <c r="C108" s="28" t="n">
        <v>290</v>
      </c>
      <c r="D108" s="28" t="s">
        <v>86</v>
      </c>
      <c r="E108" s="28" t="s">
        <v>139</v>
      </c>
      <c r="F108" s="28" t="s">
        <v>140</v>
      </c>
    </row>
    <row r="109" customFormat="false" ht="15" hidden="false" customHeight="false" outlineLevel="0" collapsed="false">
      <c r="A109" s="28" t="n">
        <v>2</v>
      </c>
      <c r="B109" s="28" t="n">
        <v>29</v>
      </c>
      <c r="C109" s="28" t="n">
        <v>291</v>
      </c>
      <c r="D109" s="28" t="s">
        <v>86</v>
      </c>
      <c r="E109" s="28" t="s">
        <v>139</v>
      </c>
      <c r="F109" s="28" t="s">
        <v>141</v>
      </c>
    </row>
    <row r="110" customFormat="false" ht="15" hidden="false" customHeight="false" outlineLevel="0" collapsed="false">
      <c r="A110" s="28" t="n">
        <v>2</v>
      </c>
      <c r="B110" s="28" t="n">
        <v>29</v>
      </c>
      <c r="C110" s="28" t="n">
        <v>292</v>
      </c>
      <c r="D110" s="28" t="s">
        <v>86</v>
      </c>
      <c r="E110" s="28" t="s">
        <v>139</v>
      </c>
      <c r="F110" s="28" t="s">
        <v>142</v>
      </c>
    </row>
    <row r="111" customFormat="false" ht="15" hidden="false" customHeight="false" outlineLevel="0" collapsed="false">
      <c r="A111" s="28" t="n">
        <v>2</v>
      </c>
      <c r="B111" s="28" t="n">
        <v>29</v>
      </c>
      <c r="C111" s="28" t="n">
        <v>293</v>
      </c>
      <c r="D111" s="28" t="s">
        <v>86</v>
      </c>
      <c r="E111" s="28" t="s">
        <v>139</v>
      </c>
      <c r="F111" s="28" t="s">
        <v>143</v>
      </c>
    </row>
    <row r="112" customFormat="false" ht="15" hidden="false" customHeight="false" outlineLevel="0" collapsed="false">
      <c r="A112" s="28" t="n">
        <v>2</v>
      </c>
      <c r="B112" s="28" t="n">
        <v>29</v>
      </c>
      <c r="C112" s="28" t="n">
        <v>294</v>
      </c>
      <c r="D112" s="28" t="s">
        <v>86</v>
      </c>
      <c r="E112" s="28" t="s">
        <v>139</v>
      </c>
      <c r="F112" s="28" t="s">
        <v>144</v>
      </c>
    </row>
    <row r="113" customFormat="false" ht="15" hidden="false" customHeight="false" outlineLevel="0" collapsed="false">
      <c r="A113" s="28" t="n">
        <v>2</v>
      </c>
      <c r="B113" s="28" t="n">
        <v>29</v>
      </c>
      <c r="C113" s="28" t="n">
        <v>295</v>
      </c>
      <c r="D113" s="28" t="s">
        <v>86</v>
      </c>
      <c r="E113" s="28" t="s">
        <v>139</v>
      </c>
      <c r="F113" s="28" t="s">
        <v>145</v>
      </c>
    </row>
    <row r="114" customFormat="false" ht="15" hidden="false" customHeight="false" outlineLevel="0" collapsed="false">
      <c r="A114" s="28" t="n">
        <v>2</v>
      </c>
      <c r="B114" s="28" t="n">
        <v>29</v>
      </c>
      <c r="C114" s="28" t="n">
        <v>297</v>
      </c>
      <c r="D114" s="28" t="s">
        <v>86</v>
      </c>
      <c r="E114" s="28" t="s">
        <v>139</v>
      </c>
      <c r="F114" s="28" t="s">
        <v>146</v>
      </c>
    </row>
    <row r="115" customFormat="false" ht="15" hidden="false" customHeight="false" outlineLevel="0" collapsed="false">
      <c r="A115" s="28" t="n">
        <v>2</v>
      </c>
      <c r="B115" s="28" t="n">
        <v>29</v>
      </c>
      <c r="C115" s="28" t="n">
        <v>298</v>
      </c>
      <c r="D115" s="28" t="s">
        <v>86</v>
      </c>
      <c r="E115" s="28" t="s">
        <v>139</v>
      </c>
      <c r="F115" s="28" t="s">
        <v>147</v>
      </c>
    </row>
    <row r="116" customFormat="false" ht="15" hidden="false" customHeight="false" outlineLevel="0" collapsed="false">
      <c r="A116" s="28" t="n">
        <v>3</v>
      </c>
      <c r="B116" s="28" t="n">
        <v>30</v>
      </c>
      <c r="C116" s="28" t="n">
        <v>300</v>
      </c>
      <c r="D116" s="28" t="s">
        <v>148</v>
      </c>
      <c r="E116" s="28" t="s">
        <v>149</v>
      </c>
      <c r="F116" s="28" t="s">
        <v>150</v>
      </c>
    </row>
    <row r="117" customFormat="false" ht="15" hidden="false" customHeight="false" outlineLevel="0" collapsed="false">
      <c r="A117" s="28" t="n">
        <v>3</v>
      </c>
      <c r="B117" s="28" t="n">
        <v>30</v>
      </c>
      <c r="C117" s="28" t="n">
        <v>301</v>
      </c>
      <c r="D117" s="28" t="s">
        <v>148</v>
      </c>
      <c r="E117" s="28" t="s">
        <v>149</v>
      </c>
      <c r="F117" s="28" t="s">
        <v>151</v>
      </c>
    </row>
    <row r="118" customFormat="false" ht="15" hidden="false" customHeight="false" outlineLevel="0" collapsed="false">
      <c r="A118" s="28" t="n">
        <v>3</v>
      </c>
      <c r="B118" s="28" t="n">
        <v>30</v>
      </c>
      <c r="C118" s="28" t="n">
        <v>302</v>
      </c>
      <c r="D118" s="28" t="s">
        <v>148</v>
      </c>
      <c r="E118" s="28" t="s">
        <v>149</v>
      </c>
      <c r="F118" s="28" t="s">
        <v>152</v>
      </c>
    </row>
    <row r="119" customFormat="false" ht="15" hidden="false" customHeight="false" outlineLevel="0" collapsed="false">
      <c r="A119" s="28" t="n">
        <v>3</v>
      </c>
      <c r="B119" s="28" t="n">
        <v>30</v>
      </c>
      <c r="C119" s="28" t="n">
        <v>303</v>
      </c>
      <c r="D119" s="28" t="s">
        <v>148</v>
      </c>
      <c r="E119" s="28" t="s">
        <v>149</v>
      </c>
      <c r="F119" s="28" t="s">
        <v>153</v>
      </c>
    </row>
    <row r="120" customFormat="false" ht="15" hidden="false" customHeight="false" outlineLevel="0" collapsed="false">
      <c r="A120" s="28" t="n">
        <v>3</v>
      </c>
      <c r="B120" s="28" t="n">
        <v>30</v>
      </c>
      <c r="C120" s="28" t="n">
        <v>304</v>
      </c>
      <c r="D120" s="28" t="s">
        <v>148</v>
      </c>
      <c r="E120" s="28" t="s">
        <v>149</v>
      </c>
      <c r="F120" s="28" t="s">
        <v>154</v>
      </c>
    </row>
    <row r="121" customFormat="false" ht="15" hidden="false" customHeight="false" outlineLevel="0" collapsed="false">
      <c r="A121" s="28" t="n">
        <v>3</v>
      </c>
      <c r="B121" s="28" t="n">
        <v>30</v>
      </c>
      <c r="C121" s="28" t="n">
        <v>305</v>
      </c>
      <c r="D121" s="28" t="s">
        <v>148</v>
      </c>
      <c r="E121" s="28" t="s">
        <v>149</v>
      </c>
      <c r="F121" s="28" t="s">
        <v>155</v>
      </c>
    </row>
    <row r="122" customFormat="false" ht="15" hidden="false" customHeight="false" outlineLevel="0" collapsed="false">
      <c r="A122" s="28" t="n">
        <v>3</v>
      </c>
      <c r="B122" s="28" t="n">
        <v>30</v>
      </c>
      <c r="C122" s="28" t="n">
        <v>306</v>
      </c>
      <c r="D122" s="28" t="s">
        <v>148</v>
      </c>
      <c r="E122" s="28" t="s">
        <v>149</v>
      </c>
      <c r="F122" s="28" t="s">
        <v>156</v>
      </c>
    </row>
    <row r="123" customFormat="false" ht="15" hidden="false" customHeight="false" outlineLevel="0" collapsed="false">
      <c r="A123" s="28" t="n">
        <v>3</v>
      </c>
      <c r="B123" s="28" t="n">
        <v>30</v>
      </c>
      <c r="C123" s="28" t="n">
        <v>307</v>
      </c>
      <c r="D123" s="28" t="s">
        <v>148</v>
      </c>
      <c r="E123" s="28" t="s">
        <v>149</v>
      </c>
      <c r="F123" s="28" t="s">
        <v>157</v>
      </c>
    </row>
    <row r="124" customFormat="false" ht="15" hidden="false" customHeight="false" outlineLevel="0" collapsed="false">
      <c r="A124" s="28" t="n">
        <v>3</v>
      </c>
      <c r="B124" s="28" t="n">
        <v>30</v>
      </c>
      <c r="C124" s="28" t="n">
        <v>308</v>
      </c>
      <c r="D124" s="28" t="s">
        <v>148</v>
      </c>
      <c r="E124" s="28" t="s">
        <v>149</v>
      </c>
      <c r="F124" s="28" t="s">
        <v>158</v>
      </c>
    </row>
    <row r="125" customFormat="false" ht="15" hidden="false" customHeight="false" outlineLevel="0" collapsed="false">
      <c r="A125" s="28" t="n">
        <v>3</v>
      </c>
      <c r="B125" s="28" t="n">
        <v>30</v>
      </c>
      <c r="C125" s="28" t="n">
        <v>309</v>
      </c>
      <c r="D125" s="28" t="s">
        <v>148</v>
      </c>
      <c r="E125" s="28" t="s">
        <v>149</v>
      </c>
      <c r="F125" s="28" t="s">
        <v>159</v>
      </c>
    </row>
    <row r="126" customFormat="false" ht="15" hidden="false" customHeight="false" outlineLevel="0" collapsed="false">
      <c r="A126" s="28" t="n">
        <v>3</v>
      </c>
      <c r="B126" s="28" t="n">
        <v>31</v>
      </c>
      <c r="C126" s="28" t="n">
        <v>310</v>
      </c>
      <c r="D126" s="28" t="s">
        <v>148</v>
      </c>
      <c r="E126" s="28" t="s">
        <v>160</v>
      </c>
      <c r="F126" s="28" t="s">
        <v>161</v>
      </c>
    </row>
    <row r="127" customFormat="false" ht="15" hidden="false" customHeight="false" outlineLevel="0" collapsed="false">
      <c r="A127" s="28" t="n">
        <v>3</v>
      </c>
      <c r="B127" s="28" t="n">
        <v>32</v>
      </c>
      <c r="C127" s="28" t="n">
        <v>320</v>
      </c>
      <c r="D127" s="28" t="s">
        <v>148</v>
      </c>
      <c r="E127" s="28" t="s">
        <v>162</v>
      </c>
      <c r="F127" s="28" t="s">
        <v>163</v>
      </c>
    </row>
    <row r="128" customFormat="false" ht="15" hidden="false" customHeight="false" outlineLevel="0" collapsed="false">
      <c r="A128" s="28" t="n">
        <v>3</v>
      </c>
      <c r="B128" s="28" t="n">
        <v>32</v>
      </c>
      <c r="C128" s="28" t="n">
        <v>321</v>
      </c>
      <c r="D128" s="28" t="s">
        <v>148</v>
      </c>
      <c r="E128" s="28" t="s">
        <v>162</v>
      </c>
      <c r="F128" s="28" t="s">
        <v>164</v>
      </c>
    </row>
    <row r="129" customFormat="false" ht="15" hidden="false" customHeight="false" outlineLevel="0" collapsed="false">
      <c r="A129" s="28" t="n">
        <v>3</v>
      </c>
      <c r="B129" s="28" t="n">
        <v>32</v>
      </c>
      <c r="C129" s="28" t="n">
        <v>322</v>
      </c>
      <c r="D129" s="28" t="s">
        <v>148</v>
      </c>
      <c r="E129" s="28" t="s">
        <v>162</v>
      </c>
      <c r="F129" s="28" t="s">
        <v>165</v>
      </c>
    </row>
    <row r="130" customFormat="false" ht="15" hidden="false" customHeight="false" outlineLevel="0" collapsed="false">
      <c r="A130" s="28" t="n">
        <v>3</v>
      </c>
      <c r="B130" s="28" t="n">
        <v>32</v>
      </c>
      <c r="C130" s="28" t="n">
        <v>325</v>
      </c>
      <c r="D130" s="28" t="s">
        <v>148</v>
      </c>
      <c r="E130" s="28" t="s">
        <v>162</v>
      </c>
      <c r="F130" s="28" t="s">
        <v>166</v>
      </c>
    </row>
    <row r="131" customFormat="false" ht="15" hidden="false" customHeight="false" outlineLevel="0" collapsed="false">
      <c r="A131" s="28" t="n">
        <v>3</v>
      </c>
      <c r="B131" s="28" t="n">
        <v>32</v>
      </c>
      <c r="C131" s="28" t="n">
        <v>326</v>
      </c>
      <c r="D131" s="28" t="s">
        <v>148</v>
      </c>
      <c r="E131" s="28" t="s">
        <v>162</v>
      </c>
      <c r="F131" s="28" t="s">
        <v>167</v>
      </c>
    </row>
    <row r="132" customFormat="false" ht="15" hidden="false" customHeight="false" outlineLevel="0" collapsed="false">
      <c r="A132" s="28" t="n">
        <v>3</v>
      </c>
      <c r="B132" s="28" t="n">
        <v>32</v>
      </c>
      <c r="C132" s="28" t="n">
        <v>327</v>
      </c>
      <c r="D132" s="28" t="s">
        <v>148</v>
      </c>
      <c r="E132" s="28" t="s">
        <v>162</v>
      </c>
      <c r="F132" s="28" t="s">
        <v>168</v>
      </c>
    </row>
    <row r="133" customFormat="false" ht="15" hidden="false" customHeight="false" outlineLevel="0" collapsed="false">
      <c r="A133" s="28" t="n">
        <v>3</v>
      </c>
      <c r="B133" s="28" t="n">
        <v>32</v>
      </c>
      <c r="C133" s="28" t="n">
        <v>328</v>
      </c>
      <c r="D133" s="28" t="s">
        <v>148</v>
      </c>
      <c r="E133" s="28" t="s">
        <v>162</v>
      </c>
      <c r="F133" s="28" t="s">
        <v>169</v>
      </c>
    </row>
    <row r="134" customFormat="false" ht="15" hidden="false" customHeight="false" outlineLevel="0" collapsed="false">
      <c r="A134" s="28" t="n">
        <v>3</v>
      </c>
      <c r="B134" s="28" t="n">
        <v>33</v>
      </c>
      <c r="C134" s="28" t="n">
        <v>330</v>
      </c>
      <c r="D134" s="28" t="s">
        <v>148</v>
      </c>
      <c r="E134" s="28" t="s">
        <v>170</v>
      </c>
      <c r="F134" s="28" t="s">
        <v>171</v>
      </c>
    </row>
    <row r="135" customFormat="false" ht="15" hidden="false" customHeight="false" outlineLevel="0" collapsed="false">
      <c r="A135" s="28" t="n">
        <v>3</v>
      </c>
      <c r="B135" s="28" t="n">
        <v>33</v>
      </c>
      <c r="C135" s="28" t="n">
        <v>331</v>
      </c>
      <c r="D135" s="28" t="s">
        <v>148</v>
      </c>
      <c r="E135" s="28" t="s">
        <v>170</v>
      </c>
      <c r="F135" s="28" t="s">
        <v>172</v>
      </c>
    </row>
    <row r="136" customFormat="false" ht="15" hidden="false" customHeight="false" outlineLevel="0" collapsed="false">
      <c r="A136" s="28" t="n">
        <v>3</v>
      </c>
      <c r="B136" s="28" t="n">
        <v>33</v>
      </c>
      <c r="C136" s="28" t="n">
        <v>332</v>
      </c>
      <c r="D136" s="28" t="s">
        <v>148</v>
      </c>
      <c r="E136" s="28" t="s">
        <v>170</v>
      </c>
      <c r="F136" s="28" t="s">
        <v>173</v>
      </c>
    </row>
    <row r="137" customFormat="false" ht="15" hidden="false" customHeight="false" outlineLevel="0" collapsed="false">
      <c r="A137" s="28" t="n">
        <v>3</v>
      </c>
      <c r="B137" s="28" t="n">
        <v>33</v>
      </c>
      <c r="C137" s="28" t="n">
        <v>333</v>
      </c>
      <c r="D137" s="28" t="s">
        <v>148</v>
      </c>
      <c r="E137" s="28" t="s">
        <v>170</v>
      </c>
      <c r="F137" s="28" t="s">
        <v>174</v>
      </c>
    </row>
    <row r="138" customFormat="false" ht="15" hidden="false" customHeight="false" outlineLevel="0" collapsed="false">
      <c r="A138" s="28" t="n">
        <v>3</v>
      </c>
      <c r="B138" s="28" t="n">
        <v>33</v>
      </c>
      <c r="C138" s="28" t="n">
        <v>334</v>
      </c>
      <c r="D138" s="28" t="s">
        <v>148</v>
      </c>
      <c r="E138" s="28" t="s">
        <v>170</v>
      </c>
      <c r="F138" s="28" t="s">
        <v>175</v>
      </c>
    </row>
    <row r="139" customFormat="false" ht="15" hidden="false" customHeight="false" outlineLevel="0" collapsed="false">
      <c r="A139" s="28" t="n">
        <v>3</v>
      </c>
      <c r="B139" s="28" t="n">
        <v>33</v>
      </c>
      <c r="C139" s="28" t="n">
        <v>335</v>
      </c>
      <c r="D139" s="28" t="s">
        <v>148</v>
      </c>
      <c r="E139" s="28" t="s">
        <v>170</v>
      </c>
      <c r="F139" s="28" t="s">
        <v>176</v>
      </c>
    </row>
    <row r="140" customFormat="false" ht="15" hidden="false" customHeight="false" outlineLevel="0" collapsed="false">
      <c r="A140" s="28" t="n">
        <v>3</v>
      </c>
      <c r="B140" s="28" t="n">
        <v>33</v>
      </c>
      <c r="C140" s="28" t="n">
        <v>336</v>
      </c>
      <c r="D140" s="28" t="s">
        <v>148</v>
      </c>
      <c r="E140" s="28" t="s">
        <v>170</v>
      </c>
      <c r="F140" s="28" t="s">
        <v>177</v>
      </c>
    </row>
    <row r="141" customFormat="false" ht="15" hidden="false" customHeight="false" outlineLevel="0" collapsed="false">
      <c r="A141" s="28" t="n">
        <v>3</v>
      </c>
      <c r="B141" s="28" t="n">
        <v>33</v>
      </c>
      <c r="C141" s="28" t="n">
        <v>337</v>
      </c>
      <c r="D141" s="28" t="s">
        <v>148</v>
      </c>
      <c r="E141" s="28" t="s">
        <v>170</v>
      </c>
      <c r="F141" s="28" t="s">
        <v>178</v>
      </c>
    </row>
    <row r="142" customFormat="false" ht="15" hidden="false" customHeight="false" outlineLevel="0" collapsed="false">
      <c r="A142" s="28" t="n">
        <v>3</v>
      </c>
      <c r="B142" s="28" t="n">
        <v>33</v>
      </c>
      <c r="C142" s="28" t="n">
        <v>338</v>
      </c>
      <c r="D142" s="28" t="s">
        <v>148</v>
      </c>
      <c r="E142" s="28" t="s">
        <v>170</v>
      </c>
      <c r="F142" s="28" t="s">
        <v>179</v>
      </c>
    </row>
    <row r="143" customFormat="false" ht="15" hidden="false" customHeight="false" outlineLevel="0" collapsed="false">
      <c r="A143" s="28" t="n">
        <v>3</v>
      </c>
      <c r="B143" s="28" t="n">
        <v>33</v>
      </c>
      <c r="C143" s="28" t="n">
        <v>339</v>
      </c>
      <c r="D143" s="28" t="s">
        <v>148</v>
      </c>
      <c r="E143" s="28" t="s">
        <v>170</v>
      </c>
      <c r="F143" s="28" t="s">
        <v>180</v>
      </c>
    </row>
    <row r="144" customFormat="false" ht="15" hidden="false" customHeight="false" outlineLevel="0" collapsed="false">
      <c r="A144" s="28" t="n">
        <v>3</v>
      </c>
      <c r="B144" s="28" t="n">
        <v>34</v>
      </c>
      <c r="C144" s="28" t="n">
        <v>340</v>
      </c>
      <c r="D144" s="28" t="s">
        <v>148</v>
      </c>
      <c r="E144" s="28" t="s">
        <v>181</v>
      </c>
      <c r="F144" s="28" t="s">
        <v>182</v>
      </c>
    </row>
    <row r="145" customFormat="false" ht="15" hidden="false" customHeight="false" outlineLevel="0" collapsed="false">
      <c r="A145" s="28" t="n">
        <v>3</v>
      </c>
      <c r="B145" s="28" t="n">
        <v>34</v>
      </c>
      <c r="C145" s="28" t="n">
        <v>341</v>
      </c>
      <c r="D145" s="28" t="s">
        <v>148</v>
      </c>
      <c r="E145" s="28" t="s">
        <v>181</v>
      </c>
      <c r="F145" s="28" t="s">
        <v>183</v>
      </c>
    </row>
    <row r="146" customFormat="false" ht="15" hidden="false" customHeight="false" outlineLevel="0" collapsed="false">
      <c r="A146" s="28" t="n">
        <v>3</v>
      </c>
      <c r="B146" s="28" t="n">
        <v>34</v>
      </c>
      <c r="C146" s="28" t="n">
        <v>342</v>
      </c>
      <c r="D146" s="28" t="s">
        <v>148</v>
      </c>
      <c r="E146" s="28" t="s">
        <v>181</v>
      </c>
      <c r="F146" s="28" t="s">
        <v>184</v>
      </c>
    </row>
    <row r="147" customFormat="false" ht="15" hidden="false" customHeight="false" outlineLevel="0" collapsed="false">
      <c r="A147" s="28" t="n">
        <v>3</v>
      </c>
      <c r="B147" s="28" t="n">
        <v>34</v>
      </c>
      <c r="C147" s="28" t="n">
        <v>343</v>
      </c>
      <c r="D147" s="28" t="s">
        <v>148</v>
      </c>
      <c r="E147" s="28" t="s">
        <v>181</v>
      </c>
      <c r="F147" s="28" t="s">
        <v>185</v>
      </c>
    </row>
    <row r="148" customFormat="false" ht="15" hidden="false" customHeight="false" outlineLevel="0" collapsed="false">
      <c r="A148" s="28" t="n">
        <v>3</v>
      </c>
      <c r="B148" s="28" t="n">
        <v>34</v>
      </c>
      <c r="C148" s="28" t="n">
        <v>344</v>
      </c>
      <c r="D148" s="28" t="s">
        <v>148</v>
      </c>
      <c r="E148" s="28" t="s">
        <v>181</v>
      </c>
      <c r="F148" s="28" t="s">
        <v>186</v>
      </c>
    </row>
    <row r="149" customFormat="false" ht="15" hidden="false" customHeight="false" outlineLevel="0" collapsed="false">
      <c r="A149" s="28" t="n">
        <v>3</v>
      </c>
      <c r="B149" s="28" t="n">
        <v>34</v>
      </c>
      <c r="C149" s="28" t="n">
        <v>345</v>
      </c>
      <c r="D149" s="28" t="s">
        <v>148</v>
      </c>
      <c r="E149" s="28" t="s">
        <v>181</v>
      </c>
      <c r="F149" s="28" t="s">
        <v>187</v>
      </c>
    </row>
    <row r="150" customFormat="false" ht="15" hidden="false" customHeight="false" outlineLevel="0" collapsed="false">
      <c r="A150" s="28" t="n">
        <v>3</v>
      </c>
      <c r="B150" s="28" t="n">
        <v>34</v>
      </c>
      <c r="C150" s="28" t="n">
        <v>346</v>
      </c>
      <c r="D150" s="28" t="s">
        <v>148</v>
      </c>
      <c r="E150" s="28" t="s">
        <v>181</v>
      </c>
      <c r="F150" s="28" t="s">
        <v>188</v>
      </c>
    </row>
    <row r="151" customFormat="false" ht="15" hidden="false" customHeight="false" outlineLevel="0" collapsed="false">
      <c r="A151" s="28" t="n">
        <v>3</v>
      </c>
      <c r="B151" s="28" t="n">
        <v>34</v>
      </c>
      <c r="C151" s="28" t="n">
        <v>347</v>
      </c>
      <c r="D151" s="28" t="s">
        <v>148</v>
      </c>
      <c r="E151" s="28" t="s">
        <v>181</v>
      </c>
      <c r="F151" s="28" t="s">
        <v>189</v>
      </c>
    </row>
    <row r="152" customFormat="false" ht="15" hidden="false" customHeight="false" outlineLevel="0" collapsed="false">
      <c r="A152" s="28" t="n">
        <v>3</v>
      </c>
      <c r="B152" s="28" t="n">
        <v>34</v>
      </c>
      <c r="C152" s="28" t="n">
        <v>348</v>
      </c>
      <c r="D152" s="28" t="s">
        <v>148</v>
      </c>
      <c r="E152" s="28" t="s">
        <v>181</v>
      </c>
      <c r="F152" s="28" t="s">
        <v>190</v>
      </c>
    </row>
    <row r="153" customFormat="false" ht="15" hidden="false" customHeight="false" outlineLevel="0" collapsed="false">
      <c r="A153" s="28" t="n">
        <v>3</v>
      </c>
      <c r="B153" s="28" t="n">
        <v>34</v>
      </c>
      <c r="C153" s="28" t="n">
        <v>349</v>
      </c>
      <c r="D153" s="28" t="s">
        <v>148</v>
      </c>
      <c r="E153" s="28" t="s">
        <v>181</v>
      </c>
      <c r="F153" s="28" t="s">
        <v>191</v>
      </c>
    </row>
    <row r="154" customFormat="false" ht="15" hidden="false" customHeight="false" outlineLevel="0" collapsed="false">
      <c r="A154" s="28" t="n">
        <v>3</v>
      </c>
      <c r="B154" s="28" t="n">
        <v>35</v>
      </c>
      <c r="C154" s="28" t="n">
        <v>350</v>
      </c>
      <c r="D154" s="28" t="s">
        <v>148</v>
      </c>
      <c r="E154" s="28" t="s">
        <v>192</v>
      </c>
      <c r="F154" s="28" t="s">
        <v>193</v>
      </c>
    </row>
    <row r="155" customFormat="false" ht="15" hidden="false" customHeight="false" outlineLevel="0" collapsed="false">
      <c r="A155" s="28" t="n">
        <v>3</v>
      </c>
      <c r="B155" s="28" t="n">
        <v>35</v>
      </c>
      <c r="C155" s="28" t="n">
        <v>351</v>
      </c>
      <c r="D155" s="28" t="s">
        <v>148</v>
      </c>
      <c r="E155" s="28" t="s">
        <v>192</v>
      </c>
      <c r="F155" s="28" t="s">
        <v>194</v>
      </c>
    </row>
    <row r="156" customFormat="false" ht="15" hidden="false" customHeight="false" outlineLevel="0" collapsed="false">
      <c r="A156" s="28" t="n">
        <v>3</v>
      </c>
      <c r="B156" s="28" t="n">
        <v>35</v>
      </c>
      <c r="C156" s="28" t="n">
        <v>352</v>
      </c>
      <c r="D156" s="28" t="s">
        <v>148</v>
      </c>
      <c r="E156" s="28" t="s">
        <v>192</v>
      </c>
      <c r="F156" s="28" t="s">
        <v>195</v>
      </c>
    </row>
    <row r="157" customFormat="false" ht="15" hidden="false" customHeight="false" outlineLevel="0" collapsed="false">
      <c r="A157" s="28" t="n">
        <v>3</v>
      </c>
      <c r="B157" s="28" t="n">
        <v>35</v>
      </c>
      <c r="C157" s="28" t="n">
        <v>353</v>
      </c>
      <c r="D157" s="28" t="s">
        <v>148</v>
      </c>
      <c r="E157" s="28" t="s">
        <v>192</v>
      </c>
      <c r="F157" s="28" t="s">
        <v>196</v>
      </c>
    </row>
    <row r="158" customFormat="false" ht="15" hidden="false" customHeight="false" outlineLevel="0" collapsed="false">
      <c r="A158" s="28" t="n">
        <v>3</v>
      </c>
      <c r="B158" s="28" t="n">
        <v>35</v>
      </c>
      <c r="C158" s="28" t="n">
        <v>354</v>
      </c>
      <c r="D158" s="28" t="s">
        <v>148</v>
      </c>
      <c r="E158" s="28" t="s">
        <v>192</v>
      </c>
      <c r="F158" s="28" t="s">
        <v>197</v>
      </c>
    </row>
    <row r="159" customFormat="false" ht="15" hidden="false" customHeight="false" outlineLevel="0" collapsed="false">
      <c r="A159" s="28" t="n">
        <v>3</v>
      </c>
      <c r="B159" s="28" t="n">
        <v>35</v>
      </c>
      <c r="C159" s="28" t="n">
        <v>355</v>
      </c>
      <c r="D159" s="28" t="s">
        <v>148</v>
      </c>
      <c r="E159" s="28" t="s">
        <v>192</v>
      </c>
      <c r="F159" s="28" t="s">
        <v>198</v>
      </c>
    </row>
    <row r="160" customFormat="false" ht="15" hidden="false" customHeight="false" outlineLevel="0" collapsed="false">
      <c r="A160" s="28" t="n">
        <v>3</v>
      </c>
      <c r="B160" s="28" t="n">
        <v>35</v>
      </c>
      <c r="C160" s="28" t="n">
        <v>356</v>
      </c>
      <c r="D160" s="28" t="s">
        <v>148</v>
      </c>
      <c r="E160" s="28" t="s">
        <v>192</v>
      </c>
      <c r="F160" s="28" t="s">
        <v>199</v>
      </c>
    </row>
    <row r="161" customFormat="false" ht="15" hidden="false" customHeight="false" outlineLevel="0" collapsed="false">
      <c r="A161" s="28" t="n">
        <v>3</v>
      </c>
      <c r="B161" s="28" t="n">
        <v>35</v>
      </c>
      <c r="C161" s="28" t="n">
        <v>357</v>
      </c>
      <c r="D161" s="28" t="s">
        <v>148</v>
      </c>
      <c r="E161" s="28" t="s">
        <v>192</v>
      </c>
      <c r="F161" s="28" t="s">
        <v>200</v>
      </c>
    </row>
    <row r="162" customFormat="false" ht="15" hidden="false" customHeight="false" outlineLevel="0" collapsed="false">
      <c r="A162" s="28" t="n">
        <v>3</v>
      </c>
      <c r="B162" s="28" t="n">
        <v>35</v>
      </c>
      <c r="C162" s="28" t="n">
        <v>358</v>
      </c>
      <c r="D162" s="28" t="s">
        <v>148</v>
      </c>
      <c r="E162" s="28" t="s">
        <v>192</v>
      </c>
      <c r="F162" s="28" t="s">
        <v>201</v>
      </c>
    </row>
    <row r="163" customFormat="false" ht="15" hidden="false" customHeight="false" outlineLevel="0" collapsed="false">
      <c r="A163" s="28" t="n">
        <v>3</v>
      </c>
      <c r="B163" s="28" t="n">
        <v>35</v>
      </c>
      <c r="C163" s="28" t="n">
        <v>359</v>
      </c>
      <c r="D163" s="28" t="s">
        <v>148</v>
      </c>
      <c r="E163" s="28" t="s">
        <v>192</v>
      </c>
      <c r="F163" s="28" t="s">
        <v>202</v>
      </c>
    </row>
    <row r="164" customFormat="false" ht="15" hidden="false" customHeight="false" outlineLevel="0" collapsed="false">
      <c r="A164" s="28" t="n">
        <v>3</v>
      </c>
      <c r="B164" s="28" t="n">
        <v>36</v>
      </c>
      <c r="C164" s="28" t="n">
        <v>360</v>
      </c>
      <c r="D164" s="28" t="s">
        <v>148</v>
      </c>
      <c r="E164" s="28" t="s">
        <v>203</v>
      </c>
      <c r="F164" s="28" t="s">
        <v>204</v>
      </c>
    </row>
    <row r="165" customFormat="false" ht="15" hidden="false" customHeight="false" outlineLevel="0" collapsed="false">
      <c r="A165" s="28" t="n">
        <v>3</v>
      </c>
      <c r="B165" s="28" t="n">
        <v>36</v>
      </c>
      <c r="C165" s="28" t="n">
        <v>361</v>
      </c>
      <c r="D165" s="28" t="s">
        <v>148</v>
      </c>
      <c r="E165" s="28" t="s">
        <v>203</v>
      </c>
      <c r="F165" s="28" t="s">
        <v>205</v>
      </c>
    </row>
    <row r="166" customFormat="false" ht="15" hidden="false" customHeight="false" outlineLevel="0" collapsed="false">
      <c r="A166" s="28" t="n">
        <v>3</v>
      </c>
      <c r="B166" s="28" t="n">
        <v>36</v>
      </c>
      <c r="C166" s="28" t="n">
        <v>365</v>
      </c>
      <c r="D166" s="28" t="s">
        <v>148</v>
      </c>
      <c r="E166" s="28" t="s">
        <v>203</v>
      </c>
      <c r="F166" s="28" t="s">
        <v>206</v>
      </c>
    </row>
    <row r="167" customFormat="false" ht="15" hidden="false" customHeight="false" outlineLevel="0" collapsed="false">
      <c r="A167" s="28" t="n">
        <v>3</v>
      </c>
      <c r="B167" s="28" t="n">
        <v>36</v>
      </c>
      <c r="C167" s="28" t="n">
        <v>366</v>
      </c>
      <c r="D167" s="28" t="s">
        <v>148</v>
      </c>
      <c r="E167" s="28" t="s">
        <v>203</v>
      </c>
      <c r="F167" s="28" t="s">
        <v>207</v>
      </c>
    </row>
    <row r="168" customFormat="false" ht="15" hidden="false" customHeight="false" outlineLevel="0" collapsed="false">
      <c r="A168" s="28" t="n">
        <v>3</v>
      </c>
      <c r="B168" s="28" t="n">
        <v>36</v>
      </c>
      <c r="C168" s="28" t="n">
        <v>368</v>
      </c>
      <c r="D168" s="28" t="s">
        <v>148</v>
      </c>
      <c r="E168" s="28" t="s">
        <v>203</v>
      </c>
      <c r="F168" s="28" t="s">
        <v>208</v>
      </c>
    </row>
    <row r="169" customFormat="false" ht="15" hidden="false" customHeight="false" outlineLevel="0" collapsed="false">
      <c r="A169" s="28" t="n">
        <v>3</v>
      </c>
      <c r="B169" s="28" t="n">
        <v>36</v>
      </c>
      <c r="C169" s="28" t="n">
        <v>369</v>
      </c>
      <c r="D169" s="28" t="s">
        <v>148</v>
      </c>
      <c r="E169" s="28" t="s">
        <v>203</v>
      </c>
      <c r="F169" s="28" t="s">
        <v>209</v>
      </c>
    </row>
    <row r="170" customFormat="false" ht="15" hidden="false" customHeight="false" outlineLevel="0" collapsed="false">
      <c r="A170" s="28" t="n">
        <v>3</v>
      </c>
      <c r="B170" s="28" t="n">
        <v>39</v>
      </c>
      <c r="C170" s="28" t="n">
        <v>390</v>
      </c>
      <c r="D170" s="28" t="s">
        <v>148</v>
      </c>
      <c r="E170" s="28" t="s">
        <v>210</v>
      </c>
      <c r="F170" s="28" t="s">
        <v>211</v>
      </c>
    </row>
    <row r="171" customFormat="false" ht="15" hidden="false" customHeight="false" outlineLevel="0" collapsed="false">
      <c r="A171" s="28" t="n">
        <v>3</v>
      </c>
      <c r="B171" s="28" t="n">
        <v>39</v>
      </c>
      <c r="C171" s="28" t="n">
        <v>391</v>
      </c>
      <c r="D171" s="28" t="s">
        <v>148</v>
      </c>
      <c r="E171" s="28" t="s">
        <v>210</v>
      </c>
      <c r="F171" s="28" t="s">
        <v>212</v>
      </c>
    </row>
    <row r="172" customFormat="false" ht="15" hidden="false" customHeight="false" outlineLevel="0" collapsed="false">
      <c r="A172" s="28" t="n">
        <v>3</v>
      </c>
      <c r="B172" s="28" t="n">
        <v>39</v>
      </c>
      <c r="C172" s="28" t="n">
        <v>392</v>
      </c>
      <c r="D172" s="28" t="s">
        <v>148</v>
      </c>
      <c r="E172" s="28" t="s">
        <v>210</v>
      </c>
      <c r="F172" s="28" t="s">
        <v>213</v>
      </c>
    </row>
    <row r="173" customFormat="false" ht="15" hidden="false" customHeight="false" outlineLevel="0" collapsed="false">
      <c r="A173" s="28" t="n">
        <v>3</v>
      </c>
      <c r="B173" s="28" t="n">
        <v>39</v>
      </c>
      <c r="C173" s="28" t="n">
        <v>393</v>
      </c>
      <c r="D173" s="28" t="s">
        <v>148</v>
      </c>
      <c r="E173" s="28" t="s">
        <v>210</v>
      </c>
      <c r="F173" s="28" t="s">
        <v>214</v>
      </c>
    </row>
    <row r="174" customFormat="false" ht="15" hidden="false" customHeight="false" outlineLevel="0" collapsed="false">
      <c r="A174" s="28" t="n">
        <v>3</v>
      </c>
      <c r="B174" s="28" t="n">
        <v>39</v>
      </c>
      <c r="C174" s="28" t="n">
        <v>394</v>
      </c>
      <c r="D174" s="28" t="s">
        <v>148</v>
      </c>
      <c r="E174" s="28" t="s">
        <v>210</v>
      </c>
      <c r="F174" s="28" t="s">
        <v>215</v>
      </c>
    </row>
    <row r="175" customFormat="false" ht="15" hidden="false" customHeight="false" outlineLevel="0" collapsed="false">
      <c r="A175" s="28" t="n">
        <v>3</v>
      </c>
      <c r="B175" s="28" t="n">
        <v>39</v>
      </c>
      <c r="C175" s="28" t="n">
        <v>395</v>
      </c>
      <c r="D175" s="28" t="s">
        <v>148</v>
      </c>
      <c r="E175" s="28" t="s">
        <v>210</v>
      </c>
      <c r="F175" s="28" t="s">
        <v>216</v>
      </c>
    </row>
    <row r="176" customFormat="false" ht="15" hidden="false" customHeight="false" outlineLevel="0" collapsed="false">
      <c r="A176" s="28" t="n">
        <v>3</v>
      </c>
      <c r="B176" s="28" t="n">
        <v>39</v>
      </c>
      <c r="C176" s="28" t="n">
        <v>396</v>
      </c>
      <c r="D176" s="28" t="s">
        <v>148</v>
      </c>
      <c r="E176" s="28" t="s">
        <v>210</v>
      </c>
      <c r="F176" s="28" t="s">
        <v>217</v>
      </c>
    </row>
    <row r="177" customFormat="false" ht="15" hidden="false" customHeight="false" outlineLevel="0" collapsed="false">
      <c r="A177" s="28" t="n">
        <v>4</v>
      </c>
      <c r="B177" s="28" t="n">
        <v>40</v>
      </c>
      <c r="C177" s="28" t="n">
        <v>400</v>
      </c>
      <c r="D177" s="28" t="s">
        <v>218</v>
      </c>
      <c r="E177" s="28" t="s">
        <v>219</v>
      </c>
      <c r="F177" s="28" t="s">
        <v>219</v>
      </c>
    </row>
    <row r="178" customFormat="false" ht="15" hidden="false" customHeight="false" outlineLevel="0" collapsed="false">
      <c r="A178" s="28" t="n">
        <v>4</v>
      </c>
      <c r="B178" s="28" t="n">
        <v>40</v>
      </c>
      <c r="C178" s="28" t="n">
        <v>401</v>
      </c>
      <c r="D178" s="28" t="s">
        <v>218</v>
      </c>
      <c r="E178" s="28" t="s">
        <v>219</v>
      </c>
      <c r="F178" s="28" t="s">
        <v>220</v>
      </c>
    </row>
    <row r="179" customFormat="false" ht="15" hidden="false" customHeight="false" outlineLevel="0" collapsed="false">
      <c r="A179" s="28" t="n">
        <v>4</v>
      </c>
      <c r="B179" s="28" t="n">
        <v>40</v>
      </c>
      <c r="C179" s="28" t="n">
        <v>403</v>
      </c>
      <c r="D179" s="28" t="s">
        <v>218</v>
      </c>
      <c r="E179" s="28" t="s">
        <v>219</v>
      </c>
      <c r="F179" s="28" t="s">
        <v>221</v>
      </c>
    </row>
    <row r="180" customFormat="false" ht="15" hidden="false" customHeight="false" outlineLevel="0" collapsed="false">
      <c r="A180" s="28" t="n">
        <v>4</v>
      </c>
      <c r="B180" s="28" t="n">
        <v>40</v>
      </c>
      <c r="C180" s="28" t="n">
        <v>404</v>
      </c>
      <c r="D180" s="28" t="s">
        <v>218</v>
      </c>
      <c r="E180" s="28" t="s">
        <v>219</v>
      </c>
      <c r="F180" s="28" t="s">
        <v>222</v>
      </c>
    </row>
    <row r="181" customFormat="false" ht="15" hidden="false" customHeight="false" outlineLevel="0" collapsed="false">
      <c r="A181" s="28" t="n">
        <v>4</v>
      </c>
      <c r="B181" s="28" t="n">
        <v>40</v>
      </c>
      <c r="C181" s="28" t="n">
        <v>405</v>
      </c>
      <c r="D181" s="28" t="s">
        <v>218</v>
      </c>
      <c r="E181" s="28" t="s">
        <v>219</v>
      </c>
      <c r="F181" s="28" t="s">
        <v>223</v>
      </c>
    </row>
    <row r="182" customFormat="false" ht="15" hidden="false" customHeight="false" outlineLevel="0" collapsed="false">
      <c r="A182" s="28" t="n">
        <v>4</v>
      </c>
      <c r="B182" s="28" t="n">
        <v>40</v>
      </c>
      <c r="C182" s="28" t="n">
        <v>406</v>
      </c>
      <c r="D182" s="28" t="s">
        <v>218</v>
      </c>
      <c r="E182" s="28" t="s">
        <v>219</v>
      </c>
      <c r="F182" s="28" t="s">
        <v>224</v>
      </c>
    </row>
    <row r="183" customFormat="false" ht="15" hidden="false" customHeight="false" outlineLevel="0" collapsed="false">
      <c r="A183" s="28" t="n">
        <v>4</v>
      </c>
      <c r="B183" s="28" t="n">
        <v>40</v>
      </c>
      <c r="C183" s="28" t="n">
        <v>407</v>
      </c>
      <c r="D183" s="28" t="s">
        <v>218</v>
      </c>
      <c r="E183" s="28" t="s">
        <v>219</v>
      </c>
      <c r="F183" s="28" t="s">
        <v>225</v>
      </c>
    </row>
    <row r="184" customFormat="false" ht="15" hidden="false" customHeight="false" outlineLevel="0" collapsed="false">
      <c r="A184" s="28" t="n">
        <v>4</v>
      </c>
      <c r="B184" s="28" t="n">
        <v>41</v>
      </c>
      <c r="C184" s="28" t="n">
        <v>410</v>
      </c>
      <c r="D184" s="28" t="s">
        <v>218</v>
      </c>
      <c r="E184" s="28" t="s">
        <v>226</v>
      </c>
      <c r="F184" s="28" t="s">
        <v>227</v>
      </c>
    </row>
    <row r="185" customFormat="false" ht="15" hidden="false" customHeight="false" outlineLevel="0" collapsed="false">
      <c r="A185" s="28" t="n">
        <v>4</v>
      </c>
      <c r="B185" s="28" t="n">
        <v>41</v>
      </c>
      <c r="C185" s="28" t="n">
        <v>411</v>
      </c>
      <c r="D185" s="28" t="s">
        <v>218</v>
      </c>
      <c r="E185" s="28" t="s">
        <v>226</v>
      </c>
      <c r="F185" s="28" t="s">
        <v>228</v>
      </c>
    </row>
    <row r="186" customFormat="false" ht="15" hidden="false" customHeight="false" outlineLevel="0" collapsed="false">
      <c r="A186" s="28" t="n">
        <v>4</v>
      </c>
      <c r="B186" s="28" t="n">
        <v>41</v>
      </c>
      <c r="C186" s="28" t="n">
        <v>419</v>
      </c>
      <c r="D186" s="28" t="s">
        <v>218</v>
      </c>
      <c r="E186" s="28" t="s">
        <v>226</v>
      </c>
      <c r="F186" s="28" t="s">
        <v>229</v>
      </c>
    </row>
    <row r="187" customFormat="false" ht="15" hidden="false" customHeight="false" outlineLevel="0" collapsed="false">
      <c r="A187" s="28" t="n">
        <v>4</v>
      </c>
      <c r="B187" s="28" t="n">
        <v>43</v>
      </c>
      <c r="C187" s="28" t="n">
        <v>430</v>
      </c>
      <c r="D187" s="28" t="s">
        <v>218</v>
      </c>
      <c r="E187" s="28" t="s">
        <v>230</v>
      </c>
      <c r="F187" s="28" t="s">
        <v>230</v>
      </c>
    </row>
    <row r="188" customFormat="false" ht="15" hidden="false" customHeight="false" outlineLevel="0" collapsed="false">
      <c r="A188" s="28" t="n">
        <v>4</v>
      </c>
      <c r="B188" s="28" t="n">
        <v>43</v>
      </c>
      <c r="C188" s="28" t="n">
        <v>431</v>
      </c>
      <c r="D188" s="28" t="s">
        <v>218</v>
      </c>
      <c r="E188" s="28" t="s">
        <v>230</v>
      </c>
      <c r="F188" s="28" t="s">
        <v>231</v>
      </c>
    </row>
    <row r="189" customFormat="false" ht="15" hidden="false" customHeight="false" outlineLevel="0" collapsed="false">
      <c r="A189" s="28" t="n">
        <v>4</v>
      </c>
      <c r="B189" s="28" t="n">
        <v>43</v>
      </c>
      <c r="C189" s="28" t="n">
        <v>432</v>
      </c>
      <c r="D189" s="28" t="s">
        <v>218</v>
      </c>
      <c r="E189" s="28" t="s">
        <v>230</v>
      </c>
      <c r="F189" s="28" t="s">
        <v>232</v>
      </c>
    </row>
    <row r="190" customFormat="false" ht="15" hidden="false" customHeight="false" outlineLevel="0" collapsed="false">
      <c r="A190" s="28" t="n">
        <v>4</v>
      </c>
      <c r="B190" s="28" t="n">
        <v>43</v>
      </c>
      <c r="C190" s="28" t="n">
        <v>433</v>
      </c>
      <c r="D190" s="28" t="s">
        <v>218</v>
      </c>
      <c r="E190" s="28" t="s">
        <v>230</v>
      </c>
      <c r="F190" s="28" t="s">
        <v>233</v>
      </c>
    </row>
    <row r="191" customFormat="false" ht="15" hidden="false" customHeight="false" outlineLevel="0" collapsed="false">
      <c r="A191" s="28" t="n">
        <v>4</v>
      </c>
      <c r="B191" s="28" t="n">
        <v>43</v>
      </c>
      <c r="C191" s="28" t="n">
        <v>434</v>
      </c>
      <c r="D191" s="28" t="s">
        <v>218</v>
      </c>
      <c r="E191" s="28" t="s">
        <v>230</v>
      </c>
      <c r="F191" s="28" t="s">
        <v>234</v>
      </c>
    </row>
    <row r="192" customFormat="false" ht="15" hidden="false" customHeight="false" outlineLevel="0" collapsed="false">
      <c r="A192" s="28" t="n">
        <v>4</v>
      </c>
      <c r="B192" s="28" t="n">
        <v>43</v>
      </c>
      <c r="C192" s="28" t="n">
        <v>435</v>
      </c>
      <c r="D192" s="28" t="s">
        <v>218</v>
      </c>
      <c r="E192" s="28" t="s">
        <v>230</v>
      </c>
      <c r="F192" s="28" t="s">
        <v>235</v>
      </c>
    </row>
    <row r="193" customFormat="false" ht="15" hidden="false" customHeight="false" outlineLevel="0" collapsed="false">
      <c r="A193" s="28" t="n">
        <v>4</v>
      </c>
      <c r="B193" s="28" t="n">
        <v>43</v>
      </c>
      <c r="C193" s="28" t="n">
        <v>436</v>
      </c>
      <c r="D193" s="28" t="s">
        <v>218</v>
      </c>
      <c r="E193" s="28" t="s">
        <v>230</v>
      </c>
      <c r="F193" s="28" t="s">
        <v>236</v>
      </c>
    </row>
    <row r="194" customFormat="false" ht="15" hidden="false" customHeight="false" outlineLevel="0" collapsed="false">
      <c r="A194" s="28" t="n">
        <v>4</v>
      </c>
      <c r="B194" s="28" t="n">
        <v>43</v>
      </c>
      <c r="C194" s="28" t="n">
        <v>437</v>
      </c>
      <c r="D194" s="28" t="s">
        <v>218</v>
      </c>
      <c r="E194" s="28" t="s">
        <v>230</v>
      </c>
      <c r="F194" s="28" t="s">
        <v>237</v>
      </c>
    </row>
    <row r="195" customFormat="false" ht="15" hidden="false" customHeight="false" outlineLevel="0" collapsed="false">
      <c r="A195" s="28" t="n">
        <v>4</v>
      </c>
      <c r="B195" s="28" t="n">
        <v>43</v>
      </c>
      <c r="C195" s="28" t="n">
        <v>438</v>
      </c>
      <c r="D195" s="28" t="s">
        <v>218</v>
      </c>
      <c r="E195" s="28" t="s">
        <v>230</v>
      </c>
      <c r="F195" s="28" t="s">
        <v>238</v>
      </c>
    </row>
    <row r="196" customFormat="false" ht="15" hidden="false" customHeight="false" outlineLevel="0" collapsed="false">
      <c r="A196" s="28" t="n">
        <v>4</v>
      </c>
      <c r="B196" s="28" t="n">
        <v>44</v>
      </c>
      <c r="C196" s="28" t="n">
        <v>440</v>
      </c>
      <c r="D196" s="28" t="s">
        <v>218</v>
      </c>
      <c r="E196" s="28" t="s">
        <v>239</v>
      </c>
      <c r="F196" s="28" t="s">
        <v>240</v>
      </c>
    </row>
    <row r="197" customFormat="false" ht="15" hidden="false" customHeight="false" outlineLevel="0" collapsed="false">
      <c r="A197" s="28" t="n">
        <v>4</v>
      </c>
      <c r="B197" s="28" t="n">
        <v>44</v>
      </c>
      <c r="C197" s="28" t="n">
        <v>441</v>
      </c>
      <c r="D197" s="28" t="s">
        <v>218</v>
      </c>
      <c r="E197" s="28" t="s">
        <v>239</v>
      </c>
      <c r="F197" s="28" t="s">
        <v>241</v>
      </c>
    </row>
    <row r="198" customFormat="false" ht="15" hidden="false" customHeight="false" outlineLevel="0" collapsed="false">
      <c r="A198" s="28" t="n">
        <v>4</v>
      </c>
      <c r="B198" s="28" t="n">
        <v>44</v>
      </c>
      <c r="C198" s="28" t="n">
        <v>446</v>
      </c>
      <c r="D198" s="28" t="s">
        <v>218</v>
      </c>
      <c r="E198" s="28" t="s">
        <v>239</v>
      </c>
      <c r="F198" s="28" t="s">
        <v>242</v>
      </c>
    </row>
    <row r="199" customFormat="false" ht="15" hidden="false" customHeight="false" outlineLevel="0" collapsed="false">
      <c r="A199" s="28" t="n">
        <v>4</v>
      </c>
      <c r="B199" s="28" t="n">
        <v>44</v>
      </c>
      <c r="C199" s="28" t="n">
        <v>449</v>
      </c>
      <c r="D199" s="28" t="s">
        <v>218</v>
      </c>
      <c r="E199" s="28" t="s">
        <v>239</v>
      </c>
      <c r="F199" s="28" t="s">
        <v>243</v>
      </c>
    </row>
    <row r="200" customFormat="false" ht="15" hidden="false" customHeight="false" outlineLevel="0" collapsed="false">
      <c r="A200" s="28" t="n">
        <v>4</v>
      </c>
      <c r="B200" s="28" t="n">
        <v>46</v>
      </c>
      <c r="C200" s="28" t="n">
        <v>460</v>
      </c>
      <c r="D200" s="28" t="s">
        <v>218</v>
      </c>
      <c r="E200" s="28" t="s">
        <v>244</v>
      </c>
      <c r="F200" s="28" t="s">
        <v>245</v>
      </c>
    </row>
    <row r="201" customFormat="false" ht="15" hidden="false" customHeight="false" outlineLevel="0" collapsed="false">
      <c r="A201" s="28" t="n">
        <v>4</v>
      </c>
      <c r="B201" s="28" t="n">
        <v>46</v>
      </c>
      <c r="C201" s="28" t="n">
        <v>465</v>
      </c>
      <c r="D201" s="28" t="s">
        <v>218</v>
      </c>
      <c r="E201" s="28" t="s">
        <v>244</v>
      </c>
      <c r="F201" s="28" t="s">
        <v>246</v>
      </c>
    </row>
    <row r="202" customFormat="false" ht="15" hidden="false" customHeight="false" outlineLevel="0" collapsed="false">
      <c r="A202" s="28" t="n">
        <v>4</v>
      </c>
      <c r="B202" s="28" t="n">
        <v>46</v>
      </c>
      <c r="C202" s="28" t="n">
        <v>466</v>
      </c>
      <c r="D202" s="28" t="s">
        <v>218</v>
      </c>
      <c r="E202" s="28" t="s">
        <v>244</v>
      </c>
      <c r="F202" s="28" t="s">
        <v>247</v>
      </c>
    </row>
    <row r="203" customFormat="false" ht="15" hidden="false" customHeight="false" outlineLevel="0" collapsed="false">
      <c r="A203" s="28" t="n">
        <v>4</v>
      </c>
      <c r="B203" s="28" t="n">
        <v>47</v>
      </c>
      <c r="C203" s="28" t="n">
        <v>470</v>
      </c>
      <c r="D203" s="28" t="s">
        <v>218</v>
      </c>
      <c r="E203" s="28" t="s">
        <v>248</v>
      </c>
      <c r="F203" s="28" t="s">
        <v>249</v>
      </c>
    </row>
    <row r="204" customFormat="false" ht="15" hidden="false" customHeight="false" outlineLevel="0" collapsed="false">
      <c r="A204" s="28" t="n">
        <v>4</v>
      </c>
      <c r="B204" s="28" t="n">
        <v>47</v>
      </c>
      <c r="C204" s="28" t="n">
        <v>471</v>
      </c>
      <c r="D204" s="28" t="s">
        <v>218</v>
      </c>
      <c r="E204" s="28" t="s">
        <v>248</v>
      </c>
      <c r="F204" s="28" t="s">
        <v>250</v>
      </c>
    </row>
    <row r="205" customFormat="false" ht="15" hidden="false" customHeight="false" outlineLevel="0" collapsed="false">
      <c r="A205" s="28" t="n">
        <v>4</v>
      </c>
      <c r="B205" s="28" t="n">
        <v>47</v>
      </c>
      <c r="C205" s="28" t="n">
        <v>472</v>
      </c>
      <c r="D205" s="28" t="s">
        <v>218</v>
      </c>
      <c r="E205" s="28" t="s">
        <v>248</v>
      </c>
      <c r="F205" s="28" t="s">
        <v>251</v>
      </c>
    </row>
    <row r="206" customFormat="false" ht="15" hidden="false" customHeight="false" outlineLevel="0" collapsed="false">
      <c r="A206" s="28" t="n">
        <v>4</v>
      </c>
      <c r="B206" s="28" t="n">
        <v>47</v>
      </c>
      <c r="C206" s="28" t="n">
        <v>473</v>
      </c>
      <c r="D206" s="28" t="s">
        <v>218</v>
      </c>
      <c r="E206" s="28" t="s">
        <v>248</v>
      </c>
      <c r="F206" s="28" t="s">
        <v>252</v>
      </c>
    </row>
    <row r="207" customFormat="false" ht="15" hidden="false" customHeight="false" outlineLevel="0" collapsed="false">
      <c r="A207" s="28" t="n">
        <v>4</v>
      </c>
      <c r="B207" s="28" t="n">
        <v>47</v>
      </c>
      <c r="C207" s="28" t="n">
        <v>474</v>
      </c>
      <c r="D207" s="28" t="s">
        <v>218</v>
      </c>
      <c r="E207" s="28" t="s">
        <v>248</v>
      </c>
      <c r="F207" s="28" t="s">
        <v>253</v>
      </c>
    </row>
    <row r="208" customFormat="false" ht="15" hidden="false" customHeight="false" outlineLevel="0" collapsed="false">
      <c r="A208" s="28" t="n">
        <v>4</v>
      </c>
      <c r="B208" s="28" t="n">
        <v>47</v>
      </c>
      <c r="C208" s="28" t="n">
        <v>475</v>
      </c>
      <c r="D208" s="28" t="s">
        <v>218</v>
      </c>
      <c r="E208" s="28" t="s">
        <v>248</v>
      </c>
      <c r="F208" s="28" t="s">
        <v>254</v>
      </c>
    </row>
    <row r="209" customFormat="false" ht="15" hidden="false" customHeight="false" outlineLevel="0" collapsed="false">
      <c r="A209" s="28" t="n">
        <v>4</v>
      </c>
      <c r="B209" s="28" t="n">
        <v>47</v>
      </c>
      <c r="C209" s="28" t="n">
        <v>476</v>
      </c>
      <c r="D209" s="28" t="s">
        <v>218</v>
      </c>
      <c r="E209" s="28" t="s">
        <v>248</v>
      </c>
      <c r="F209" s="28" t="s">
        <v>255</v>
      </c>
    </row>
    <row r="210" customFormat="false" ht="15" hidden="false" customHeight="false" outlineLevel="0" collapsed="false">
      <c r="A210" s="28" t="n">
        <v>4</v>
      </c>
      <c r="B210" s="28" t="n">
        <v>47</v>
      </c>
      <c r="C210" s="28" t="n">
        <v>477</v>
      </c>
      <c r="D210" s="28" t="s">
        <v>218</v>
      </c>
      <c r="E210" s="28" t="s">
        <v>248</v>
      </c>
      <c r="F210" s="28" t="s">
        <v>256</v>
      </c>
    </row>
    <row r="211" customFormat="false" ht="15" hidden="false" customHeight="false" outlineLevel="0" collapsed="false">
      <c r="A211" s="28" t="n">
        <v>4</v>
      </c>
      <c r="B211" s="28" t="n">
        <v>47</v>
      </c>
      <c r="C211" s="28" t="n">
        <v>479</v>
      </c>
      <c r="D211" s="28" t="s">
        <v>218</v>
      </c>
      <c r="E211" s="28" t="s">
        <v>248</v>
      </c>
      <c r="F211" s="28" t="s">
        <v>257</v>
      </c>
    </row>
    <row r="212" customFormat="false" ht="15" hidden="false" customHeight="false" outlineLevel="0" collapsed="false">
      <c r="A212" s="28" t="n">
        <v>4</v>
      </c>
      <c r="B212" s="28" t="n">
        <v>48</v>
      </c>
      <c r="C212" s="28" t="n">
        <v>480</v>
      </c>
      <c r="D212" s="28" t="s">
        <v>218</v>
      </c>
      <c r="E212" s="28" t="s">
        <v>258</v>
      </c>
      <c r="F212" s="28" t="s">
        <v>259</v>
      </c>
    </row>
    <row r="213" customFormat="false" ht="15" hidden="false" customHeight="false" outlineLevel="0" collapsed="false">
      <c r="A213" s="28" t="n">
        <v>4</v>
      </c>
      <c r="B213" s="28" t="n">
        <v>48</v>
      </c>
      <c r="C213" s="28" t="n">
        <v>485</v>
      </c>
      <c r="D213" s="28" t="s">
        <v>218</v>
      </c>
      <c r="E213" s="28" t="s">
        <v>258</v>
      </c>
      <c r="F213" s="28" t="s">
        <v>260</v>
      </c>
    </row>
    <row r="214" customFormat="false" ht="15" hidden="false" customHeight="false" outlineLevel="0" collapsed="false">
      <c r="A214" s="28" t="n">
        <v>4</v>
      </c>
      <c r="B214" s="28" t="n">
        <v>49</v>
      </c>
      <c r="C214" s="28" t="n">
        <v>490</v>
      </c>
      <c r="D214" s="28" t="s">
        <v>218</v>
      </c>
      <c r="E214" s="28" t="s">
        <v>261</v>
      </c>
      <c r="F214" s="28" t="s">
        <v>262</v>
      </c>
    </row>
    <row r="215" customFormat="false" ht="15" hidden="false" customHeight="false" outlineLevel="0" collapsed="false">
      <c r="A215" s="28" t="n">
        <v>4</v>
      </c>
      <c r="B215" s="28" t="n">
        <v>49</v>
      </c>
      <c r="C215" s="28" t="n">
        <v>493</v>
      </c>
      <c r="D215" s="28" t="s">
        <v>218</v>
      </c>
      <c r="E215" s="28" t="s">
        <v>261</v>
      </c>
      <c r="F215" s="28" t="s">
        <v>263</v>
      </c>
    </row>
    <row r="216" customFormat="false" ht="15" hidden="false" customHeight="false" outlineLevel="0" collapsed="false">
      <c r="A216" s="28" t="n">
        <v>4</v>
      </c>
      <c r="B216" s="28" t="n">
        <v>49</v>
      </c>
      <c r="C216" s="28" t="n">
        <v>499</v>
      </c>
      <c r="D216" s="28" t="s">
        <v>218</v>
      </c>
      <c r="E216" s="28" t="s">
        <v>261</v>
      </c>
      <c r="F216" s="28" t="s">
        <v>264</v>
      </c>
    </row>
    <row r="217" customFormat="false" ht="15" hidden="false" customHeight="false" outlineLevel="0" collapsed="false">
      <c r="A217" s="28" t="n">
        <v>5</v>
      </c>
      <c r="B217" s="28" t="n">
        <v>50</v>
      </c>
      <c r="C217" s="28" t="n">
        <v>500</v>
      </c>
      <c r="D217" s="28" t="s">
        <v>265</v>
      </c>
      <c r="E217" s="28" t="s">
        <v>266</v>
      </c>
      <c r="F217" s="28" t="s">
        <v>267</v>
      </c>
    </row>
    <row r="218" customFormat="false" ht="15" hidden="false" customHeight="false" outlineLevel="0" collapsed="false">
      <c r="A218" s="28" t="n">
        <v>5</v>
      </c>
      <c r="B218" s="28" t="n">
        <v>50</v>
      </c>
      <c r="C218" s="28" t="n">
        <v>501</v>
      </c>
      <c r="D218" s="28" t="s">
        <v>265</v>
      </c>
      <c r="E218" s="28" t="s">
        <v>266</v>
      </c>
      <c r="F218" s="28" t="s">
        <v>268</v>
      </c>
    </row>
    <row r="219" customFormat="false" ht="15" hidden="false" customHeight="false" outlineLevel="0" collapsed="false">
      <c r="A219" s="28" t="n">
        <v>5</v>
      </c>
      <c r="B219" s="28" t="n">
        <v>50</v>
      </c>
      <c r="C219" s="28" t="n">
        <v>502</v>
      </c>
      <c r="D219" s="28" t="s">
        <v>265</v>
      </c>
      <c r="E219" s="28" t="s">
        <v>266</v>
      </c>
      <c r="F219" s="28" t="s">
        <v>269</v>
      </c>
    </row>
    <row r="220" customFormat="false" ht="15" hidden="false" customHeight="false" outlineLevel="0" collapsed="false">
      <c r="A220" s="28" t="n">
        <v>5</v>
      </c>
      <c r="B220" s="28" t="n">
        <v>50</v>
      </c>
      <c r="C220" s="28" t="n">
        <v>505</v>
      </c>
      <c r="D220" s="28" t="s">
        <v>265</v>
      </c>
      <c r="E220" s="28" t="s">
        <v>266</v>
      </c>
      <c r="F220" s="28" t="s">
        <v>270</v>
      </c>
    </row>
    <row r="221" customFormat="false" ht="15" hidden="false" customHeight="false" outlineLevel="0" collapsed="false">
      <c r="A221" s="28" t="n">
        <v>5</v>
      </c>
      <c r="B221" s="28" t="n">
        <v>50</v>
      </c>
      <c r="C221" s="28" t="n">
        <v>506</v>
      </c>
      <c r="D221" s="28" t="s">
        <v>265</v>
      </c>
      <c r="E221" s="28" t="s">
        <v>266</v>
      </c>
      <c r="F221" s="28" t="s">
        <v>271</v>
      </c>
    </row>
    <row r="222" customFormat="false" ht="15" hidden="false" customHeight="false" outlineLevel="0" collapsed="false">
      <c r="A222" s="28" t="n">
        <v>5</v>
      </c>
      <c r="B222" s="28" t="n">
        <v>50</v>
      </c>
      <c r="C222" s="28" t="n">
        <v>507</v>
      </c>
      <c r="D222" s="28" t="s">
        <v>265</v>
      </c>
      <c r="E222" s="28" t="s">
        <v>266</v>
      </c>
      <c r="F222" s="28" t="s">
        <v>272</v>
      </c>
    </row>
    <row r="223" customFormat="false" ht="15" hidden="false" customHeight="false" outlineLevel="0" collapsed="false">
      <c r="A223" s="28" t="n">
        <v>5</v>
      </c>
      <c r="B223" s="28" t="n">
        <v>50</v>
      </c>
      <c r="C223" s="28" t="n">
        <v>509</v>
      </c>
      <c r="D223" s="28" t="s">
        <v>265</v>
      </c>
      <c r="E223" s="28" t="s">
        <v>266</v>
      </c>
      <c r="F223" s="28" t="s">
        <v>273</v>
      </c>
    </row>
    <row r="224" customFormat="false" ht="15" hidden="false" customHeight="false" outlineLevel="0" collapsed="false">
      <c r="A224" s="28" t="n">
        <v>5</v>
      </c>
      <c r="B224" s="28" t="n">
        <v>51</v>
      </c>
      <c r="C224" s="28" t="n">
        <v>510</v>
      </c>
      <c r="D224" s="28" t="s">
        <v>265</v>
      </c>
      <c r="E224" s="28" t="s">
        <v>274</v>
      </c>
      <c r="F224" s="28" t="s">
        <v>275</v>
      </c>
    </row>
    <row r="225" customFormat="false" ht="15" hidden="false" customHeight="false" outlineLevel="0" collapsed="false">
      <c r="A225" s="28" t="n">
        <v>5</v>
      </c>
      <c r="B225" s="28" t="n">
        <v>51</v>
      </c>
      <c r="C225" s="28" t="n">
        <v>511</v>
      </c>
      <c r="D225" s="28" t="s">
        <v>265</v>
      </c>
      <c r="E225" s="28" t="s">
        <v>274</v>
      </c>
      <c r="F225" s="28" t="s">
        <v>276</v>
      </c>
    </row>
    <row r="226" customFormat="false" ht="15" hidden="false" customHeight="false" outlineLevel="0" collapsed="false">
      <c r="A226" s="28" t="n">
        <v>5</v>
      </c>
      <c r="B226" s="28" t="n">
        <v>51</v>
      </c>
      <c r="C226" s="28" t="n">
        <v>512</v>
      </c>
      <c r="D226" s="28" t="s">
        <v>265</v>
      </c>
      <c r="E226" s="28" t="s">
        <v>274</v>
      </c>
      <c r="F226" s="28" t="s">
        <v>277</v>
      </c>
    </row>
    <row r="227" customFormat="false" ht="15" hidden="false" customHeight="false" outlineLevel="0" collapsed="false">
      <c r="A227" s="28" t="n">
        <v>5</v>
      </c>
      <c r="B227" s="28" t="n">
        <v>51</v>
      </c>
      <c r="C227" s="28" t="n">
        <v>513</v>
      </c>
      <c r="D227" s="28" t="s">
        <v>265</v>
      </c>
      <c r="E227" s="28" t="s">
        <v>274</v>
      </c>
      <c r="F227" s="28" t="s">
        <v>278</v>
      </c>
    </row>
    <row r="228" customFormat="false" ht="15" hidden="false" customHeight="false" outlineLevel="0" collapsed="false">
      <c r="A228" s="28" t="n">
        <v>5</v>
      </c>
      <c r="B228" s="28" t="n">
        <v>51</v>
      </c>
      <c r="C228" s="28" t="n">
        <v>514</v>
      </c>
      <c r="D228" s="28" t="s">
        <v>265</v>
      </c>
      <c r="E228" s="28" t="s">
        <v>274</v>
      </c>
      <c r="F228" s="28" t="s">
        <v>279</v>
      </c>
    </row>
    <row r="229" customFormat="false" ht="15" hidden="false" customHeight="false" outlineLevel="0" collapsed="false">
      <c r="A229" s="28" t="n">
        <v>5</v>
      </c>
      <c r="B229" s="28" t="n">
        <v>52</v>
      </c>
      <c r="C229" s="28" t="n">
        <v>520</v>
      </c>
      <c r="D229" s="28" t="s">
        <v>265</v>
      </c>
      <c r="E229" s="28" t="s">
        <v>280</v>
      </c>
      <c r="F229" s="28" t="s">
        <v>281</v>
      </c>
    </row>
    <row r="230" customFormat="false" ht="15" hidden="false" customHeight="false" outlineLevel="0" collapsed="false">
      <c r="A230" s="28" t="n">
        <v>5</v>
      </c>
      <c r="B230" s="28" t="n">
        <v>52</v>
      </c>
      <c r="C230" s="28" t="n">
        <v>521</v>
      </c>
      <c r="D230" s="28" t="s">
        <v>265</v>
      </c>
      <c r="E230" s="28" t="s">
        <v>280</v>
      </c>
      <c r="F230" s="28" t="s">
        <v>282</v>
      </c>
    </row>
    <row r="231" customFormat="false" ht="15" hidden="false" customHeight="false" outlineLevel="0" collapsed="false">
      <c r="A231" s="28" t="n">
        <v>5</v>
      </c>
      <c r="B231" s="28" t="n">
        <v>52</v>
      </c>
      <c r="C231" s="28" t="n">
        <v>522</v>
      </c>
      <c r="D231" s="28" t="s">
        <v>265</v>
      </c>
      <c r="E231" s="28" t="s">
        <v>280</v>
      </c>
      <c r="F231" s="28" t="s">
        <v>283</v>
      </c>
    </row>
    <row r="232" customFormat="false" ht="15" hidden="false" customHeight="false" outlineLevel="0" collapsed="false">
      <c r="A232" s="28" t="n">
        <v>5</v>
      </c>
      <c r="B232" s="28" t="n">
        <v>52</v>
      </c>
      <c r="C232" s="28" t="n">
        <v>523</v>
      </c>
      <c r="D232" s="28" t="s">
        <v>265</v>
      </c>
      <c r="E232" s="28" t="s">
        <v>280</v>
      </c>
      <c r="F232" s="28" t="s">
        <v>284</v>
      </c>
    </row>
    <row r="233" customFormat="false" ht="15" hidden="false" customHeight="false" outlineLevel="0" collapsed="false">
      <c r="A233" s="28" t="n">
        <v>5</v>
      </c>
      <c r="B233" s="28" t="n">
        <v>52</v>
      </c>
      <c r="C233" s="28" t="n">
        <v>524</v>
      </c>
      <c r="D233" s="28" t="s">
        <v>265</v>
      </c>
      <c r="E233" s="28" t="s">
        <v>280</v>
      </c>
      <c r="F233" s="28" t="s">
        <v>285</v>
      </c>
    </row>
    <row r="234" customFormat="false" ht="15" hidden="false" customHeight="false" outlineLevel="0" collapsed="false">
      <c r="A234" s="28" t="n">
        <v>5</v>
      </c>
      <c r="B234" s="28" t="n">
        <v>52</v>
      </c>
      <c r="C234" s="28" t="n">
        <v>525</v>
      </c>
      <c r="D234" s="28" t="s">
        <v>265</v>
      </c>
      <c r="E234" s="28" t="s">
        <v>280</v>
      </c>
      <c r="F234" s="28" t="s">
        <v>286</v>
      </c>
    </row>
    <row r="235" customFormat="false" ht="15" hidden="false" customHeight="false" outlineLevel="0" collapsed="false">
      <c r="A235" s="28" t="n">
        <v>5</v>
      </c>
      <c r="B235" s="28" t="n">
        <v>52</v>
      </c>
      <c r="C235" s="28" t="n">
        <v>526</v>
      </c>
      <c r="D235" s="28" t="s">
        <v>265</v>
      </c>
      <c r="E235" s="28" t="s">
        <v>280</v>
      </c>
      <c r="F235" s="28" t="s">
        <v>287</v>
      </c>
    </row>
    <row r="236" customFormat="false" ht="15" hidden="false" customHeight="false" outlineLevel="0" collapsed="false">
      <c r="A236" s="28" t="n">
        <v>5</v>
      </c>
      <c r="B236" s="28" t="n">
        <v>52</v>
      </c>
      <c r="C236" s="28" t="n">
        <v>527</v>
      </c>
      <c r="D236" s="28" t="s">
        <v>265</v>
      </c>
      <c r="E236" s="28" t="s">
        <v>280</v>
      </c>
      <c r="F236" s="28" t="s">
        <v>288</v>
      </c>
    </row>
    <row r="237" customFormat="false" ht="15" hidden="false" customHeight="false" outlineLevel="0" collapsed="false">
      <c r="A237" s="28" t="n">
        <v>5</v>
      </c>
      <c r="B237" s="28" t="n">
        <v>52</v>
      </c>
      <c r="C237" s="28" t="n">
        <v>528</v>
      </c>
      <c r="D237" s="28" t="s">
        <v>265</v>
      </c>
      <c r="E237" s="28" t="s">
        <v>280</v>
      </c>
      <c r="F237" s="28" t="s">
        <v>289</v>
      </c>
    </row>
    <row r="238" customFormat="false" ht="15" hidden="false" customHeight="false" outlineLevel="0" collapsed="false">
      <c r="A238" s="28" t="n">
        <v>5</v>
      </c>
      <c r="B238" s="28" t="n">
        <v>52</v>
      </c>
      <c r="C238" s="28" t="n">
        <v>529</v>
      </c>
      <c r="D238" s="28" t="s">
        <v>265</v>
      </c>
      <c r="E238" s="28" t="s">
        <v>280</v>
      </c>
      <c r="F238" s="28" t="s">
        <v>290</v>
      </c>
    </row>
    <row r="239" customFormat="false" ht="15" hidden="false" customHeight="false" outlineLevel="0" collapsed="false">
      <c r="A239" s="28" t="n">
        <v>5</v>
      </c>
      <c r="B239" s="28" t="n">
        <v>53</v>
      </c>
      <c r="C239" s="28" t="n">
        <v>530</v>
      </c>
      <c r="D239" s="28" t="s">
        <v>265</v>
      </c>
      <c r="E239" s="28" t="s">
        <v>291</v>
      </c>
      <c r="F239" s="28" t="s">
        <v>292</v>
      </c>
    </row>
    <row r="240" customFormat="false" ht="15" hidden="false" customHeight="false" outlineLevel="0" collapsed="false">
      <c r="A240" s="28" t="n">
        <v>5</v>
      </c>
      <c r="B240" s="28" t="n">
        <v>53</v>
      </c>
      <c r="C240" s="28" t="n">
        <v>531</v>
      </c>
      <c r="D240" s="28" t="s">
        <v>265</v>
      </c>
      <c r="E240" s="28" t="s">
        <v>291</v>
      </c>
      <c r="F240" s="28" t="s">
        <v>293</v>
      </c>
    </row>
    <row r="241" customFormat="false" ht="15" hidden="false" customHeight="false" outlineLevel="0" collapsed="false">
      <c r="A241" s="28" t="n">
        <v>5</v>
      </c>
      <c r="B241" s="28" t="n">
        <v>53</v>
      </c>
      <c r="C241" s="28" t="n">
        <v>532</v>
      </c>
      <c r="D241" s="28" t="s">
        <v>265</v>
      </c>
      <c r="E241" s="28" t="s">
        <v>291</v>
      </c>
      <c r="F241" s="28" t="s">
        <v>294</v>
      </c>
    </row>
    <row r="242" customFormat="false" ht="15" hidden="false" customHeight="false" outlineLevel="0" collapsed="false">
      <c r="A242" s="28" t="n">
        <v>5</v>
      </c>
      <c r="B242" s="28" t="n">
        <v>53</v>
      </c>
      <c r="C242" s="28" t="n">
        <v>533</v>
      </c>
      <c r="D242" s="28" t="s">
        <v>265</v>
      </c>
      <c r="E242" s="28" t="s">
        <v>291</v>
      </c>
      <c r="F242" s="28" t="s">
        <v>295</v>
      </c>
    </row>
    <row r="243" customFormat="false" ht="15" hidden="false" customHeight="false" outlineLevel="0" collapsed="false">
      <c r="A243" s="28" t="n">
        <v>5</v>
      </c>
      <c r="B243" s="28" t="n">
        <v>53</v>
      </c>
      <c r="C243" s="28" t="n">
        <v>534</v>
      </c>
      <c r="D243" s="28" t="s">
        <v>265</v>
      </c>
      <c r="E243" s="28" t="s">
        <v>291</v>
      </c>
      <c r="F243" s="28" t="s">
        <v>296</v>
      </c>
    </row>
    <row r="244" customFormat="false" ht="15" hidden="false" customHeight="false" outlineLevel="0" collapsed="false">
      <c r="A244" s="28" t="n">
        <v>5</v>
      </c>
      <c r="B244" s="28" t="n">
        <v>53</v>
      </c>
      <c r="C244" s="28" t="n">
        <v>535</v>
      </c>
      <c r="D244" s="28" t="s">
        <v>265</v>
      </c>
      <c r="E244" s="28" t="s">
        <v>291</v>
      </c>
      <c r="F244" s="28" t="s">
        <v>297</v>
      </c>
    </row>
    <row r="245" customFormat="false" ht="15" hidden="false" customHeight="false" outlineLevel="0" collapsed="false">
      <c r="A245" s="28" t="n">
        <v>5</v>
      </c>
      <c r="B245" s="28" t="n">
        <v>53</v>
      </c>
      <c r="C245" s="28" t="n">
        <v>539</v>
      </c>
      <c r="D245" s="28" t="s">
        <v>265</v>
      </c>
      <c r="E245" s="28" t="s">
        <v>291</v>
      </c>
      <c r="F245" s="28" t="s">
        <v>298</v>
      </c>
    </row>
    <row r="246" customFormat="false" ht="15" hidden="false" customHeight="false" outlineLevel="0" collapsed="false">
      <c r="A246" s="28" t="n">
        <v>5</v>
      </c>
      <c r="B246" s="28" t="n">
        <v>54</v>
      </c>
      <c r="C246" s="28" t="n">
        <v>540</v>
      </c>
      <c r="D246" s="28" t="s">
        <v>265</v>
      </c>
      <c r="E246" s="28" t="s">
        <v>299</v>
      </c>
      <c r="F246" s="28" t="s">
        <v>300</v>
      </c>
    </row>
    <row r="247" customFormat="false" ht="15" hidden="false" customHeight="false" outlineLevel="0" collapsed="false">
      <c r="A247" s="28" t="n">
        <v>5</v>
      </c>
      <c r="B247" s="28" t="n">
        <v>54</v>
      </c>
      <c r="C247" s="28" t="n">
        <v>541</v>
      </c>
      <c r="D247" s="28" t="s">
        <v>265</v>
      </c>
      <c r="E247" s="28" t="s">
        <v>299</v>
      </c>
      <c r="F247" s="28" t="s">
        <v>301</v>
      </c>
    </row>
    <row r="248" customFormat="false" ht="15" hidden="false" customHeight="false" outlineLevel="0" collapsed="false">
      <c r="A248" s="28" t="n">
        <v>5</v>
      </c>
      <c r="B248" s="28" t="n">
        <v>54</v>
      </c>
      <c r="C248" s="28" t="n">
        <v>542</v>
      </c>
      <c r="D248" s="28" t="s">
        <v>265</v>
      </c>
      <c r="E248" s="28" t="s">
        <v>299</v>
      </c>
      <c r="F248" s="28" t="s">
        <v>302</v>
      </c>
    </row>
    <row r="249" customFormat="false" ht="15" hidden="false" customHeight="false" outlineLevel="0" collapsed="false">
      <c r="A249" s="28" t="n">
        <v>5</v>
      </c>
      <c r="B249" s="28" t="n">
        <v>54</v>
      </c>
      <c r="C249" s="28" t="n">
        <v>543</v>
      </c>
      <c r="D249" s="28" t="s">
        <v>265</v>
      </c>
      <c r="E249" s="28" t="s">
        <v>299</v>
      </c>
      <c r="F249" s="28" t="s">
        <v>303</v>
      </c>
    </row>
    <row r="250" customFormat="false" ht="15" hidden="false" customHeight="false" outlineLevel="0" collapsed="false">
      <c r="A250" s="28" t="n">
        <v>5</v>
      </c>
      <c r="B250" s="28" t="n">
        <v>54</v>
      </c>
      <c r="C250" s="28" t="n">
        <v>544</v>
      </c>
      <c r="D250" s="28" t="s">
        <v>265</v>
      </c>
      <c r="E250" s="28" t="s">
        <v>299</v>
      </c>
      <c r="F250" s="28" t="s">
        <v>304</v>
      </c>
    </row>
    <row r="251" customFormat="false" ht="15" hidden="false" customHeight="false" outlineLevel="0" collapsed="false">
      <c r="A251" s="28" t="n">
        <v>5</v>
      </c>
      <c r="B251" s="28" t="n">
        <v>54</v>
      </c>
      <c r="C251" s="28" t="n">
        <v>545</v>
      </c>
      <c r="D251" s="28" t="s">
        <v>265</v>
      </c>
      <c r="E251" s="28" t="s">
        <v>299</v>
      </c>
      <c r="F251" s="28" t="s">
        <v>305</v>
      </c>
    </row>
    <row r="252" customFormat="false" ht="15" hidden="false" customHeight="false" outlineLevel="0" collapsed="false">
      <c r="A252" s="28" t="n">
        <v>5</v>
      </c>
      <c r="B252" s="28" t="n">
        <v>54</v>
      </c>
      <c r="C252" s="28" t="n">
        <v>546</v>
      </c>
      <c r="D252" s="28" t="s">
        <v>265</v>
      </c>
      <c r="E252" s="28" t="s">
        <v>299</v>
      </c>
      <c r="F252" s="28" t="s">
        <v>306</v>
      </c>
    </row>
    <row r="253" customFormat="false" ht="15" hidden="false" customHeight="false" outlineLevel="0" collapsed="false">
      <c r="A253" s="28" t="n">
        <v>5</v>
      </c>
      <c r="B253" s="28" t="n">
        <v>54</v>
      </c>
      <c r="C253" s="28" t="n">
        <v>547</v>
      </c>
      <c r="D253" s="28" t="s">
        <v>265</v>
      </c>
      <c r="E253" s="28" t="s">
        <v>299</v>
      </c>
      <c r="F253" s="28" t="s">
        <v>307</v>
      </c>
    </row>
    <row r="254" customFormat="false" ht="15" hidden="false" customHeight="false" outlineLevel="0" collapsed="false">
      <c r="A254" s="28" t="n">
        <v>5</v>
      </c>
      <c r="B254" s="28" t="n">
        <v>54</v>
      </c>
      <c r="C254" s="28" t="n">
        <v>548</v>
      </c>
      <c r="D254" s="28" t="s">
        <v>265</v>
      </c>
      <c r="E254" s="28" t="s">
        <v>299</v>
      </c>
      <c r="F254" s="28" t="s">
        <v>308</v>
      </c>
    </row>
    <row r="255" customFormat="false" ht="15" hidden="false" customHeight="false" outlineLevel="0" collapsed="false">
      <c r="A255" s="28" t="n">
        <v>5</v>
      </c>
      <c r="B255" s="28" t="n">
        <v>54</v>
      </c>
      <c r="C255" s="28" t="n">
        <v>549</v>
      </c>
      <c r="D255" s="28" t="s">
        <v>265</v>
      </c>
      <c r="E255" s="28" t="s">
        <v>299</v>
      </c>
      <c r="F255" s="28" t="s">
        <v>309</v>
      </c>
    </row>
    <row r="256" customFormat="false" ht="15" hidden="false" customHeight="false" outlineLevel="0" collapsed="false">
      <c r="A256" s="28" t="n">
        <v>5</v>
      </c>
      <c r="B256" s="28" t="n">
        <v>55</v>
      </c>
      <c r="C256" s="28" t="n">
        <v>550</v>
      </c>
      <c r="D256" s="28" t="s">
        <v>265</v>
      </c>
      <c r="E256" s="28" t="s">
        <v>310</v>
      </c>
      <c r="F256" s="28" t="s">
        <v>311</v>
      </c>
    </row>
    <row r="257" customFormat="false" ht="15" hidden="false" customHeight="false" outlineLevel="0" collapsed="false">
      <c r="A257" s="28" t="n">
        <v>5</v>
      </c>
      <c r="B257" s="28" t="n">
        <v>55</v>
      </c>
      <c r="C257" s="28" t="n">
        <v>551</v>
      </c>
      <c r="D257" s="28" t="s">
        <v>265</v>
      </c>
      <c r="E257" s="28" t="s">
        <v>310</v>
      </c>
      <c r="F257" s="28" t="s">
        <v>312</v>
      </c>
    </row>
    <row r="258" customFormat="false" ht="15" hidden="false" customHeight="false" outlineLevel="0" collapsed="false">
      <c r="A258" s="28" t="n">
        <v>5</v>
      </c>
      <c r="B258" s="28" t="n">
        <v>55</v>
      </c>
      <c r="C258" s="28" t="n">
        <v>552</v>
      </c>
      <c r="D258" s="28" t="s">
        <v>265</v>
      </c>
      <c r="E258" s="28" t="s">
        <v>310</v>
      </c>
      <c r="F258" s="28" t="s">
        <v>313</v>
      </c>
    </row>
    <row r="259" customFormat="false" ht="15" hidden="false" customHeight="false" outlineLevel="0" collapsed="false">
      <c r="A259" s="28" t="n">
        <v>5</v>
      </c>
      <c r="B259" s="28" t="n">
        <v>55</v>
      </c>
      <c r="C259" s="28" t="n">
        <v>553</v>
      </c>
      <c r="D259" s="28" t="s">
        <v>265</v>
      </c>
      <c r="E259" s="28" t="s">
        <v>310</v>
      </c>
      <c r="F259" s="28" t="s">
        <v>314</v>
      </c>
    </row>
    <row r="260" customFormat="false" ht="15" hidden="false" customHeight="false" outlineLevel="0" collapsed="false">
      <c r="A260" s="28" t="n">
        <v>5</v>
      </c>
      <c r="B260" s="28" t="n">
        <v>55</v>
      </c>
      <c r="C260" s="28" t="n">
        <v>554</v>
      </c>
      <c r="D260" s="28" t="s">
        <v>265</v>
      </c>
      <c r="E260" s="28" t="s">
        <v>310</v>
      </c>
      <c r="F260" s="28" t="s">
        <v>315</v>
      </c>
    </row>
    <row r="261" customFormat="false" ht="15" hidden="false" customHeight="false" outlineLevel="0" collapsed="false">
      <c r="A261" s="28" t="n">
        <v>5</v>
      </c>
      <c r="B261" s="28" t="n">
        <v>55</v>
      </c>
      <c r="C261" s="28" t="n">
        <v>555</v>
      </c>
      <c r="D261" s="28" t="s">
        <v>265</v>
      </c>
      <c r="E261" s="28" t="s">
        <v>310</v>
      </c>
      <c r="F261" s="28" t="s">
        <v>316</v>
      </c>
    </row>
    <row r="262" customFormat="false" ht="15" hidden="false" customHeight="false" outlineLevel="0" collapsed="false">
      <c r="A262" s="28" t="n">
        <v>5</v>
      </c>
      <c r="B262" s="28" t="n">
        <v>55</v>
      </c>
      <c r="C262" s="28" t="n">
        <v>556</v>
      </c>
      <c r="D262" s="28" t="s">
        <v>265</v>
      </c>
      <c r="E262" s="28" t="s">
        <v>310</v>
      </c>
      <c r="F262" s="28" t="s">
        <v>317</v>
      </c>
    </row>
    <row r="263" customFormat="false" ht="15" hidden="false" customHeight="false" outlineLevel="0" collapsed="false">
      <c r="A263" s="28" t="n">
        <v>5</v>
      </c>
      <c r="B263" s="28" t="n">
        <v>55</v>
      </c>
      <c r="C263" s="28" t="n">
        <v>557</v>
      </c>
      <c r="D263" s="28" t="s">
        <v>265</v>
      </c>
      <c r="E263" s="28" t="s">
        <v>310</v>
      </c>
      <c r="F263" s="28" t="s">
        <v>318</v>
      </c>
    </row>
    <row r="264" customFormat="false" ht="15" hidden="false" customHeight="false" outlineLevel="0" collapsed="false">
      <c r="A264" s="28" t="n">
        <v>5</v>
      </c>
      <c r="B264" s="28" t="n">
        <v>55</v>
      </c>
      <c r="C264" s="28" t="n">
        <v>558</v>
      </c>
      <c r="D264" s="28" t="s">
        <v>265</v>
      </c>
      <c r="E264" s="28" t="s">
        <v>310</v>
      </c>
      <c r="F264" s="28" t="s">
        <v>319</v>
      </c>
    </row>
    <row r="265" customFormat="false" ht="15" hidden="false" customHeight="false" outlineLevel="0" collapsed="false">
      <c r="A265" s="28" t="n">
        <v>5</v>
      </c>
      <c r="B265" s="28" t="n">
        <v>55</v>
      </c>
      <c r="C265" s="28" t="n">
        <v>559</v>
      </c>
      <c r="D265" s="28" t="s">
        <v>265</v>
      </c>
      <c r="E265" s="28" t="s">
        <v>310</v>
      </c>
      <c r="F265" s="28" t="s">
        <v>320</v>
      </c>
    </row>
    <row r="266" customFormat="false" ht="15" hidden="false" customHeight="false" outlineLevel="0" collapsed="false">
      <c r="A266" s="28" t="n">
        <v>5</v>
      </c>
      <c r="B266" s="28" t="n">
        <v>56</v>
      </c>
      <c r="C266" s="28" t="n">
        <v>560</v>
      </c>
      <c r="D266" s="28" t="s">
        <v>265</v>
      </c>
      <c r="E266" s="28" t="s">
        <v>321</v>
      </c>
      <c r="F266" s="28" t="s">
        <v>322</v>
      </c>
    </row>
    <row r="267" customFormat="false" ht="15" hidden="false" customHeight="false" outlineLevel="0" collapsed="false">
      <c r="A267" s="28" t="n">
        <v>5</v>
      </c>
      <c r="B267" s="28" t="n">
        <v>56</v>
      </c>
      <c r="C267" s="28" t="n">
        <v>561</v>
      </c>
      <c r="D267" s="28" t="s">
        <v>265</v>
      </c>
      <c r="E267" s="28" t="s">
        <v>321</v>
      </c>
      <c r="F267" s="28" t="s">
        <v>323</v>
      </c>
    </row>
    <row r="268" customFormat="false" ht="15" hidden="false" customHeight="false" outlineLevel="0" collapsed="false">
      <c r="A268" s="28" t="n">
        <v>5</v>
      </c>
      <c r="B268" s="28" t="n">
        <v>56</v>
      </c>
      <c r="C268" s="28" t="n">
        <v>565</v>
      </c>
      <c r="D268" s="28" t="s">
        <v>265</v>
      </c>
      <c r="E268" s="28" t="s">
        <v>321</v>
      </c>
      <c r="F268" s="28" t="s">
        <v>324</v>
      </c>
    </row>
    <row r="269" customFormat="false" ht="15" hidden="false" customHeight="false" outlineLevel="0" collapsed="false">
      <c r="A269" s="28" t="n">
        <v>5</v>
      </c>
      <c r="B269" s="28" t="n">
        <v>56</v>
      </c>
      <c r="C269" s="28" t="n">
        <v>566</v>
      </c>
      <c r="D269" s="28" t="s">
        <v>265</v>
      </c>
      <c r="E269" s="28" t="s">
        <v>321</v>
      </c>
      <c r="F269" s="28" t="s">
        <v>325</v>
      </c>
    </row>
    <row r="270" customFormat="false" ht="15" hidden="false" customHeight="false" outlineLevel="0" collapsed="false">
      <c r="A270" s="28" t="n">
        <v>5</v>
      </c>
      <c r="B270" s="28" t="n">
        <v>56</v>
      </c>
      <c r="C270" s="28" t="n">
        <v>567</v>
      </c>
      <c r="D270" s="28" t="s">
        <v>265</v>
      </c>
      <c r="E270" s="28" t="s">
        <v>321</v>
      </c>
      <c r="F270" s="28" t="s">
        <v>326</v>
      </c>
    </row>
    <row r="271" customFormat="false" ht="15" hidden="false" customHeight="false" outlineLevel="0" collapsed="false">
      <c r="A271" s="28" t="n">
        <v>5</v>
      </c>
      <c r="B271" s="28" t="n">
        <v>56</v>
      </c>
      <c r="C271" s="28" t="n">
        <v>568</v>
      </c>
      <c r="D271" s="28" t="s">
        <v>265</v>
      </c>
      <c r="E271" s="28" t="s">
        <v>321</v>
      </c>
      <c r="F271" s="28" t="s">
        <v>327</v>
      </c>
    </row>
    <row r="272" customFormat="false" ht="15" hidden="false" customHeight="false" outlineLevel="0" collapsed="false">
      <c r="A272" s="28" t="n">
        <v>5</v>
      </c>
      <c r="B272" s="28" t="n">
        <v>56</v>
      </c>
      <c r="C272" s="28" t="n">
        <v>569</v>
      </c>
      <c r="D272" s="28" t="s">
        <v>265</v>
      </c>
      <c r="E272" s="28" t="s">
        <v>321</v>
      </c>
      <c r="F272" s="28" t="s">
        <v>328</v>
      </c>
    </row>
    <row r="273" customFormat="false" ht="15" hidden="false" customHeight="false" outlineLevel="0" collapsed="false">
      <c r="A273" s="28" t="n">
        <v>5</v>
      </c>
      <c r="B273" s="28" t="n">
        <v>57</v>
      </c>
      <c r="C273" s="28" t="n">
        <v>570</v>
      </c>
      <c r="D273" s="28" t="s">
        <v>265</v>
      </c>
      <c r="E273" s="28" t="s">
        <v>329</v>
      </c>
      <c r="F273" s="28" t="s">
        <v>330</v>
      </c>
    </row>
    <row r="274" customFormat="false" ht="15" hidden="false" customHeight="false" outlineLevel="0" collapsed="false">
      <c r="A274" s="28" t="n">
        <v>5</v>
      </c>
      <c r="B274" s="28" t="n">
        <v>57</v>
      </c>
      <c r="C274" s="28" t="n">
        <v>571</v>
      </c>
      <c r="D274" s="28" t="s">
        <v>265</v>
      </c>
      <c r="E274" s="28" t="s">
        <v>329</v>
      </c>
      <c r="F274" s="28" t="s">
        <v>331</v>
      </c>
    </row>
    <row r="275" customFormat="false" ht="15" hidden="false" customHeight="false" outlineLevel="0" collapsed="false">
      <c r="A275" s="28" t="n">
        <v>5</v>
      </c>
      <c r="B275" s="28" t="n">
        <v>57</v>
      </c>
      <c r="C275" s="28" t="n">
        <v>572</v>
      </c>
      <c r="D275" s="28" t="s">
        <v>265</v>
      </c>
      <c r="E275" s="28" t="s">
        <v>329</v>
      </c>
      <c r="F275" s="28" t="s">
        <v>332</v>
      </c>
    </row>
    <row r="276" customFormat="false" ht="15" hidden="false" customHeight="false" outlineLevel="0" collapsed="false">
      <c r="A276" s="28" t="n">
        <v>5</v>
      </c>
      <c r="B276" s="28" t="n">
        <v>57</v>
      </c>
      <c r="C276" s="28" t="n">
        <v>573</v>
      </c>
      <c r="D276" s="28" t="s">
        <v>265</v>
      </c>
      <c r="E276" s="28" t="s">
        <v>329</v>
      </c>
      <c r="F276" s="28" t="s">
        <v>333</v>
      </c>
    </row>
    <row r="277" customFormat="false" ht="15" hidden="false" customHeight="false" outlineLevel="0" collapsed="false">
      <c r="A277" s="28" t="n">
        <v>5</v>
      </c>
      <c r="B277" s="28" t="n">
        <v>57</v>
      </c>
      <c r="C277" s="28" t="n">
        <v>574</v>
      </c>
      <c r="D277" s="28" t="s">
        <v>265</v>
      </c>
      <c r="E277" s="28" t="s">
        <v>329</v>
      </c>
      <c r="F277" s="28" t="s">
        <v>334</v>
      </c>
    </row>
    <row r="278" customFormat="false" ht="15" hidden="false" customHeight="false" outlineLevel="0" collapsed="false">
      <c r="A278" s="28" t="n">
        <v>5</v>
      </c>
      <c r="B278" s="28" t="n">
        <v>57</v>
      </c>
      <c r="C278" s="28" t="n">
        <v>575</v>
      </c>
      <c r="D278" s="28" t="s">
        <v>265</v>
      </c>
      <c r="E278" s="28" t="s">
        <v>329</v>
      </c>
      <c r="F278" s="28" t="s">
        <v>335</v>
      </c>
    </row>
    <row r="279" customFormat="false" ht="15" hidden="false" customHeight="false" outlineLevel="0" collapsed="false">
      <c r="A279" s="28" t="n">
        <v>5</v>
      </c>
      <c r="B279" s="28" t="n">
        <v>57</v>
      </c>
      <c r="C279" s="28" t="n">
        <v>576</v>
      </c>
      <c r="D279" s="28" t="s">
        <v>265</v>
      </c>
      <c r="E279" s="28" t="s">
        <v>329</v>
      </c>
      <c r="F279" s="28" t="s">
        <v>336</v>
      </c>
    </row>
    <row r="280" customFormat="false" ht="15" hidden="false" customHeight="false" outlineLevel="0" collapsed="false">
      <c r="A280" s="28" t="n">
        <v>5</v>
      </c>
      <c r="B280" s="28" t="n">
        <v>58</v>
      </c>
      <c r="C280" s="28" t="n">
        <v>580</v>
      </c>
      <c r="D280" s="28" t="s">
        <v>265</v>
      </c>
      <c r="E280" s="28" t="s">
        <v>337</v>
      </c>
      <c r="F280" s="28" t="s">
        <v>86</v>
      </c>
    </row>
    <row r="281" customFormat="false" ht="15" hidden="false" customHeight="false" outlineLevel="0" collapsed="false">
      <c r="A281" s="28" t="n">
        <v>5</v>
      </c>
      <c r="B281" s="28" t="n">
        <v>58</v>
      </c>
      <c r="C281" s="28" t="n">
        <v>581</v>
      </c>
      <c r="D281" s="28" t="s">
        <v>265</v>
      </c>
      <c r="E281" s="28" t="s">
        <v>337</v>
      </c>
      <c r="F281" s="28" t="s">
        <v>338</v>
      </c>
    </row>
    <row r="282" customFormat="false" ht="15" hidden="false" customHeight="false" outlineLevel="0" collapsed="false">
      <c r="A282" s="28" t="n">
        <v>5</v>
      </c>
      <c r="B282" s="28" t="n">
        <v>58</v>
      </c>
      <c r="C282" s="28" t="n">
        <v>582</v>
      </c>
      <c r="D282" s="28" t="s">
        <v>265</v>
      </c>
      <c r="E282" s="28" t="s">
        <v>337</v>
      </c>
      <c r="F282" s="28" t="s">
        <v>339</v>
      </c>
    </row>
    <row r="283" customFormat="false" ht="15" hidden="false" customHeight="false" outlineLevel="0" collapsed="false">
      <c r="A283" s="28" t="n">
        <v>5</v>
      </c>
      <c r="B283" s="28" t="n">
        <v>58</v>
      </c>
      <c r="C283" s="28" t="n">
        <v>583</v>
      </c>
      <c r="D283" s="28" t="s">
        <v>265</v>
      </c>
      <c r="E283" s="28" t="s">
        <v>337</v>
      </c>
      <c r="F283" s="28" t="s">
        <v>340</v>
      </c>
    </row>
    <row r="284" customFormat="false" ht="15" hidden="false" customHeight="false" outlineLevel="0" collapsed="false">
      <c r="A284" s="28" t="n">
        <v>5</v>
      </c>
      <c r="B284" s="28" t="n">
        <v>58</v>
      </c>
      <c r="C284" s="28" t="n">
        <v>584</v>
      </c>
      <c r="D284" s="28" t="s">
        <v>265</v>
      </c>
      <c r="E284" s="28" t="s">
        <v>337</v>
      </c>
      <c r="F284" s="28" t="s">
        <v>341</v>
      </c>
    </row>
    <row r="285" customFormat="false" ht="15" hidden="false" customHeight="false" outlineLevel="0" collapsed="false">
      <c r="A285" s="28" t="n">
        <v>5</v>
      </c>
      <c r="B285" s="28" t="n">
        <v>58</v>
      </c>
      <c r="C285" s="28" t="n">
        <v>585</v>
      </c>
      <c r="D285" s="28" t="s">
        <v>265</v>
      </c>
      <c r="E285" s="28" t="s">
        <v>337</v>
      </c>
      <c r="F285" s="28" t="s">
        <v>342</v>
      </c>
    </row>
    <row r="286" customFormat="false" ht="15" hidden="false" customHeight="false" outlineLevel="0" collapsed="false">
      <c r="A286" s="28" t="n">
        <v>5</v>
      </c>
      <c r="B286" s="28" t="n">
        <v>58</v>
      </c>
      <c r="C286" s="28" t="n">
        <v>586</v>
      </c>
      <c r="D286" s="28" t="s">
        <v>265</v>
      </c>
      <c r="E286" s="28" t="s">
        <v>337</v>
      </c>
      <c r="F286" s="28" t="s">
        <v>343</v>
      </c>
    </row>
    <row r="287" customFormat="false" ht="15" hidden="false" customHeight="false" outlineLevel="0" collapsed="false">
      <c r="A287" s="28" t="n">
        <v>5</v>
      </c>
      <c r="B287" s="28" t="n">
        <v>58</v>
      </c>
      <c r="C287" s="28" t="n">
        <v>587</v>
      </c>
      <c r="D287" s="28" t="s">
        <v>265</v>
      </c>
      <c r="E287" s="28" t="s">
        <v>337</v>
      </c>
      <c r="F287" s="28" t="s">
        <v>344</v>
      </c>
    </row>
    <row r="288" customFormat="false" ht="15" hidden="false" customHeight="false" outlineLevel="0" collapsed="false">
      <c r="A288" s="28" t="n">
        <v>5</v>
      </c>
      <c r="B288" s="28" t="n">
        <v>58</v>
      </c>
      <c r="C288" s="28" t="n">
        <v>588</v>
      </c>
      <c r="D288" s="28" t="s">
        <v>265</v>
      </c>
      <c r="E288" s="28" t="s">
        <v>337</v>
      </c>
      <c r="F288" s="28" t="s">
        <v>345</v>
      </c>
    </row>
    <row r="289" customFormat="false" ht="15" hidden="false" customHeight="false" outlineLevel="0" collapsed="false">
      <c r="A289" s="28" t="n">
        <v>5</v>
      </c>
      <c r="B289" s="28" t="n">
        <v>58</v>
      </c>
      <c r="C289" s="28" t="n">
        <v>589</v>
      </c>
      <c r="D289" s="28" t="s">
        <v>265</v>
      </c>
      <c r="E289" s="28" t="s">
        <v>337</v>
      </c>
      <c r="F289" s="28" t="s">
        <v>346</v>
      </c>
    </row>
    <row r="290" customFormat="false" ht="15" hidden="false" customHeight="false" outlineLevel="0" collapsed="false">
      <c r="A290" s="28" t="n">
        <v>5</v>
      </c>
      <c r="B290" s="28" t="n">
        <v>59</v>
      </c>
      <c r="C290" s="28" t="n">
        <v>593</v>
      </c>
      <c r="D290" s="28" t="s">
        <v>265</v>
      </c>
      <c r="E290" s="28" t="s">
        <v>347</v>
      </c>
      <c r="F290" s="28" t="s">
        <v>348</v>
      </c>
    </row>
    <row r="291" customFormat="false" ht="15" hidden="false" customHeight="false" outlineLevel="0" collapsed="false">
      <c r="A291" s="28" t="n">
        <v>5</v>
      </c>
      <c r="B291" s="28" t="n">
        <v>59</v>
      </c>
      <c r="C291" s="28" t="n">
        <v>594</v>
      </c>
      <c r="D291" s="28" t="s">
        <v>265</v>
      </c>
      <c r="E291" s="28" t="s">
        <v>347</v>
      </c>
      <c r="F291" s="28" t="s">
        <v>349</v>
      </c>
    </row>
    <row r="292" customFormat="false" ht="15" hidden="false" customHeight="false" outlineLevel="0" collapsed="false">
      <c r="A292" s="28" t="n">
        <v>5</v>
      </c>
      <c r="B292" s="28" t="n">
        <v>59</v>
      </c>
      <c r="C292" s="28" t="n">
        <v>595</v>
      </c>
      <c r="D292" s="28" t="s">
        <v>265</v>
      </c>
      <c r="E292" s="28" t="s">
        <v>347</v>
      </c>
      <c r="F292" s="28" t="s">
        <v>350</v>
      </c>
    </row>
    <row r="293" customFormat="false" ht="15" hidden="false" customHeight="false" outlineLevel="0" collapsed="false">
      <c r="A293" s="28" t="n">
        <v>5</v>
      </c>
      <c r="B293" s="28" t="n">
        <v>59</v>
      </c>
      <c r="C293" s="28" t="n">
        <v>597</v>
      </c>
      <c r="D293" s="28" t="s">
        <v>265</v>
      </c>
      <c r="E293" s="28" t="s">
        <v>347</v>
      </c>
      <c r="F293" s="28" t="s">
        <v>351</v>
      </c>
    </row>
    <row r="294" customFormat="false" ht="15" hidden="false" customHeight="false" outlineLevel="0" collapsed="false">
      <c r="A294" s="28" t="n">
        <v>5</v>
      </c>
      <c r="B294" s="28" t="n">
        <v>59</v>
      </c>
      <c r="C294" s="28" t="n">
        <v>598</v>
      </c>
      <c r="D294" s="28" t="s">
        <v>265</v>
      </c>
      <c r="E294" s="28" t="s">
        <v>347</v>
      </c>
      <c r="F294" s="28" t="s">
        <v>352</v>
      </c>
    </row>
    <row r="295" customFormat="false" ht="15" hidden="false" customHeight="false" outlineLevel="0" collapsed="false">
      <c r="A295" s="28" t="n">
        <v>5</v>
      </c>
      <c r="B295" s="28" t="n">
        <v>59</v>
      </c>
      <c r="C295" s="28" t="n">
        <v>599</v>
      </c>
      <c r="D295" s="28" t="s">
        <v>265</v>
      </c>
      <c r="E295" s="28" t="s">
        <v>347</v>
      </c>
      <c r="F295" s="28" t="s">
        <v>353</v>
      </c>
    </row>
    <row r="296" customFormat="false" ht="15" hidden="false" customHeight="false" outlineLevel="0" collapsed="false">
      <c r="A296" s="28" t="n">
        <v>6</v>
      </c>
      <c r="B296" s="28" t="n">
        <v>60</v>
      </c>
      <c r="C296" s="28" t="n">
        <v>600</v>
      </c>
      <c r="D296" s="28" t="s">
        <v>354</v>
      </c>
      <c r="E296" s="28" t="s">
        <v>355</v>
      </c>
      <c r="F296" s="28" t="s">
        <v>356</v>
      </c>
    </row>
    <row r="297" customFormat="false" ht="15" hidden="false" customHeight="false" outlineLevel="0" collapsed="false">
      <c r="A297" s="28" t="n">
        <v>6</v>
      </c>
      <c r="B297" s="28" t="n">
        <v>60</v>
      </c>
      <c r="C297" s="28" t="n">
        <v>601</v>
      </c>
      <c r="D297" s="28" t="s">
        <v>354</v>
      </c>
      <c r="E297" s="28" t="s">
        <v>355</v>
      </c>
      <c r="F297" s="28" t="s">
        <v>357</v>
      </c>
    </row>
    <row r="298" customFormat="false" ht="15" hidden="false" customHeight="false" outlineLevel="0" collapsed="false">
      <c r="A298" s="28" t="n">
        <v>6</v>
      </c>
      <c r="B298" s="28" t="n">
        <v>60</v>
      </c>
      <c r="C298" s="28" t="n">
        <v>602</v>
      </c>
      <c r="D298" s="28" t="s">
        <v>354</v>
      </c>
      <c r="E298" s="28" t="s">
        <v>355</v>
      </c>
      <c r="F298" s="28" t="s">
        <v>358</v>
      </c>
    </row>
    <row r="299" customFormat="false" ht="15" hidden="false" customHeight="false" outlineLevel="0" collapsed="false">
      <c r="A299" s="28" t="n">
        <v>6</v>
      </c>
      <c r="B299" s="28" t="n">
        <v>60</v>
      </c>
      <c r="C299" s="28" t="n">
        <v>606</v>
      </c>
      <c r="D299" s="28" t="s">
        <v>354</v>
      </c>
      <c r="E299" s="28" t="s">
        <v>355</v>
      </c>
      <c r="F299" s="28" t="s">
        <v>359</v>
      </c>
    </row>
    <row r="300" customFormat="false" ht="15" hidden="false" customHeight="false" outlineLevel="0" collapsed="false">
      <c r="A300" s="28" t="n">
        <v>6</v>
      </c>
      <c r="B300" s="28" t="n">
        <v>60</v>
      </c>
      <c r="C300" s="28" t="n">
        <v>607</v>
      </c>
      <c r="D300" s="28" t="s">
        <v>354</v>
      </c>
      <c r="E300" s="28" t="s">
        <v>355</v>
      </c>
      <c r="F300" s="28" t="s">
        <v>360</v>
      </c>
    </row>
    <row r="301" customFormat="false" ht="15" hidden="false" customHeight="false" outlineLevel="0" collapsed="false">
      <c r="A301" s="28" t="n">
        <v>6</v>
      </c>
      <c r="B301" s="28" t="n">
        <v>60</v>
      </c>
      <c r="C301" s="28" t="n">
        <v>608</v>
      </c>
      <c r="D301" s="28" t="s">
        <v>354</v>
      </c>
      <c r="E301" s="28" t="s">
        <v>355</v>
      </c>
      <c r="F301" s="28" t="s">
        <v>361</v>
      </c>
    </row>
    <row r="302" customFormat="false" ht="15" hidden="false" customHeight="false" outlineLevel="0" collapsed="false">
      <c r="A302" s="28" t="n">
        <v>6</v>
      </c>
      <c r="B302" s="28" t="n">
        <v>60</v>
      </c>
      <c r="C302" s="28" t="n">
        <v>609</v>
      </c>
      <c r="D302" s="28" t="s">
        <v>354</v>
      </c>
      <c r="E302" s="28" t="s">
        <v>355</v>
      </c>
      <c r="F302" s="28" t="s">
        <v>362</v>
      </c>
    </row>
    <row r="303" customFormat="false" ht="15" hidden="false" customHeight="false" outlineLevel="0" collapsed="false">
      <c r="A303" s="28" t="n">
        <v>6</v>
      </c>
      <c r="B303" s="28" t="n">
        <v>61</v>
      </c>
      <c r="C303" s="28" t="n">
        <v>610</v>
      </c>
      <c r="D303" s="28" t="s">
        <v>354</v>
      </c>
      <c r="E303" s="28" t="s">
        <v>363</v>
      </c>
      <c r="F303" s="28" t="s">
        <v>364</v>
      </c>
    </row>
    <row r="304" customFormat="false" ht="15" hidden="false" customHeight="false" outlineLevel="0" collapsed="false">
      <c r="A304" s="28" t="n">
        <v>6</v>
      </c>
      <c r="B304" s="28" t="n">
        <v>61</v>
      </c>
      <c r="C304" s="28" t="n">
        <v>611</v>
      </c>
      <c r="D304" s="28" t="s">
        <v>354</v>
      </c>
      <c r="E304" s="28" t="s">
        <v>363</v>
      </c>
      <c r="F304" s="28" t="s">
        <v>365</v>
      </c>
    </row>
    <row r="305" customFormat="false" ht="15" hidden="false" customHeight="false" outlineLevel="0" collapsed="false">
      <c r="A305" s="28" t="n">
        <v>6</v>
      </c>
      <c r="B305" s="28" t="n">
        <v>61</v>
      </c>
      <c r="C305" s="28" t="n">
        <v>612</v>
      </c>
      <c r="D305" s="28" t="s">
        <v>354</v>
      </c>
      <c r="E305" s="28" t="s">
        <v>363</v>
      </c>
      <c r="F305" s="28" t="s">
        <v>366</v>
      </c>
    </row>
    <row r="306" customFormat="false" ht="15" hidden="false" customHeight="false" outlineLevel="0" collapsed="false">
      <c r="A306" s="28" t="n">
        <v>6</v>
      </c>
      <c r="B306" s="28" t="n">
        <v>62</v>
      </c>
      <c r="C306" s="28" t="n">
        <v>620</v>
      </c>
      <c r="D306" s="28" t="s">
        <v>354</v>
      </c>
      <c r="E306" s="28" t="s">
        <v>367</v>
      </c>
      <c r="F306" s="28" t="s">
        <v>368</v>
      </c>
    </row>
    <row r="307" customFormat="false" ht="15" hidden="false" customHeight="false" outlineLevel="0" collapsed="false">
      <c r="A307" s="28" t="n">
        <v>6</v>
      </c>
      <c r="B307" s="28" t="n">
        <v>62</v>
      </c>
      <c r="C307" s="28" t="n">
        <v>621</v>
      </c>
      <c r="D307" s="28" t="s">
        <v>354</v>
      </c>
      <c r="E307" s="28" t="s">
        <v>367</v>
      </c>
      <c r="F307" s="28" t="s">
        <v>369</v>
      </c>
    </row>
    <row r="308" customFormat="false" ht="15" hidden="false" customHeight="false" outlineLevel="0" collapsed="false">
      <c r="A308" s="28" t="n">
        <v>6</v>
      </c>
      <c r="B308" s="28" t="n">
        <v>62</v>
      </c>
      <c r="C308" s="28" t="n">
        <v>622</v>
      </c>
      <c r="D308" s="28" t="s">
        <v>354</v>
      </c>
      <c r="E308" s="28" t="s">
        <v>367</v>
      </c>
      <c r="F308" s="28" t="s">
        <v>370</v>
      </c>
    </row>
    <row r="309" customFormat="false" ht="15" hidden="false" customHeight="false" outlineLevel="0" collapsed="false">
      <c r="A309" s="28" t="n">
        <v>6</v>
      </c>
      <c r="B309" s="28" t="n">
        <v>62</v>
      </c>
      <c r="C309" s="28" t="n">
        <v>623</v>
      </c>
      <c r="D309" s="28" t="s">
        <v>354</v>
      </c>
      <c r="E309" s="28" t="s">
        <v>367</v>
      </c>
      <c r="F309" s="28" t="s">
        <v>371</v>
      </c>
    </row>
    <row r="310" customFormat="false" ht="15" hidden="false" customHeight="false" outlineLevel="0" collapsed="false">
      <c r="A310" s="28" t="n">
        <v>6</v>
      </c>
      <c r="B310" s="28" t="n">
        <v>62</v>
      </c>
      <c r="C310" s="28" t="n">
        <v>624</v>
      </c>
      <c r="D310" s="28" t="s">
        <v>354</v>
      </c>
      <c r="E310" s="28" t="s">
        <v>367</v>
      </c>
      <c r="F310" s="28" t="s">
        <v>372</v>
      </c>
    </row>
    <row r="311" customFormat="false" ht="15" hidden="false" customHeight="false" outlineLevel="0" collapsed="false">
      <c r="A311" s="28" t="n">
        <v>6</v>
      </c>
      <c r="B311" s="28" t="n">
        <v>62</v>
      </c>
      <c r="C311" s="28" t="n">
        <v>625</v>
      </c>
      <c r="D311" s="28" t="s">
        <v>354</v>
      </c>
      <c r="E311" s="28" t="s">
        <v>367</v>
      </c>
      <c r="F311" s="28" t="s">
        <v>373</v>
      </c>
    </row>
    <row r="312" customFormat="false" ht="15" hidden="false" customHeight="false" outlineLevel="0" collapsed="false">
      <c r="A312" s="28" t="n">
        <v>6</v>
      </c>
      <c r="B312" s="28" t="n">
        <v>62</v>
      </c>
      <c r="C312" s="28" t="n">
        <v>626</v>
      </c>
      <c r="D312" s="28" t="s">
        <v>354</v>
      </c>
      <c r="E312" s="28" t="s">
        <v>367</v>
      </c>
      <c r="F312" s="28" t="s">
        <v>374</v>
      </c>
    </row>
    <row r="313" customFormat="false" ht="15" hidden="false" customHeight="false" outlineLevel="0" collapsed="false">
      <c r="A313" s="28" t="n">
        <v>6</v>
      </c>
      <c r="B313" s="28" t="n">
        <v>62</v>
      </c>
      <c r="C313" s="28" t="n">
        <v>627</v>
      </c>
      <c r="D313" s="28" t="s">
        <v>354</v>
      </c>
      <c r="E313" s="28" t="s">
        <v>367</v>
      </c>
      <c r="F313" s="28" t="s">
        <v>375</v>
      </c>
    </row>
    <row r="314" customFormat="false" ht="15" hidden="false" customHeight="false" outlineLevel="0" collapsed="false">
      <c r="A314" s="28" t="n">
        <v>6</v>
      </c>
      <c r="B314" s="28" t="n">
        <v>62</v>
      </c>
      <c r="C314" s="28" t="n">
        <v>628</v>
      </c>
      <c r="D314" s="28" t="s">
        <v>354</v>
      </c>
      <c r="E314" s="28" t="s">
        <v>367</v>
      </c>
      <c r="F314" s="28" t="s">
        <v>376</v>
      </c>
    </row>
    <row r="315" customFormat="false" ht="15" hidden="false" customHeight="false" outlineLevel="0" collapsed="false">
      <c r="A315" s="28" t="n">
        <v>6</v>
      </c>
      <c r="B315" s="28" t="n">
        <v>62</v>
      </c>
      <c r="C315" s="28" t="n">
        <v>629</v>
      </c>
      <c r="D315" s="28" t="s">
        <v>354</v>
      </c>
      <c r="E315" s="28" t="s">
        <v>367</v>
      </c>
      <c r="F315" s="28" t="s">
        <v>377</v>
      </c>
    </row>
    <row r="316" customFormat="false" ht="15" hidden="false" customHeight="false" outlineLevel="0" collapsed="false">
      <c r="A316" s="28" t="n">
        <v>6</v>
      </c>
      <c r="B316" s="28" t="n">
        <v>63</v>
      </c>
      <c r="C316" s="28" t="n">
        <v>630</v>
      </c>
      <c r="D316" s="28" t="s">
        <v>354</v>
      </c>
      <c r="E316" s="28" t="s">
        <v>378</v>
      </c>
      <c r="F316" s="28" t="s">
        <v>379</v>
      </c>
    </row>
    <row r="317" customFormat="false" ht="15" hidden="false" customHeight="false" outlineLevel="0" collapsed="false">
      <c r="A317" s="28" t="n">
        <v>6</v>
      </c>
      <c r="B317" s="28" t="n">
        <v>63</v>
      </c>
      <c r="C317" s="28" t="n">
        <v>631</v>
      </c>
      <c r="D317" s="28" t="s">
        <v>354</v>
      </c>
      <c r="E317" s="28" t="s">
        <v>378</v>
      </c>
      <c r="F317" s="28" t="s">
        <v>380</v>
      </c>
    </row>
    <row r="318" customFormat="false" ht="15" hidden="false" customHeight="false" outlineLevel="0" collapsed="false">
      <c r="A318" s="28" t="n">
        <v>6</v>
      </c>
      <c r="B318" s="28" t="n">
        <v>63</v>
      </c>
      <c r="C318" s="28" t="n">
        <v>633</v>
      </c>
      <c r="D318" s="28" t="s">
        <v>354</v>
      </c>
      <c r="E318" s="28" t="s">
        <v>378</v>
      </c>
      <c r="F318" s="28" t="s">
        <v>381</v>
      </c>
    </row>
    <row r="319" customFormat="false" ht="15" hidden="false" customHeight="false" outlineLevel="0" collapsed="false">
      <c r="A319" s="28" t="n">
        <v>6</v>
      </c>
      <c r="B319" s="28" t="n">
        <v>63</v>
      </c>
      <c r="C319" s="28" t="n">
        <v>634</v>
      </c>
      <c r="D319" s="28" t="s">
        <v>354</v>
      </c>
      <c r="E319" s="28" t="s">
        <v>378</v>
      </c>
      <c r="F319" s="28" t="s">
        <v>382</v>
      </c>
    </row>
    <row r="320" customFormat="false" ht="15" hidden="false" customHeight="false" outlineLevel="0" collapsed="false">
      <c r="A320" s="28" t="n">
        <v>6</v>
      </c>
      <c r="B320" s="28" t="n">
        <v>63</v>
      </c>
      <c r="C320" s="28" t="n">
        <v>636</v>
      </c>
      <c r="D320" s="28" t="s">
        <v>354</v>
      </c>
      <c r="E320" s="28" t="s">
        <v>378</v>
      </c>
      <c r="F320" s="28" t="s">
        <v>383</v>
      </c>
    </row>
    <row r="321" customFormat="false" ht="15" hidden="false" customHeight="false" outlineLevel="0" collapsed="false">
      <c r="A321" s="28" t="n">
        <v>6</v>
      </c>
      <c r="B321" s="28" t="n">
        <v>63</v>
      </c>
      <c r="C321" s="28" t="n">
        <v>638</v>
      </c>
      <c r="D321" s="28" t="s">
        <v>354</v>
      </c>
      <c r="E321" s="28" t="s">
        <v>378</v>
      </c>
      <c r="F321" s="28" t="s">
        <v>384</v>
      </c>
    </row>
    <row r="322" customFormat="false" ht="15" hidden="false" customHeight="false" outlineLevel="0" collapsed="false">
      <c r="A322" s="28" t="n">
        <v>6</v>
      </c>
      <c r="B322" s="28" t="n">
        <v>63</v>
      </c>
      <c r="C322" s="28" t="n">
        <v>639</v>
      </c>
      <c r="D322" s="28" t="s">
        <v>354</v>
      </c>
      <c r="E322" s="28" t="s">
        <v>378</v>
      </c>
      <c r="F322" s="28" t="s">
        <v>385</v>
      </c>
    </row>
    <row r="323" customFormat="false" ht="15" hidden="false" customHeight="false" outlineLevel="0" collapsed="false">
      <c r="A323" s="28" t="n">
        <v>6</v>
      </c>
      <c r="B323" s="28" t="n">
        <v>64</v>
      </c>
      <c r="C323" s="28" t="n">
        <v>640</v>
      </c>
      <c r="D323" s="28" t="s">
        <v>354</v>
      </c>
      <c r="E323" s="28" t="s">
        <v>386</v>
      </c>
      <c r="F323" s="28" t="s">
        <v>387</v>
      </c>
    </row>
    <row r="324" customFormat="false" ht="15" hidden="false" customHeight="false" outlineLevel="0" collapsed="false">
      <c r="A324" s="28" t="n">
        <v>6</v>
      </c>
      <c r="B324" s="28" t="n">
        <v>64</v>
      </c>
      <c r="C324" s="28" t="n">
        <v>641</v>
      </c>
      <c r="D324" s="28" t="s">
        <v>354</v>
      </c>
      <c r="E324" s="28" t="s">
        <v>386</v>
      </c>
      <c r="F324" s="28" t="s">
        <v>388</v>
      </c>
    </row>
    <row r="325" customFormat="false" ht="15" hidden="false" customHeight="false" outlineLevel="0" collapsed="false">
      <c r="A325" s="28" t="n">
        <v>6</v>
      </c>
      <c r="B325" s="28" t="n">
        <v>64</v>
      </c>
      <c r="C325" s="28" t="n">
        <v>642</v>
      </c>
      <c r="D325" s="28" t="s">
        <v>354</v>
      </c>
      <c r="E325" s="28" t="s">
        <v>386</v>
      </c>
      <c r="F325" s="28" t="s">
        <v>389</v>
      </c>
    </row>
    <row r="326" customFormat="false" ht="15" hidden="false" customHeight="false" outlineLevel="0" collapsed="false">
      <c r="A326" s="28" t="n">
        <v>6</v>
      </c>
      <c r="B326" s="28" t="n">
        <v>64</v>
      </c>
      <c r="C326" s="28" t="n">
        <v>643</v>
      </c>
      <c r="D326" s="28" t="s">
        <v>354</v>
      </c>
      <c r="E326" s="28" t="s">
        <v>386</v>
      </c>
      <c r="F326" s="28" t="s">
        <v>390</v>
      </c>
    </row>
    <row r="327" customFormat="false" ht="15" hidden="false" customHeight="false" outlineLevel="0" collapsed="false">
      <c r="A327" s="28" t="n">
        <v>6</v>
      </c>
      <c r="B327" s="28" t="n">
        <v>64</v>
      </c>
      <c r="C327" s="28" t="n">
        <v>644</v>
      </c>
      <c r="D327" s="28" t="s">
        <v>354</v>
      </c>
      <c r="E327" s="28" t="s">
        <v>386</v>
      </c>
      <c r="F327" s="28" t="s">
        <v>391</v>
      </c>
    </row>
    <row r="328" customFormat="false" ht="15" hidden="false" customHeight="false" outlineLevel="0" collapsed="false">
      <c r="A328" s="28" t="n">
        <v>6</v>
      </c>
      <c r="B328" s="28" t="n">
        <v>64</v>
      </c>
      <c r="C328" s="28" t="n">
        <v>645</v>
      </c>
      <c r="D328" s="28" t="s">
        <v>354</v>
      </c>
      <c r="E328" s="28" t="s">
        <v>386</v>
      </c>
      <c r="F328" s="28" t="s">
        <v>392</v>
      </c>
    </row>
    <row r="329" customFormat="false" ht="15" hidden="false" customHeight="false" outlineLevel="0" collapsed="false">
      <c r="A329" s="28" t="n">
        <v>6</v>
      </c>
      <c r="B329" s="28" t="n">
        <v>64</v>
      </c>
      <c r="C329" s="28" t="n">
        <v>649</v>
      </c>
      <c r="D329" s="28" t="s">
        <v>354</v>
      </c>
      <c r="E329" s="28" t="s">
        <v>386</v>
      </c>
      <c r="F329" s="28" t="s">
        <v>393</v>
      </c>
    </row>
    <row r="330" customFormat="false" ht="15" hidden="false" customHeight="false" outlineLevel="0" collapsed="false">
      <c r="A330" s="28" t="n">
        <v>6</v>
      </c>
      <c r="B330" s="28" t="n">
        <v>65</v>
      </c>
      <c r="C330" s="28" t="n">
        <v>650</v>
      </c>
      <c r="D330" s="28" t="s">
        <v>354</v>
      </c>
      <c r="E330" s="28" t="s">
        <v>394</v>
      </c>
      <c r="F330" s="28" t="s">
        <v>395</v>
      </c>
    </row>
    <row r="331" customFormat="false" ht="15" hidden="false" customHeight="false" outlineLevel="0" collapsed="false">
      <c r="A331" s="28" t="n">
        <v>6</v>
      </c>
      <c r="B331" s="28" t="n">
        <v>65</v>
      </c>
      <c r="C331" s="28" t="n">
        <v>651</v>
      </c>
      <c r="D331" s="28" t="s">
        <v>354</v>
      </c>
      <c r="E331" s="28" t="s">
        <v>394</v>
      </c>
      <c r="F331" s="28" t="s">
        <v>396</v>
      </c>
    </row>
    <row r="332" customFormat="false" ht="15" hidden="false" customHeight="false" outlineLevel="0" collapsed="false">
      <c r="A332" s="28" t="n">
        <v>6</v>
      </c>
      <c r="B332" s="28" t="n">
        <v>65</v>
      </c>
      <c r="C332" s="28" t="n">
        <v>659</v>
      </c>
      <c r="D332" s="28" t="s">
        <v>354</v>
      </c>
      <c r="E332" s="28" t="s">
        <v>394</v>
      </c>
      <c r="F332" s="28" t="s">
        <v>397</v>
      </c>
    </row>
    <row r="333" customFormat="false" ht="15" hidden="false" customHeight="false" outlineLevel="0" collapsed="false">
      <c r="A333" s="28" t="n">
        <v>6</v>
      </c>
      <c r="B333" s="28" t="n">
        <v>66</v>
      </c>
      <c r="C333" s="28" t="n">
        <v>660</v>
      </c>
      <c r="D333" s="28" t="s">
        <v>354</v>
      </c>
      <c r="E333" s="28" t="s">
        <v>398</v>
      </c>
      <c r="F333" s="28" t="s">
        <v>399</v>
      </c>
    </row>
    <row r="334" customFormat="false" ht="15" hidden="false" customHeight="false" outlineLevel="0" collapsed="false">
      <c r="A334" s="28" t="n">
        <v>6</v>
      </c>
      <c r="B334" s="28" t="n">
        <v>66</v>
      </c>
      <c r="C334" s="28" t="n">
        <v>661</v>
      </c>
      <c r="D334" s="28" t="s">
        <v>354</v>
      </c>
      <c r="E334" s="28" t="s">
        <v>398</v>
      </c>
      <c r="F334" s="28" t="s">
        <v>400</v>
      </c>
    </row>
    <row r="335" customFormat="false" ht="15" hidden="false" customHeight="false" outlineLevel="0" collapsed="false">
      <c r="A335" s="28" t="n">
        <v>6</v>
      </c>
      <c r="B335" s="28" t="n">
        <v>66</v>
      </c>
      <c r="C335" s="28" t="n">
        <v>662</v>
      </c>
      <c r="D335" s="28" t="s">
        <v>354</v>
      </c>
      <c r="E335" s="28" t="s">
        <v>398</v>
      </c>
      <c r="F335" s="28" t="s">
        <v>401</v>
      </c>
    </row>
    <row r="336" customFormat="false" ht="15" hidden="false" customHeight="false" outlineLevel="0" collapsed="false">
      <c r="A336" s="28" t="n">
        <v>6</v>
      </c>
      <c r="B336" s="28" t="n">
        <v>66</v>
      </c>
      <c r="C336" s="28" t="n">
        <v>663</v>
      </c>
      <c r="D336" s="28" t="s">
        <v>354</v>
      </c>
      <c r="E336" s="28" t="s">
        <v>398</v>
      </c>
      <c r="F336" s="28" t="s">
        <v>402</v>
      </c>
    </row>
    <row r="337" customFormat="false" ht="15" hidden="false" customHeight="false" outlineLevel="0" collapsed="false">
      <c r="A337" s="28" t="n">
        <v>6</v>
      </c>
      <c r="B337" s="28" t="n">
        <v>66</v>
      </c>
      <c r="C337" s="28" t="n">
        <v>664</v>
      </c>
      <c r="D337" s="28" t="s">
        <v>354</v>
      </c>
      <c r="E337" s="28" t="s">
        <v>398</v>
      </c>
      <c r="F337" s="28" t="s">
        <v>403</v>
      </c>
    </row>
    <row r="338" customFormat="false" ht="15" hidden="false" customHeight="false" outlineLevel="0" collapsed="false">
      <c r="A338" s="28" t="n">
        <v>6</v>
      </c>
      <c r="B338" s="28" t="n">
        <v>66</v>
      </c>
      <c r="C338" s="28" t="n">
        <v>665</v>
      </c>
      <c r="D338" s="28" t="s">
        <v>354</v>
      </c>
      <c r="E338" s="28" t="s">
        <v>398</v>
      </c>
      <c r="F338" s="28" t="s">
        <v>404</v>
      </c>
    </row>
    <row r="339" customFormat="false" ht="15" hidden="false" customHeight="false" outlineLevel="0" collapsed="false">
      <c r="A339" s="28" t="n">
        <v>6</v>
      </c>
      <c r="B339" s="28" t="n">
        <v>66</v>
      </c>
      <c r="C339" s="28" t="n">
        <v>666</v>
      </c>
      <c r="D339" s="28" t="s">
        <v>354</v>
      </c>
      <c r="E339" s="28" t="s">
        <v>398</v>
      </c>
      <c r="F339" s="28" t="s">
        <v>405</v>
      </c>
    </row>
    <row r="340" customFormat="false" ht="15" hidden="false" customHeight="false" outlineLevel="0" collapsed="false">
      <c r="A340" s="28" t="n">
        <v>6</v>
      </c>
      <c r="B340" s="28" t="n">
        <v>66</v>
      </c>
      <c r="C340" s="28" t="n">
        <v>667</v>
      </c>
      <c r="D340" s="28" t="s">
        <v>354</v>
      </c>
      <c r="E340" s="28" t="s">
        <v>398</v>
      </c>
      <c r="F340" s="28" t="s">
        <v>406</v>
      </c>
    </row>
    <row r="341" customFormat="false" ht="15" hidden="false" customHeight="false" outlineLevel="0" collapsed="false">
      <c r="A341" s="28" t="n">
        <v>6</v>
      </c>
      <c r="B341" s="28" t="n">
        <v>66</v>
      </c>
      <c r="C341" s="28" t="n">
        <v>668</v>
      </c>
      <c r="D341" s="28" t="s">
        <v>354</v>
      </c>
      <c r="E341" s="28" t="s">
        <v>398</v>
      </c>
      <c r="F341" s="28" t="s">
        <v>407</v>
      </c>
    </row>
    <row r="342" customFormat="false" ht="15" hidden="false" customHeight="false" outlineLevel="0" collapsed="false">
      <c r="A342" s="28" t="n">
        <v>6</v>
      </c>
      <c r="B342" s="28" t="n">
        <v>66</v>
      </c>
      <c r="C342" s="28" t="n">
        <v>669</v>
      </c>
      <c r="D342" s="28" t="s">
        <v>354</v>
      </c>
      <c r="E342" s="28" t="s">
        <v>398</v>
      </c>
      <c r="F342" s="28" t="s">
        <v>408</v>
      </c>
    </row>
    <row r="343" customFormat="false" ht="15" hidden="false" customHeight="false" outlineLevel="0" collapsed="false">
      <c r="A343" s="28" t="n">
        <v>6</v>
      </c>
      <c r="B343" s="28" t="n">
        <v>67</v>
      </c>
      <c r="C343" s="28" t="n">
        <v>670</v>
      </c>
      <c r="D343" s="28" t="s">
        <v>354</v>
      </c>
      <c r="E343" s="28" t="s">
        <v>409</v>
      </c>
      <c r="F343" s="28" t="s">
        <v>410</v>
      </c>
    </row>
    <row r="344" customFormat="false" ht="15" hidden="false" customHeight="false" outlineLevel="0" collapsed="false">
      <c r="A344" s="28" t="n">
        <v>6</v>
      </c>
      <c r="B344" s="28" t="n">
        <v>67</v>
      </c>
      <c r="C344" s="28" t="n">
        <v>671</v>
      </c>
      <c r="D344" s="28" t="s">
        <v>354</v>
      </c>
      <c r="E344" s="28" t="s">
        <v>409</v>
      </c>
      <c r="F344" s="28" t="s">
        <v>411</v>
      </c>
    </row>
    <row r="345" customFormat="false" ht="15" hidden="false" customHeight="false" outlineLevel="0" collapsed="false">
      <c r="A345" s="28" t="n">
        <v>6</v>
      </c>
      <c r="B345" s="28" t="n">
        <v>67</v>
      </c>
      <c r="C345" s="28" t="n">
        <v>672</v>
      </c>
      <c r="D345" s="28" t="s">
        <v>354</v>
      </c>
      <c r="E345" s="28" t="s">
        <v>409</v>
      </c>
      <c r="F345" s="28" t="s">
        <v>412</v>
      </c>
    </row>
    <row r="346" customFormat="false" ht="15" hidden="false" customHeight="false" outlineLevel="0" collapsed="false">
      <c r="A346" s="28" t="n">
        <v>6</v>
      </c>
      <c r="B346" s="28" t="n">
        <v>67</v>
      </c>
      <c r="C346" s="28" t="n">
        <v>673</v>
      </c>
      <c r="D346" s="28" t="s">
        <v>354</v>
      </c>
      <c r="E346" s="28" t="s">
        <v>409</v>
      </c>
      <c r="F346" s="28" t="s">
        <v>413</v>
      </c>
    </row>
    <row r="347" customFormat="false" ht="15" hidden="false" customHeight="false" outlineLevel="0" collapsed="false">
      <c r="A347" s="28" t="n">
        <v>6</v>
      </c>
      <c r="B347" s="28" t="n">
        <v>67</v>
      </c>
      <c r="C347" s="28" t="n">
        <v>675</v>
      </c>
      <c r="D347" s="28" t="s">
        <v>354</v>
      </c>
      <c r="E347" s="28" t="s">
        <v>409</v>
      </c>
      <c r="F347" s="28" t="s">
        <v>414</v>
      </c>
    </row>
    <row r="348" customFormat="false" ht="15" hidden="false" customHeight="false" outlineLevel="0" collapsed="false">
      <c r="A348" s="28" t="n">
        <v>6</v>
      </c>
      <c r="B348" s="28" t="n">
        <v>67</v>
      </c>
      <c r="C348" s="28" t="n">
        <v>678</v>
      </c>
      <c r="D348" s="28" t="s">
        <v>354</v>
      </c>
      <c r="E348" s="28" t="s">
        <v>409</v>
      </c>
      <c r="F348" s="28" t="s">
        <v>415</v>
      </c>
    </row>
    <row r="349" customFormat="false" ht="15" hidden="false" customHeight="false" outlineLevel="0" collapsed="false">
      <c r="A349" s="28" t="n">
        <v>6</v>
      </c>
      <c r="B349" s="28" t="n">
        <v>68</v>
      </c>
      <c r="C349" s="28" t="n">
        <v>680</v>
      </c>
      <c r="D349" s="28" t="s">
        <v>354</v>
      </c>
      <c r="E349" s="28" t="s">
        <v>416</v>
      </c>
      <c r="F349" s="28" t="s">
        <v>417</v>
      </c>
    </row>
    <row r="350" customFormat="false" ht="15" hidden="false" customHeight="false" outlineLevel="0" collapsed="false">
      <c r="A350" s="28" t="n">
        <v>6</v>
      </c>
      <c r="B350" s="28" t="n">
        <v>68</v>
      </c>
      <c r="C350" s="28" t="n">
        <v>681</v>
      </c>
      <c r="D350" s="28" t="s">
        <v>354</v>
      </c>
      <c r="E350" s="28" t="s">
        <v>416</v>
      </c>
      <c r="F350" s="28" t="s">
        <v>418</v>
      </c>
    </row>
    <row r="351" customFormat="false" ht="15" hidden="false" customHeight="false" outlineLevel="0" collapsed="false">
      <c r="A351" s="28" t="n">
        <v>6</v>
      </c>
      <c r="B351" s="28" t="n">
        <v>68</v>
      </c>
      <c r="C351" s="28" t="n">
        <v>682</v>
      </c>
      <c r="D351" s="28" t="s">
        <v>354</v>
      </c>
      <c r="E351" s="28" t="s">
        <v>416</v>
      </c>
      <c r="F351" s="28" t="s">
        <v>419</v>
      </c>
    </row>
    <row r="352" customFormat="false" ht="15" hidden="false" customHeight="false" outlineLevel="0" collapsed="false">
      <c r="A352" s="28" t="n">
        <v>6</v>
      </c>
      <c r="B352" s="28" t="n">
        <v>69</v>
      </c>
      <c r="C352" s="28" t="n">
        <v>690</v>
      </c>
      <c r="D352" s="28" t="s">
        <v>354</v>
      </c>
      <c r="E352" s="28" t="s">
        <v>420</v>
      </c>
      <c r="F352" s="28" t="s">
        <v>421</v>
      </c>
    </row>
    <row r="353" customFormat="false" ht="15" hidden="false" customHeight="false" outlineLevel="0" collapsed="false">
      <c r="A353" s="28" t="n">
        <v>6</v>
      </c>
      <c r="B353" s="28" t="n">
        <v>69</v>
      </c>
      <c r="C353" s="28" t="n">
        <v>691</v>
      </c>
      <c r="D353" s="28" t="s">
        <v>354</v>
      </c>
      <c r="E353" s="28" t="s">
        <v>420</v>
      </c>
      <c r="F353" s="28" t="s">
        <v>422</v>
      </c>
    </row>
    <row r="354" customFormat="false" ht="15" hidden="false" customHeight="false" outlineLevel="0" collapsed="false">
      <c r="A354" s="28" t="n">
        <v>6</v>
      </c>
      <c r="B354" s="28" t="n">
        <v>69</v>
      </c>
      <c r="C354" s="28" t="n">
        <v>692</v>
      </c>
      <c r="D354" s="28" t="s">
        <v>354</v>
      </c>
      <c r="E354" s="28" t="s">
        <v>420</v>
      </c>
      <c r="F354" s="28" t="s">
        <v>423</v>
      </c>
    </row>
    <row r="355" customFormat="false" ht="15" hidden="false" customHeight="false" outlineLevel="0" collapsed="false">
      <c r="A355" s="28" t="n">
        <v>6</v>
      </c>
      <c r="B355" s="28" t="n">
        <v>69</v>
      </c>
      <c r="C355" s="28" t="n">
        <v>693</v>
      </c>
      <c r="D355" s="28" t="s">
        <v>354</v>
      </c>
      <c r="E355" s="28" t="s">
        <v>420</v>
      </c>
      <c r="F355" s="28" t="s">
        <v>424</v>
      </c>
    </row>
    <row r="356" customFormat="false" ht="15" hidden="false" customHeight="false" outlineLevel="0" collapsed="false">
      <c r="A356" s="28" t="n">
        <v>6</v>
      </c>
      <c r="B356" s="28" t="n">
        <v>69</v>
      </c>
      <c r="C356" s="28" t="n">
        <v>694</v>
      </c>
      <c r="D356" s="28" t="s">
        <v>354</v>
      </c>
      <c r="E356" s="28" t="s">
        <v>420</v>
      </c>
      <c r="F356" s="28" t="s">
        <v>425</v>
      </c>
    </row>
    <row r="357" customFormat="false" ht="15" hidden="false" customHeight="false" outlineLevel="0" collapsed="false">
      <c r="A357" s="28" t="n">
        <v>6</v>
      </c>
      <c r="B357" s="28" t="n">
        <v>69</v>
      </c>
      <c r="C357" s="28" t="n">
        <v>695</v>
      </c>
      <c r="D357" s="28" t="s">
        <v>354</v>
      </c>
      <c r="E357" s="28" t="s">
        <v>420</v>
      </c>
      <c r="F357" s="28" t="s">
        <v>426</v>
      </c>
    </row>
    <row r="358" customFormat="false" ht="15" hidden="false" customHeight="false" outlineLevel="0" collapsed="false">
      <c r="A358" s="28" t="n">
        <v>6</v>
      </c>
      <c r="B358" s="28" t="n">
        <v>69</v>
      </c>
      <c r="C358" s="28" t="n">
        <v>696</v>
      </c>
      <c r="D358" s="28" t="s">
        <v>354</v>
      </c>
      <c r="E358" s="28" t="s">
        <v>420</v>
      </c>
      <c r="F358" s="28" t="s">
        <v>427</v>
      </c>
    </row>
    <row r="359" customFormat="false" ht="15" hidden="false" customHeight="false" outlineLevel="0" collapsed="false">
      <c r="A359" s="28" t="n">
        <v>6</v>
      </c>
      <c r="B359" s="28" t="n">
        <v>69</v>
      </c>
      <c r="C359" s="28" t="n">
        <v>697</v>
      </c>
      <c r="D359" s="28" t="s">
        <v>354</v>
      </c>
      <c r="E359" s="28" t="s">
        <v>420</v>
      </c>
      <c r="F359" s="28" t="s">
        <v>428</v>
      </c>
    </row>
    <row r="360" customFormat="false" ht="15" hidden="false" customHeight="false" outlineLevel="0" collapsed="false">
      <c r="A360" s="28" t="n">
        <v>6</v>
      </c>
      <c r="B360" s="28" t="n">
        <v>69</v>
      </c>
      <c r="C360" s="28" t="n">
        <v>698</v>
      </c>
      <c r="D360" s="28" t="s">
        <v>354</v>
      </c>
      <c r="E360" s="28" t="s">
        <v>420</v>
      </c>
      <c r="F360" s="28" t="s">
        <v>429</v>
      </c>
    </row>
    <row r="361" customFormat="false" ht="15" hidden="false" customHeight="false" outlineLevel="0" collapsed="false">
      <c r="A361" s="28" t="n">
        <v>6</v>
      </c>
      <c r="B361" s="28" t="n">
        <v>69</v>
      </c>
      <c r="C361" s="28" t="n">
        <v>699</v>
      </c>
      <c r="D361" s="28" t="s">
        <v>354</v>
      </c>
      <c r="E361" s="28" t="s">
        <v>420</v>
      </c>
      <c r="F361" s="28" t="s">
        <v>430</v>
      </c>
    </row>
    <row r="362" customFormat="false" ht="15" hidden="false" customHeight="false" outlineLevel="0" collapsed="false">
      <c r="A362" s="28" t="n">
        <v>7</v>
      </c>
      <c r="B362" s="28" t="n">
        <v>70</v>
      </c>
      <c r="C362" s="28" t="n">
        <v>700</v>
      </c>
      <c r="D362" s="28" t="s">
        <v>431</v>
      </c>
      <c r="E362" s="28" t="s">
        <v>432</v>
      </c>
      <c r="F362" s="28" t="s">
        <v>433</v>
      </c>
    </row>
    <row r="363" customFormat="false" ht="15" hidden="false" customHeight="false" outlineLevel="0" collapsed="false">
      <c r="A363" s="28" t="n">
        <v>7</v>
      </c>
      <c r="B363" s="28" t="n">
        <v>70</v>
      </c>
      <c r="C363" s="28" t="n">
        <v>701</v>
      </c>
      <c r="D363" s="28" t="s">
        <v>431</v>
      </c>
      <c r="E363" s="28" t="s">
        <v>432</v>
      </c>
      <c r="F363" s="28" t="s">
        <v>434</v>
      </c>
    </row>
    <row r="364" customFormat="false" ht="15" hidden="false" customHeight="false" outlineLevel="0" collapsed="false">
      <c r="A364" s="28" t="n">
        <v>7</v>
      </c>
      <c r="B364" s="28" t="n">
        <v>70</v>
      </c>
      <c r="C364" s="28" t="n">
        <v>702</v>
      </c>
      <c r="D364" s="28" t="s">
        <v>431</v>
      </c>
      <c r="E364" s="28" t="s">
        <v>432</v>
      </c>
      <c r="F364" s="28" t="s">
        <v>435</v>
      </c>
    </row>
    <row r="365" customFormat="false" ht="15" hidden="false" customHeight="false" outlineLevel="0" collapsed="false">
      <c r="A365" s="28" t="n">
        <v>7</v>
      </c>
      <c r="B365" s="28" t="n">
        <v>70</v>
      </c>
      <c r="C365" s="28" t="n">
        <v>703</v>
      </c>
      <c r="D365" s="28" t="s">
        <v>431</v>
      </c>
      <c r="E365" s="28" t="s">
        <v>432</v>
      </c>
      <c r="F365" s="28" t="s">
        <v>436</v>
      </c>
    </row>
    <row r="366" customFormat="false" ht="15" hidden="false" customHeight="false" outlineLevel="0" collapsed="false">
      <c r="A366" s="28" t="n">
        <v>7</v>
      </c>
      <c r="B366" s="28" t="n">
        <v>70</v>
      </c>
      <c r="C366" s="28" t="n">
        <v>704</v>
      </c>
      <c r="D366" s="28" t="s">
        <v>431</v>
      </c>
      <c r="E366" s="28" t="s">
        <v>432</v>
      </c>
      <c r="F366" s="28" t="s">
        <v>437</v>
      </c>
    </row>
    <row r="367" customFormat="false" ht="15" hidden="false" customHeight="false" outlineLevel="0" collapsed="false">
      <c r="A367" s="28" t="n">
        <v>7</v>
      </c>
      <c r="B367" s="28" t="n">
        <v>70</v>
      </c>
      <c r="C367" s="28" t="n">
        <v>705</v>
      </c>
      <c r="D367" s="28" t="s">
        <v>431</v>
      </c>
      <c r="E367" s="28" t="s">
        <v>432</v>
      </c>
      <c r="F367" s="28" t="s">
        <v>438</v>
      </c>
    </row>
    <row r="368" customFormat="false" ht="15" hidden="false" customHeight="false" outlineLevel="0" collapsed="false">
      <c r="A368" s="28" t="n">
        <v>7</v>
      </c>
      <c r="B368" s="28" t="n">
        <v>70</v>
      </c>
      <c r="C368" s="28" t="n">
        <v>706</v>
      </c>
      <c r="D368" s="28" t="s">
        <v>431</v>
      </c>
      <c r="E368" s="28" t="s">
        <v>432</v>
      </c>
      <c r="F368" s="28" t="s">
        <v>439</v>
      </c>
    </row>
    <row r="369" customFormat="false" ht="15" hidden="false" customHeight="false" outlineLevel="0" collapsed="false">
      <c r="A369" s="28" t="n">
        <v>7</v>
      </c>
      <c r="B369" s="28" t="n">
        <v>70</v>
      </c>
      <c r="C369" s="28" t="n">
        <v>708</v>
      </c>
      <c r="D369" s="28" t="s">
        <v>431</v>
      </c>
      <c r="E369" s="28" t="s">
        <v>432</v>
      </c>
      <c r="F369" s="28" t="s">
        <v>440</v>
      </c>
    </row>
    <row r="370" customFormat="false" ht="15" hidden="false" customHeight="false" outlineLevel="0" collapsed="false">
      <c r="A370" s="28" t="n">
        <v>7</v>
      </c>
      <c r="B370" s="28" t="n">
        <v>70</v>
      </c>
      <c r="C370" s="28" t="n">
        <v>709</v>
      </c>
      <c r="D370" s="28" t="s">
        <v>431</v>
      </c>
      <c r="E370" s="28" t="s">
        <v>432</v>
      </c>
      <c r="F370" s="28" t="s">
        <v>441</v>
      </c>
    </row>
    <row r="371" customFormat="false" ht="15" hidden="false" customHeight="false" outlineLevel="0" collapsed="false">
      <c r="A371" s="28" t="n">
        <v>7</v>
      </c>
      <c r="B371" s="28" t="n">
        <v>71</v>
      </c>
      <c r="C371" s="28" t="n">
        <v>710</v>
      </c>
      <c r="D371" s="28" t="s">
        <v>431</v>
      </c>
      <c r="E371" s="28" t="s">
        <v>442</v>
      </c>
      <c r="F371" s="28" t="s">
        <v>443</v>
      </c>
    </row>
    <row r="372" customFormat="false" ht="15" hidden="false" customHeight="false" outlineLevel="0" collapsed="false">
      <c r="A372" s="28" t="n">
        <v>7</v>
      </c>
      <c r="B372" s="28" t="n">
        <v>71</v>
      </c>
      <c r="C372" s="28" t="n">
        <v>711</v>
      </c>
      <c r="D372" s="28" t="s">
        <v>431</v>
      </c>
      <c r="E372" s="28" t="s">
        <v>442</v>
      </c>
      <c r="F372" s="28" t="s">
        <v>444</v>
      </c>
    </row>
    <row r="373" customFormat="false" ht="15" hidden="false" customHeight="false" outlineLevel="0" collapsed="false">
      <c r="A373" s="28" t="n">
        <v>7</v>
      </c>
      <c r="B373" s="28" t="n">
        <v>71</v>
      </c>
      <c r="C373" s="28" t="n">
        <v>712</v>
      </c>
      <c r="D373" s="28" t="s">
        <v>431</v>
      </c>
      <c r="E373" s="28" t="s">
        <v>442</v>
      </c>
      <c r="F373" s="28" t="s">
        <v>445</v>
      </c>
    </row>
    <row r="374" customFormat="false" ht="15" hidden="false" customHeight="false" outlineLevel="0" collapsed="false">
      <c r="A374" s="28" t="n">
        <v>7</v>
      </c>
      <c r="B374" s="28" t="n">
        <v>71</v>
      </c>
      <c r="C374" s="28" t="n">
        <v>713</v>
      </c>
      <c r="D374" s="28" t="s">
        <v>431</v>
      </c>
      <c r="E374" s="28" t="s">
        <v>442</v>
      </c>
      <c r="F374" s="28" t="s">
        <v>446</v>
      </c>
    </row>
    <row r="375" customFormat="false" ht="15" hidden="false" customHeight="false" outlineLevel="0" collapsed="false">
      <c r="A375" s="28" t="n">
        <v>7</v>
      </c>
      <c r="B375" s="28" t="n">
        <v>73</v>
      </c>
      <c r="C375" s="28" t="n">
        <v>730</v>
      </c>
      <c r="D375" s="28" t="s">
        <v>431</v>
      </c>
      <c r="E375" s="28" t="s">
        <v>447</v>
      </c>
      <c r="F375" s="28" t="s">
        <v>448</v>
      </c>
    </row>
    <row r="376" customFormat="false" ht="15" hidden="false" customHeight="false" outlineLevel="0" collapsed="false">
      <c r="A376" s="28" t="n">
        <v>7</v>
      </c>
      <c r="B376" s="28" t="n">
        <v>73</v>
      </c>
      <c r="C376" s="28" t="n">
        <v>731</v>
      </c>
      <c r="D376" s="28" t="s">
        <v>431</v>
      </c>
      <c r="E376" s="28" t="s">
        <v>447</v>
      </c>
      <c r="F376" s="28" t="s">
        <v>449</v>
      </c>
    </row>
    <row r="377" customFormat="false" ht="15" hidden="false" customHeight="false" outlineLevel="0" collapsed="false">
      <c r="A377" s="28" t="n">
        <v>7</v>
      </c>
      <c r="B377" s="28" t="n">
        <v>73</v>
      </c>
      <c r="C377" s="28" t="n">
        <v>732</v>
      </c>
      <c r="D377" s="28" t="s">
        <v>431</v>
      </c>
      <c r="E377" s="28" t="s">
        <v>447</v>
      </c>
      <c r="F377" s="28" t="s">
        <v>450</v>
      </c>
    </row>
    <row r="378" customFormat="false" ht="15" hidden="false" customHeight="false" outlineLevel="0" collapsed="false">
      <c r="A378" s="28" t="n">
        <v>7</v>
      </c>
      <c r="B378" s="28" t="n">
        <v>73</v>
      </c>
      <c r="C378" s="28" t="n">
        <v>733</v>
      </c>
      <c r="D378" s="28" t="s">
        <v>431</v>
      </c>
      <c r="E378" s="28" t="s">
        <v>447</v>
      </c>
      <c r="F378" s="28" t="s">
        <v>451</v>
      </c>
    </row>
    <row r="379" customFormat="false" ht="15" hidden="false" customHeight="false" outlineLevel="0" collapsed="false">
      <c r="A379" s="28" t="n">
        <v>7</v>
      </c>
      <c r="B379" s="28" t="n">
        <v>74</v>
      </c>
      <c r="C379" s="28" t="n">
        <v>740</v>
      </c>
      <c r="D379" s="28" t="s">
        <v>431</v>
      </c>
      <c r="E379" s="28" t="s">
        <v>452</v>
      </c>
      <c r="F379" s="28" t="s">
        <v>453</v>
      </c>
    </row>
    <row r="380" customFormat="false" ht="15" hidden="false" customHeight="false" outlineLevel="0" collapsed="false">
      <c r="A380" s="28" t="n">
        <v>7</v>
      </c>
      <c r="B380" s="28" t="n">
        <v>74</v>
      </c>
      <c r="C380" s="28" t="n">
        <v>746</v>
      </c>
      <c r="D380" s="28" t="s">
        <v>431</v>
      </c>
      <c r="E380" s="28" t="s">
        <v>452</v>
      </c>
      <c r="F380" s="28" t="s">
        <v>454</v>
      </c>
    </row>
    <row r="381" customFormat="false" ht="15" hidden="false" customHeight="false" outlineLevel="0" collapsed="false">
      <c r="A381" s="28" t="n">
        <v>7</v>
      </c>
      <c r="B381" s="28" t="n">
        <v>74</v>
      </c>
      <c r="C381" s="28" t="n">
        <v>747</v>
      </c>
      <c r="D381" s="28" t="s">
        <v>431</v>
      </c>
      <c r="E381" s="28" t="s">
        <v>452</v>
      </c>
      <c r="F381" s="28" t="s">
        <v>455</v>
      </c>
    </row>
    <row r="382" customFormat="false" ht="15" hidden="false" customHeight="false" outlineLevel="0" collapsed="false">
      <c r="A382" s="28" t="n">
        <v>7</v>
      </c>
      <c r="B382" s="28" t="n">
        <v>75</v>
      </c>
      <c r="C382" s="28" t="n">
        <v>751</v>
      </c>
      <c r="D382" s="28" t="s">
        <v>431</v>
      </c>
      <c r="E382" s="28" t="s">
        <v>456</v>
      </c>
      <c r="F382" s="28" t="s">
        <v>396</v>
      </c>
    </row>
    <row r="383" customFormat="false" ht="15" hidden="false" customHeight="false" outlineLevel="0" collapsed="false">
      <c r="A383" s="28" t="n">
        <v>7</v>
      </c>
      <c r="B383" s="28" t="n">
        <v>75</v>
      </c>
      <c r="C383" s="28" t="n">
        <v>752</v>
      </c>
      <c r="D383" s="28" t="s">
        <v>431</v>
      </c>
      <c r="E383" s="28" t="s">
        <v>456</v>
      </c>
      <c r="F383" s="28" t="s">
        <v>457</v>
      </c>
    </row>
    <row r="384" customFormat="false" ht="15" hidden="false" customHeight="false" outlineLevel="0" collapsed="false">
      <c r="A384" s="28" t="n">
        <v>7</v>
      </c>
      <c r="B384" s="28" t="n">
        <v>75</v>
      </c>
      <c r="C384" s="28" t="n">
        <v>753</v>
      </c>
      <c r="D384" s="28" t="s">
        <v>431</v>
      </c>
      <c r="E384" s="28" t="s">
        <v>456</v>
      </c>
      <c r="F384" s="28" t="s">
        <v>458</v>
      </c>
    </row>
    <row r="385" customFormat="false" ht="15" hidden="false" customHeight="false" outlineLevel="0" collapsed="false">
      <c r="A385" s="28" t="n">
        <v>7</v>
      </c>
      <c r="B385" s="28" t="n">
        <v>75</v>
      </c>
      <c r="C385" s="28" t="n">
        <v>754</v>
      </c>
      <c r="D385" s="28" t="s">
        <v>431</v>
      </c>
      <c r="E385" s="28" t="s">
        <v>456</v>
      </c>
      <c r="F385" s="28" t="s">
        <v>459</v>
      </c>
    </row>
    <row r="386" customFormat="false" ht="15" hidden="false" customHeight="false" outlineLevel="0" collapsed="false">
      <c r="A386" s="28" t="n">
        <v>7</v>
      </c>
      <c r="B386" s="28" t="n">
        <v>75</v>
      </c>
      <c r="C386" s="28" t="n">
        <v>755</v>
      </c>
      <c r="D386" s="28" t="s">
        <v>431</v>
      </c>
      <c r="E386" s="28" t="s">
        <v>456</v>
      </c>
      <c r="F386" s="28" t="s">
        <v>460</v>
      </c>
    </row>
    <row r="387" customFormat="false" ht="15" hidden="false" customHeight="false" outlineLevel="0" collapsed="false">
      <c r="A387" s="28" t="n">
        <v>7</v>
      </c>
      <c r="B387" s="28" t="n">
        <v>75</v>
      </c>
      <c r="C387" s="28" t="n">
        <v>759</v>
      </c>
      <c r="D387" s="28" t="s">
        <v>431</v>
      </c>
      <c r="E387" s="28" t="s">
        <v>456</v>
      </c>
      <c r="F387" s="28" t="s">
        <v>461</v>
      </c>
    </row>
    <row r="388" customFormat="false" ht="15" hidden="false" customHeight="false" outlineLevel="0" collapsed="false">
      <c r="A388" s="28" t="n">
        <v>7</v>
      </c>
      <c r="B388" s="28" t="n">
        <v>76</v>
      </c>
      <c r="C388" s="28" t="n">
        <v>760</v>
      </c>
      <c r="D388" s="28" t="s">
        <v>431</v>
      </c>
      <c r="E388" s="28" t="s">
        <v>462</v>
      </c>
      <c r="F388" s="28" t="s">
        <v>463</v>
      </c>
    </row>
    <row r="389" customFormat="false" ht="15" hidden="false" customHeight="false" outlineLevel="0" collapsed="false">
      <c r="A389" s="28" t="n">
        <v>7</v>
      </c>
      <c r="B389" s="28" t="n">
        <v>76</v>
      </c>
      <c r="C389" s="28" t="n">
        <v>761</v>
      </c>
      <c r="D389" s="28" t="s">
        <v>431</v>
      </c>
      <c r="E389" s="28" t="s">
        <v>462</v>
      </c>
      <c r="F389" s="28" t="s">
        <v>464</v>
      </c>
    </row>
    <row r="390" customFormat="false" ht="15" hidden="false" customHeight="false" outlineLevel="0" collapsed="false">
      <c r="A390" s="28" t="n">
        <v>7</v>
      </c>
      <c r="B390" s="28" t="n">
        <v>76</v>
      </c>
      <c r="C390" s="28" t="n">
        <v>762</v>
      </c>
      <c r="D390" s="28" t="s">
        <v>431</v>
      </c>
      <c r="E390" s="28" t="s">
        <v>462</v>
      </c>
      <c r="F390" s="28" t="s">
        <v>465</v>
      </c>
    </row>
    <row r="391" customFormat="false" ht="15" hidden="false" customHeight="false" outlineLevel="0" collapsed="false">
      <c r="A391" s="28" t="n">
        <v>7</v>
      </c>
      <c r="B391" s="28" t="n">
        <v>76</v>
      </c>
      <c r="C391" s="28" t="n">
        <v>763</v>
      </c>
      <c r="D391" s="28" t="s">
        <v>431</v>
      </c>
      <c r="E391" s="28" t="s">
        <v>462</v>
      </c>
      <c r="F391" s="28" t="s">
        <v>466</v>
      </c>
    </row>
    <row r="392" customFormat="false" ht="15" hidden="false" customHeight="false" outlineLevel="0" collapsed="false">
      <c r="A392" s="28" t="n">
        <v>7</v>
      </c>
      <c r="B392" s="28" t="n">
        <v>76</v>
      </c>
      <c r="C392" s="28" t="n">
        <v>766</v>
      </c>
      <c r="D392" s="28" t="s">
        <v>431</v>
      </c>
      <c r="E392" s="28" t="s">
        <v>462</v>
      </c>
      <c r="F392" s="28" t="s">
        <v>467</v>
      </c>
    </row>
    <row r="393" customFormat="false" ht="15" hidden="false" customHeight="false" outlineLevel="0" collapsed="false">
      <c r="A393" s="28" t="n">
        <v>7</v>
      </c>
      <c r="B393" s="28" t="n">
        <v>76</v>
      </c>
      <c r="C393" s="28" t="n">
        <v>767</v>
      </c>
      <c r="D393" s="28" t="s">
        <v>431</v>
      </c>
      <c r="E393" s="28" t="s">
        <v>462</v>
      </c>
      <c r="F393" s="28" t="s">
        <v>468</v>
      </c>
    </row>
    <row r="394" customFormat="false" ht="15" hidden="false" customHeight="false" outlineLevel="0" collapsed="false">
      <c r="A394" s="28" t="n">
        <v>7</v>
      </c>
      <c r="B394" s="28" t="n">
        <v>76</v>
      </c>
      <c r="C394" s="28" t="n">
        <v>768</v>
      </c>
      <c r="D394" s="28" t="s">
        <v>431</v>
      </c>
      <c r="E394" s="28" t="s">
        <v>462</v>
      </c>
      <c r="F394" s="28" t="s">
        <v>469</v>
      </c>
    </row>
    <row r="395" customFormat="false" ht="15" hidden="false" customHeight="false" outlineLevel="0" collapsed="false">
      <c r="A395" s="28" t="n">
        <v>7</v>
      </c>
      <c r="B395" s="28" t="n">
        <v>76</v>
      </c>
      <c r="C395" s="28" t="n">
        <v>769</v>
      </c>
      <c r="D395" s="28" t="s">
        <v>431</v>
      </c>
      <c r="E395" s="28" t="s">
        <v>462</v>
      </c>
      <c r="F395" s="28" t="s">
        <v>470</v>
      </c>
    </row>
    <row r="396" customFormat="false" ht="15" hidden="false" customHeight="false" outlineLevel="0" collapsed="false">
      <c r="A396" s="28" t="n">
        <v>7</v>
      </c>
      <c r="B396" s="28" t="n">
        <v>77</v>
      </c>
      <c r="C396" s="28" t="n">
        <v>770</v>
      </c>
      <c r="D396" s="28" t="s">
        <v>431</v>
      </c>
      <c r="E396" s="28" t="s">
        <v>471</v>
      </c>
      <c r="F396" s="28" t="s">
        <v>472</v>
      </c>
    </row>
    <row r="397" customFormat="false" ht="15" hidden="false" customHeight="false" outlineLevel="0" collapsed="false">
      <c r="A397" s="28" t="n">
        <v>7</v>
      </c>
      <c r="B397" s="28" t="n">
        <v>77</v>
      </c>
      <c r="C397" s="28" t="n">
        <v>771</v>
      </c>
      <c r="D397" s="28" t="s">
        <v>431</v>
      </c>
      <c r="E397" s="28" t="s">
        <v>471</v>
      </c>
      <c r="F397" s="28" t="s">
        <v>473</v>
      </c>
    </row>
    <row r="398" customFormat="false" ht="15" hidden="false" customHeight="false" outlineLevel="0" collapsed="false">
      <c r="A398" s="28" t="n">
        <v>7</v>
      </c>
      <c r="B398" s="28" t="n">
        <v>77</v>
      </c>
      <c r="C398" s="28" t="n">
        <v>772</v>
      </c>
      <c r="D398" s="28" t="s">
        <v>431</v>
      </c>
      <c r="E398" s="28" t="s">
        <v>471</v>
      </c>
      <c r="F398" s="28" t="s">
        <v>474</v>
      </c>
    </row>
    <row r="399" customFormat="false" ht="15" hidden="false" customHeight="false" outlineLevel="0" collapsed="false">
      <c r="A399" s="28" t="n">
        <v>7</v>
      </c>
      <c r="B399" s="28" t="n">
        <v>77</v>
      </c>
      <c r="C399" s="28" t="n">
        <v>773</v>
      </c>
      <c r="D399" s="28" t="s">
        <v>431</v>
      </c>
      <c r="E399" s="28" t="s">
        <v>471</v>
      </c>
      <c r="F399" s="28" t="s">
        <v>475</v>
      </c>
    </row>
    <row r="400" customFormat="false" ht="15" hidden="false" customHeight="false" outlineLevel="0" collapsed="false">
      <c r="A400" s="28" t="n">
        <v>7</v>
      </c>
      <c r="B400" s="28" t="n">
        <v>77</v>
      </c>
      <c r="C400" s="28" t="n">
        <v>774</v>
      </c>
      <c r="D400" s="28" t="s">
        <v>431</v>
      </c>
      <c r="E400" s="28" t="s">
        <v>471</v>
      </c>
      <c r="F400" s="28" t="s">
        <v>476</v>
      </c>
    </row>
    <row r="401" customFormat="false" ht="15" hidden="false" customHeight="false" outlineLevel="0" collapsed="false">
      <c r="A401" s="28" t="n">
        <v>7</v>
      </c>
      <c r="B401" s="28" t="n">
        <v>77</v>
      </c>
      <c r="C401" s="28" t="n">
        <v>775</v>
      </c>
      <c r="D401" s="28" t="s">
        <v>431</v>
      </c>
      <c r="E401" s="28" t="s">
        <v>471</v>
      </c>
      <c r="F401" s="28" t="s">
        <v>477</v>
      </c>
    </row>
    <row r="402" customFormat="false" ht="15" hidden="false" customHeight="false" outlineLevel="0" collapsed="false">
      <c r="A402" s="28" t="n">
        <v>7</v>
      </c>
      <c r="B402" s="28" t="n">
        <v>77</v>
      </c>
      <c r="C402" s="28" t="n">
        <v>778</v>
      </c>
      <c r="D402" s="28" t="s">
        <v>431</v>
      </c>
      <c r="E402" s="28" t="s">
        <v>471</v>
      </c>
      <c r="F402" s="28" t="s">
        <v>478</v>
      </c>
    </row>
    <row r="403" customFormat="false" ht="15" hidden="false" customHeight="false" outlineLevel="0" collapsed="false">
      <c r="A403" s="28" t="n">
        <v>7</v>
      </c>
      <c r="B403" s="28" t="n">
        <v>79</v>
      </c>
      <c r="C403" s="28" t="n">
        <v>790</v>
      </c>
      <c r="D403" s="28" t="s">
        <v>431</v>
      </c>
      <c r="E403" s="28" t="s">
        <v>479</v>
      </c>
      <c r="F403" s="28" t="s">
        <v>480</v>
      </c>
    </row>
    <row r="404" customFormat="false" ht="15" hidden="false" customHeight="false" outlineLevel="0" collapsed="false">
      <c r="A404" s="28" t="n">
        <v>7</v>
      </c>
      <c r="B404" s="28" t="n">
        <v>79</v>
      </c>
      <c r="C404" s="28" t="n">
        <v>791</v>
      </c>
      <c r="D404" s="28" t="s">
        <v>431</v>
      </c>
      <c r="E404" s="28" t="s">
        <v>479</v>
      </c>
      <c r="F404" s="28" t="s">
        <v>481</v>
      </c>
    </row>
    <row r="405" customFormat="false" ht="15" hidden="false" customHeight="false" outlineLevel="0" collapsed="false">
      <c r="A405" s="28" t="n">
        <v>7</v>
      </c>
      <c r="B405" s="28" t="n">
        <v>79</v>
      </c>
      <c r="C405" s="28" t="n">
        <v>792</v>
      </c>
      <c r="D405" s="28" t="s">
        <v>431</v>
      </c>
      <c r="E405" s="28" t="s">
        <v>479</v>
      </c>
      <c r="F405" s="28" t="s">
        <v>482</v>
      </c>
    </row>
    <row r="406" customFormat="false" ht="15" hidden="false" customHeight="false" outlineLevel="0" collapsed="false">
      <c r="A406" s="28" t="n">
        <v>7</v>
      </c>
      <c r="B406" s="28" t="n">
        <v>79</v>
      </c>
      <c r="C406" s="28" t="n">
        <v>793</v>
      </c>
      <c r="D406" s="28" t="s">
        <v>431</v>
      </c>
      <c r="E406" s="28" t="s">
        <v>479</v>
      </c>
      <c r="F406" s="28" t="s">
        <v>483</v>
      </c>
    </row>
    <row r="407" customFormat="false" ht="15" hidden="false" customHeight="false" outlineLevel="0" collapsed="false">
      <c r="A407" s="28" t="n">
        <v>7</v>
      </c>
      <c r="B407" s="28" t="n">
        <v>79</v>
      </c>
      <c r="C407" s="28" t="n">
        <v>794</v>
      </c>
      <c r="D407" s="28" t="s">
        <v>431</v>
      </c>
      <c r="E407" s="28" t="s">
        <v>479</v>
      </c>
      <c r="F407" s="28" t="s">
        <v>484</v>
      </c>
    </row>
    <row r="408" customFormat="false" ht="15" hidden="false" customHeight="false" outlineLevel="0" collapsed="false">
      <c r="A408" s="28" t="n">
        <v>7</v>
      </c>
      <c r="B408" s="28" t="n">
        <v>79</v>
      </c>
      <c r="C408" s="28" t="n">
        <v>795</v>
      </c>
      <c r="D408" s="28" t="s">
        <v>431</v>
      </c>
      <c r="E408" s="28" t="s">
        <v>479</v>
      </c>
      <c r="F408" s="28" t="s">
        <v>485</v>
      </c>
    </row>
    <row r="409" customFormat="false" ht="15" hidden="false" customHeight="false" outlineLevel="0" collapsed="false">
      <c r="A409" s="28" t="n">
        <v>7</v>
      </c>
      <c r="B409" s="28" t="n">
        <v>79</v>
      </c>
      <c r="C409" s="28" t="n">
        <v>796</v>
      </c>
      <c r="D409" s="28" t="s">
        <v>431</v>
      </c>
      <c r="E409" s="28" t="s">
        <v>479</v>
      </c>
      <c r="F409" s="28" t="s">
        <v>486</v>
      </c>
    </row>
    <row r="410" customFormat="false" ht="15" hidden="false" customHeight="false" outlineLevel="0" collapsed="false">
      <c r="A410" s="28" t="n">
        <v>7</v>
      </c>
      <c r="B410" s="28" t="n">
        <v>79</v>
      </c>
      <c r="C410" s="28" t="n">
        <v>797</v>
      </c>
      <c r="D410" s="28" t="s">
        <v>431</v>
      </c>
      <c r="E410" s="28" t="s">
        <v>479</v>
      </c>
      <c r="F410" s="28" t="s">
        <v>487</v>
      </c>
    </row>
    <row r="411" customFormat="false" ht="15" hidden="false" customHeight="false" outlineLevel="0" collapsed="false">
      <c r="A411" s="28" t="n">
        <v>7</v>
      </c>
      <c r="B411" s="28" t="n">
        <v>79</v>
      </c>
      <c r="C411" s="28" t="n">
        <v>798</v>
      </c>
      <c r="D411" s="28" t="s">
        <v>431</v>
      </c>
      <c r="E411" s="28" t="s">
        <v>479</v>
      </c>
      <c r="F411" s="28" t="s">
        <v>488</v>
      </c>
    </row>
    <row r="412" customFormat="false" ht="15" hidden="false" customHeight="false" outlineLevel="0" collapsed="false">
      <c r="A412" s="28" t="n">
        <v>7</v>
      </c>
      <c r="B412" s="28" t="n">
        <v>79</v>
      </c>
      <c r="C412" s="28" t="n">
        <v>799</v>
      </c>
      <c r="D412" s="28" t="s">
        <v>431</v>
      </c>
      <c r="E412" s="28" t="s">
        <v>479</v>
      </c>
      <c r="F412" s="28" t="s">
        <v>489</v>
      </c>
    </row>
    <row r="413" customFormat="false" ht="15" hidden="false" customHeight="false" outlineLevel="0" collapsed="false">
      <c r="A413" s="28" t="n">
        <v>8</v>
      </c>
      <c r="B413" s="28" t="n">
        <v>80</v>
      </c>
      <c r="C413" s="28" t="n">
        <v>800</v>
      </c>
      <c r="D413" s="28" t="s">
        <v>490</v>
      </c>
      <c r="E413" s="28" t="s">
        <v>491</v>
      </c>
      <c r="F413" s="28" t="s">
        <v>492</v>
      </c>
    </row>
    <row r="414" customFormat="false" ht="15" hidden="false" customHeight="false" outlineLevel="0" collapsed="false">
      <c r="A414" s="28" t="n">
        <v>8</v>
      </c>
      <c r="B414" s="28" t="n">
        <v>80</v>
      </c>
      <c r="C414" s="28" t="n">
        <v>802</v>
      </c>
      <c r="D414" s="28" t="s">
        <v>490</v>
      </c>
      <c r="E414" s="28" t="s">
        <v>491</v>
      </c>
      <c r="F414" s="28" t="s">
        <v>493</v>
      </c>
    </row>
    <row r="415" customFormat="false" ht="15" hidden="false" customHeight="false" outlineLevel="0" collapsed="false">
      <c r="A415" s="28" t="n">
        <v>8</v>
      </c>
      <c r="B415" s="28" t="n">
        <v>81</v>
      </c>
      <c r="C415" s="28" t="n">
        <v>810</v>
      </c>
      <c r="D415" s="28" t="s">
        <v>490</v>
      </c>
      <c r="E415" s="28" t="s">
        <v>494</v>
      </c>
      <c r="F415" s="28" t="s">
        <v>495</v>
      </c>
    </row>
    <row r="416" customFormat="false" ht="15" hidden="false" customHeight="false" outlineLevel="0" collapsed="false">
      <c r="A416" s="28" t="n">
        <v>8</v>
      </c>
      <c r="B416" s="28" t="n">
        <v>81</v>
      </c>
      <c r="C416" s="28" t="n">
        <v>811</v>
      </c>
      <c r="D416" s="28" t="s">
        <v>490</v>
      </c>
      <c r="E416" s="28" t="s">
        <v>494</v>
      </c>
      <c r="F416" s="28" t="s">
        <v>496</v>
      </c>
    </row>
    <row r="417" customFormat="false" ht="15" hidden="false" customHeight="false" outlineLevel="0" collapsed="false">
      <c r="A417" s="28" t="n">
        <v>8</v>
      </c>
      <c r="B417" s="28" t="n">
        <v>81</v>
      </c>
      <c r="C417" s="28" t="n">
        <v>812</v>
      </c>
      <c r="D417" s="28" t="s">
        <v>490</v>
      </c>
      <c r="E417" s="28" t="s">
        <v>494</v>
      </c>
      <c r="F417" s="28" t="s">
        <v>497</v>
      </c>
    </row>
    <row r="418" customFormat="false" ht="15" hidden="false" customHeight="false" outlineLevel="0" collapsed="false">
      <c r="A418" s="28" t="n">
        <v>8</v>
      </c>
      <c r="B418" s="28" t="n">
        <v>81</v>
      </c>
      <c r="C418" s="28" t="n">
        <v>813</v>
      </c>
      <c r="D418" s="28" t="s">
        <v>490</v>
      </c>
      <c r="E418" s="28" t="s">
        <v>494</v>
      </c>
      <c r="F418" s="28" t="s">
        <v>498</v>
      </c>
    </row>
    <row r="419" customFormat="false" ht="15" hidden="false" customHeight="false" outlineLevel="0" collapsed="false">
      <c r="A419" s="28" t="n">
        <v>8</v>
      </c>
      <c r="B419" s="28" t="n">
        <v>82</v>
      </c>
      <c r="C419" s="28" t="n">
        <v>820</v>
      </c>
      <c r="D419" s="28" t="s">
        <v>490</v>
      </c>
      <c r="E419" s="28" t="s">
        <v>499</v>
      </c>
      <c r="F419" s="28" t="s">
        <v>500</v>
      </c>
    </row>
    <row r="420" customFormat="false" ht="15" hidden="false" customHeight="false" outlineLevel="0" collapsed="false">
      <c r="A420" s="28" t="n">
        <v>8</v>
      </c>
      <c r="B420" s="28" t="n">
        <v>82</v>
      </c>
      <c r="C420" s="28" t="n">
        <v>821</v>
      </c>
      <c r="D420" s="28" t="s">
        <v>490</v>
      </c>
      <c r="E420" s="28" t="s">
        <v>499</v>
      </c>
      <c r="F420" s="28" t="s">
        <v>501</v>
      </c>
    </row>
    <row r="421" customFormat="false" ht="15" hidden="false" customHeight="false" outlineLevel="0" collapsed="false">
      <c r="A421" s="28" t="n">
        <v>8</v>
      </c>
      <c r="B421" s="28" t="n">
        <v>83</v>
      </c>
      <c r="C421" s="28" t="n">
        <v>830</v>
      </c>
      <c r="D421" s="28" t="s">
        <v>490</v>
      </c>
      <c r="E421" s="28" t="s">
        <v>379</v>
      </c>
      <c r="F421" s="28" t="s">
        <v>502</v>
      </c>
    </row>
    <row r="422" customFormat="false" ht="15" hidden="false" customHeight="false" outlineLevel="0" collapsed="false">
      <c r="A422" s="28" t="n">
        <v>8</v>
      </c>
      <c r="B422" s="28" t="n">
        <v>83</v>
      </c>
      <c r="C422" s="28" t="n">
        <v>833</v>
      </c>
      <c r="D422" s="28" t="s">
        <v>490</v>
      </c>
      <c r="E422" s="28" t="s">
        <v>379</v>
      </c>
      <c r="F422" s="28" t="s">
        <v>381</v>
      </c>
    </row>
    <row r="423" customFormat="false" ht="15" hidden="false" customHeight="false" outlineLevel="0" collapsed="false">
      <c r="A423" s="28" t="n">
        <v>8</v>
      </c>
      <c r="B423" s="28" t="n">
        <v>83</v>
      </c>
      <c r="C423" s="28" t="n">
        <v>834</v>
      </c>
      <c r="D423" s="28" t="s">
        <v>490</v>
      </c>
      <c r="E423" s="28" t="s">
        <v>379</v>
      </c>
      <c r="F423" s="28" t="s">
        <v>503</v>
      </c>
    </row>
    <row r="424" customFormat="false" ht="15" hidden="false" customHeight="false" outlineLevel="0" collapsed="false">
      <c r="A424" s="28" t="n">
        <v>8</v>
      </c>
      <c r="B424" s="28" t="n">
        <v>83</v>
      </c>
      <c r="C424" s="28" t="n">
        <v>835</v>
      </c>
      <c r="D424" s="28" t="s">
        <v>490</v>
      </c>
      <c r="E424" s="28" t="s">
        <v>379</v>
      </c>
      <c r="F424" s="28" t="s">
        <v>504</v>
      </c>
    </row>
    <row r="425" customFormat="false" ht="15" hidden="false" customHeight="false" outlineLevel="0" collapsed="false">
      <c r="A425" s="28" t="n">
        <v>8</v>
      </c>
      <c r="B425" s="28" t="n">
        <v>83</v>
      </c>
      <c r="C425" s="28" t="n">
        <v>836</v>
      </c>
      <c r="D425" s="28" t="s">
        <v>490</v>
      </c>
      <c r="E425" s="28" t="s">
        <v>379</v>
      </c>
      <c r="F425" s="28" t="s">
        <v>505</v>
      </c>
    </row>
    <row r="426" customFormat="false" ht="15" hidden="false" customHeight="false" outlineLevel="0" collapsed="false">
      <c r="A426" s="28" t="n">
        <v>8</v>
      </c>
      <c r="B426" s="28" t="n">
        <v>83</v>
      </c>
      <c r="C426" s="28" t="n">
        <v>837</v>
      </c>
      <c r="D426" s="28" t="s">
        <v>490</v>
      </c>
      <c r="E426" s="28" t="s">
        <v>379</v>
      </c>
      <c r="F426" s="28" t="s">
        <v>506</v>
      </c>
    </row>
    <row r="427" customFormat="false" ht="15" hidden="false" customHeight="false" outlineLevel="0" collapsed="false">
      <c r="A427" s="28" t="n">
        <v>8</v>
      </c>
      <c r="B427" s="28" t="n">
        <v>83</v>
      </c>
      <c r="C427" s="28" t="n">
        <v>838</v>
      </c>
      <c r="D427" s="28" t="s">
        <v>490</v>
      </c>
      <c r="E427" s="28" t="s">
        <v>379</v>
      </c>
      <c r="F427" s="28" t="s">
        <v>384</v>
      </c>
    </row>
    <row r="428" customFormat="false" ht="15" hidden="false" customHeight="false" outlineLevel="0" collapsed="false">
      <c r="A428" s="28" t="n">
        <v>8</v>
      </c>
      <c r="B428" s="28" t="n">
        <v>84</v>
      </c>
      <c r="C428" s="28" t="n">
        <v>840</v>
      </c>
      <c r="D428" s="28" t="s">
        <v>490</v>
      </c>
      <c r="E428" s="28" t="s">
        <v>507</v>
      </c>
      <c r="F428" s="28" t="s">
        <v>508</v>
      </c>
    </row>
    <row r="429" customFormat="false" ht="15" hidden="false" customHeight="false" outlineLevel="0" collapsed="false">
      <c r="A429" s="28" t="n">
        <v>8</v>
      </c>
      <c r="B429" s="28" t="n">
        <v>84</v>
      </c>
      <c r="C429" s="28" t="n">
        <v>841</v>
      </c>
      <c r="D429" s="28" t="s">
        <v>490</v>
      </c>
      <c r="E429" s="28" t="s">
        <v>507</v>
      </c>
      <c r="F429" s="28" t="s">
        <v>509</v>
      </c>
    </row>
    <row r="430" customFormat="false" ht="15" hidden="false" customHeight="false" outlineLevel="0" collapsed="false">
      <c r="A430" s="28" t="n">
        <v>8</v>
      </c>
      <c r="B430" s="28" t="n">
        <v>84</v>
      </c>
      <c r="C430" s="28" t="n">
        <v>842</v>
      </c>
      <c r="D430" s="28" t="s">
        <v>490</v>
      </c>
      <c r="E430" s="28" t="s">
        <v>507</v>
      </c>
      <c r="F430" s="28" t="s">
        <v>510</v>
      </c>
    </row>
    <row r="431" customFormat="false" ht="15" hidden="false" customHeight="false" outlineLevel="0" collapsed="false">
      <c r="A431" s="28" t="n">
        <v>8</v>
      </c>
      <c r="B431" s="28" t="n">
        <v>85</v>
      </c>
      <c r="C431" s="28" t="n">
        <v>850</v>
      </c>
      <c r="D431" s="28" t="s">
        <v>490</v>
      </c>
      <c r="E431" s="28" t="s">
        <v>511</v>
      </c>
      <c r="F431" s="28" t="s">
        <v>512</v>
      </c>
    </row>
    <row r="432" customFormat="false" ht="15" hidden="false" customHeight="false" outlineLevel="0" collapsed="false">
      <c r="A432" s="28" t="n">
        <v>8</v>
      </c>
      <c r="B432" s="28" t="n">
        <v>85</v>
      </c>
      <c r="C432" s="28" t="n">
        <v>851</v>
      </c>
      <c r="D432" s="28" t="s">
        <v>490</v>
      </c>
      <c r="E432" s="28" t="s">
        <v>511</v>
      </c>
      <c r="F432" s="28" t="s">
        <v>513</v>
      </c>
    </row>
    <row r="433" customFormat="false" ht="15" hidden="false" customHeight="false" outlineLevel="0" collapsed="false">
      <c r="A433" s="28" t="n">
        <v>8</v>
      </c>
      <c r="B433" s="28" t="n">
        <v>86</v>
      </c>
      <c r="C433" s="28" t="n">
        <v>860</v>
      </c>
      <c r="D433" s="28" t="s">
        <v>490</v>
      </c>
      <c r="E433" s="28" t="s">
        <v>514</v>
      </c>
      <c r="F433" s="28" t="s">
        <v>515</v>
      </c>
    </row>
    <row r="434" customFormat="false" ht="15" hidden="false" customHeight="false" outlineLevel="0" collapsed="false">
      <c r="A434" s="28" t="n">
        <v>8</v>
      </c>
      <c r="B434" s="28" t="n">
        <v>86</v>
      </c>
      <c r="C434" s="28" t="n">
        <v>862</v>
      </c>
      <c r="D434" s="28" t="s">
        <v>490</v>
      </c>
      <c r="E434" s="28" t="s">
        <v>514</v>
      </c>
      <c r="F434" s="28" t="s">
        <v>516</v>
      </c>
    </row>
    <row r="435" customFormat="false" ht="15" hidden="false" customHeight="false" outlineLevel="0" collapsed="false">
      <c r="A435" s="28" t="n">
        <v>8</v>
      </c>
      <c r="B435" s="28" t="n">
        <v>89</v>
      </c>
      <c r="C435" s="28" t="n">
        <v>891</v>
      </c>
      <c r="D435" s="28" t="s">
        <v>490</v>
      </c>
      <c r="E435" s="28" t="s">
        <v>517</v>
      </c>
      <c r="F435" s="28" t="s">
        <v>518</v>
      </c>
    </row>
    <row r="436" customFormat="false" ht="15" hidden="false" customHeight="false" outlineLevel="0" collapsed="false">
      <c r="A436" s="28" t="n">
        <v>8</v>
      </c>
      <c r="B436" s="28" t="n">
        <v>89</v>
      </c>
      <c r="C436" s="28" t="n">
        <v>892</v>
      </c>
      <c r="D436" s="28" t="s">
        <v>490</v>
      </c>
      <c r="E436" s="28" t="s">
        <v>517</v>
      </c>
      <c r="F436" s="28" t="s">
        <v>519</v>
      </c>
    </row>
    <row r="437" customFormat="false" ht="15" hidden="false" customHeight="false" outlineLevel="0" collapsed="false">
      <c r="A437" s="28" t="n">
        <v>9</v>
      </c>
      <c r="B437" s="28" t="n">
        <v>90</v>
      </c>
      <c r="C437" s="28" t="n">
        <v>900</v>
      </c>
      <c r="D437" s="28" t="s">
        <v>520</v>
      </c>
      <c r="E437" s="28" t="s">
        <v>521</v>
      </c>
      <c r="F437" s="28" t="s">
        <v>521</v>
      </c>
    </row>
    <row r="438" customFormat="false" ht="15" hidden="false" customHeight="false" outlineLevel="0" collapsed="false">
      <c r="A438" s="28" t="n">
        <v>9</v>
      </c>
      <c r="B438" s="28" t="n">
        <v>90</v>
      </c>
      <c r="C438" s="28" t="n">
        <v>902</v>
      </c>
      <c r="D438" s="28" t="s">
        <v>520</v>
      </c>
      <c r="E438" s="28" t="s">
        <v>521</v>
      </c>
      <c r="F438" s="28" t="s">
        <v>522</v>
      </c>
    </row>
    <row r="439" customFormat="false" ht="15" hidden="false" customHeight="false" outlineLevel="0" collapsed="false">
      <c r="A439" s="28" t="n">
        <v>9</v>
      </c>
      <c r="B439" s="28" t="n">
        <v>91</v>
      </c>
      <c r="C439" s="28" t="n">
        <v>910</v>
      </c>
      <c r="D439" s="28" t="s">
        <v>520</v>
      </c>
      <c r="E439" s="28" t="s">
        <v>523</v>
      </c>
      <c r="F439" s="28" t="s">
        <v>524</v>
      </c>
    </row>
    <row r="440" customFormat="false" ht="15" hidden="false" customHeight="false" outlineLevel="0" collapsed="false">
      <c r="A440" s="28" t="n">
        <v>9</v>
      </c>
      <c r="B440" s="28" t="n">
        <v>91</v>
      </c>
      <c r="C440" s="28" t="n">
        <v>911</v>
      </c>
      <c r="D440" s="28" t="s">
        <v>520</v>
      </c>
      <c r="E440" s="28" t="s">
        <v>523</v>
      </c>
      <c r="F440" s="28" t="s">
        <v>525</v>
      </c>
    </row>
    <row r="441" customFormat="false" ht="15" hidden="false" customHeight="false" outlineLevel="0" collapsed="false">
      <c r="A441" s="28" t="n">
        <v>9</v>
      </c>
      <c r="B441" s="28" t="n">
        <v>91</v>
      </c>
      <c r="C441" s="28" t="n">
        <v>912</v>
      </c>
      <c r="D441" s="28" t="s">
        <v>520</v>
      </c>
      <c r="E441" s="28" t="s">
        <v>523</v>
      </c>
      <c r="F441" s="28" t="s">
        <v>526</v>
      </c>
    </row>
    <row r="442" customFormat="false" ht="15" hidden="false" customHeight="false" outlineLevel="0" collapsed="false">
      <c r="A442" s="28" t="n">
        <v>9</v>
      </c>
      <c r="B442" s="28" t="n">
        <v>91</v>
      </c>
      <c r="C442" s="28" t="n">
        <v>913</v>
      </c>
      <c r="D442" s="28" t="s">
        <v>520</v>
      </c>
      <c r="E442" s="28" t="s">
        <v>523</v>
      </c>
      <c r="F442" s="28" t="s">
        <v>527</v>
      </c>
    </row>
    <row r="443" customFormat="false" ht="15" hidden="false" customHeight="false" outlineLevel="0" collapsed="false">
      <c r="A443" s="28" t="n">
        <v>9</v>
      </c>
      <c r="B443" s="28" t="n">
        <v>92</v>
      </c>
      <c r="C443" s="28" t="n">
        <v>920</v>
      </c>
      <c r="D443" s="28" t="s">
        <v>520</v>
      </c>
      <c r="E443" s="28" t="s">
        <v>528</v>
      </c>
      <c r="F443" s="28" t="s">
        <v>529</v>
      </c>
    </row>
    <row r="444" customFormat="false" ht="15" hidden="false" customHeight="false" outlineLevel="0" collapsed="false">
      <c r="A444" s="28" t="n">
        <v>9</v>
      </c>
      <c r="B444" s="28" t="n">
        <v>92</v>
      </c>
      <c r="C444" s="28" t="n">
        <v>921</v>
      </c>
      <c r="D444" s="28" t="s">
        <v>520</v>
      </c>
      <c r="E444" s="28" t="s">
        <v>528</v>
      </c>
      <c r="F444" s="28" t="s">
        <v>530</v>
      </c>
    </row>
    <row r="445" customFormat="false" ht="15" hidden="false" customHeight="false" outlineLevel="0" collapsed="false">
      <c r="A445" s="28" t="n">
        <v>9</v>
      </c>
      <c r="B445" s="28" t="n">
        <v>94</v>
      </c>
      <c r="C445" s="28" t="n">
        <v>940</v>
      </c>
      <c r="D445" s="28" t="s">
        <v>520</v>
      </c>
      <c r="E445" s="28" t="s">
        <v>531</v>
      </c>
      <c r="F445" s="28" t="s">
        <v>532</v>
      </c>
    </row>
    <row r="446" customFormat="false" ht="15" hidden="false" customHeight="false" outlineLevel="0" collapsed="false">
      <c r="A446" s="28" t="n">
        <v>9</v>
      </c>
      <c r="B446" s="28" t="n">
        <v>94</v>
      </c>
      <c r="C446" s="28" t="n">
        <v>941</v>
      </c>
      <c r="D446" s="28" t="s">
        <v>520</v>
      </c>
      <c r="E446" s="28" t="s">
        <v>531</v>
      </c>
      <c r="F446" s="28" t="s">
        <v>533</v>
      </c>
    </row>
    <row r="447" customFormat="false" ht="15" hidden="false" customHeight="false" outlineLevel="0" collapsed="false">
      <c r="A447" s="28" t="n">
        <v>9</v>
      </c>
      <c r="B447" s="28" t="n">
        <v>94</v>
      </c>
      <c r="C447" s="28" t="n">
        <v>942</v>
      </c>
      <c r="D447" s="28" t="s">
        <v>520</v>
      </c>
      <c r="E447" s="28" t="s">
        <v>531</v>
      </c>
      <c r="F447" s="28" t="s">
        <v>534</v>
      </c>
    </row>
    <row r="448" customFormat="false" ht="15" hidden="false" customHeight="false" outlineLevel="0" collapsed="false">
      <c r="A448" s="28" t="n">
        <v>9</v>
      </c>
      <c r="B448" s="28" t="n">
        <v>95</v>
      </c>
      <c r="C448" s="28" t="n">
        <v>950</v>
      </c>
      <c r="D448" s="28" t="s">
        <v>520</v>
      </c>
      <c r="E448" s="28" t="s">
        <v>535</v>
      </c>
      <c r="F448" s="28" t="s">
        <v>536</v>
      </c>
    </row>
    <row r="449" customFormat="false" ht="15" hidden="false" customHeight="false" outlineLevel="0" collapsed="false">
      <c r="A449" s="28" t="n">
        <v>9</v>
      </c>
      <c r="B449" s="28" t="n">
        <v>95</v>
      </c>
      <c r="C449" s="28" t="n">
        <v>951</v>
      </c>
      <c r="D449" s="28" t="s">
        <v>520</v>
      </c>
      <c r="E449" s="28" t="s">
        <v>535</v>
      </c>
      <c r="F449" s="28" t="s">
        <v>537</v>
      </c>
    </row>
    <row r="450" customFormat="false" ht="15" hidden="false" customHeight="false" outlineLevel="0" collapsed="false">
      <c r="A450" s="28" t="n">
        <v>9</v>
      </c>
      <c r="B450" s="28" t="n">
        <v>96</v>
      </c>
      <c r="C450" s="28" t="n">
        <v>960</v>
      </c>
      <c r="D450" s="28" t="s">
        <v>520</v>
      </c>
      <c r="E450" s="28" t="s">
        <v>538</v>
      </c>
      <c r="F450" s="28" t="s">
        <v>539</v>
      </c>
    </row>
    <row r="451" customFormat="false" ht="15" hidden="false" customHeight="false" outlineLevel="0" collapsed="false">
      <c r="A451" s="28" t="n">
        <v>9</v>
      </c>
      <c r="B451" s="28" t="n">
        <v>96</v>
      </c>
      <c r="C451" s="28" t="n">
        <v>962</v>
      </c>
      <c r="D451" s="28" t="s">
        <v>520</v>
      </c>
      <c r="E451" s="28" t="s">
        <v>538</v>
      </c>
      <c r="F451" s="28" t="s">
        <v>540</v>
      </c>
    </row>
    <row r="452" customFormat="false" ht="15" hidden="false" customHeight="false" outlineLevel="0" collapsed="false">
      <c r="A452" s="28" t="n">
        <v>9</v>
      </c>
      <c r="B452" s="28" t="n">
        <v>99</v>
      </c>
      <c r="C452" s="28" t="n">
        <v>991</v>
      </c>
      <c r="D452" s="28" t="s">
        <v>520</v>
      </c>
      <c r="E452" s="28" t="s">
        <v>541</v>
      </c>
      <c r="F452" s="28" t="s">
        <v>542</v>
      </c>
    </row>
    <row r="453" customFormat="false" ht="15" hidden="false" customHeight="false" outlineLevel="0" collapsed="false">
      <c r="A453" s="28" t="n">
        <v>9</v>
      </c>
      <c r="B453" s="28" t="n">
        <v>99</v>
      </c>
      <c r="C453" s="28" t="n">
        <v>992</v>
      </c>
      <c r="D453" s="28" t="s">
        <v>520</v>
      </c>
      <c r="E453" s="28" t="s">
        <v>541</v>
      </c>
      <c r="F453" s="28" t="s">
        <v>543</v>
      </c>
    </row>
    <row r="454" customFormat="false" ht="15" hidden="false" customHeight="false" outlineLevel="0" collapsed="false">
      <c r="A454" s="28" t="n">
        <v>9</v>
      </c>
      <c r="B454" s="28" t="n">
        <v>99</v>
      </c>
      <c r="C454" s="28" t="n">
        <v>993</v>
      </c>
      <c r="D454" s="28" t="s">
        <v>520</v>
      </c>
      <c r="E454" s="28" t="s">
        <v>541</v>
      </c>
      <c r="F454" s="28" t="s">
        <v>544</v>
      </c>
    </row>
    <row r="455" customFormat="false" ht="15" hidden="false" customHeight="false" outlineLevel="0" collapsed="false">
      <c r="A455" s="28" t="n">
        <v>9</v>
      </c>
      <c r="B455" s="28" t="n">
        <v>99</v>
      </c>
      <c r="C455" s="28" t="n">
        <v>994</v>
      </c>
      <c r="D455" s="28" t="s">
        <v>520</v>
      </c>
      <c r="E455" s="28" t="s">
        <v>541</v>
      </c>
      <c r="F455" s="28" t="s">
        <v>545</v>
      </c>
    </row>
    <row r="456" customFormat="false" ht="15" hidden="false" customHeight="false" outlineLevel="0" collapsed="false">
      <c r="A456" s="28" t="n">
        <v>1</v>
      </c>
      <c r="B456" s="28" t="n">
        <v>10</v>
      </c>
      <c r="C456" s="28" t="n">
        <v>1030</v>
      </c>
      <c r="D456" s="28" t="s">
        <v>15</v>
      </c>
      <c r="E456" s="28" t="s">
        <v>16</v>
      </c>
      <c r="F456" s="28" t="s">
        <v>546</v>
      </c>
    </row>
    <row r="457" customFormat="false" ht="15" hidden="false" customHeight="false" outlineLevel="0" collapsed="false">
      <c r="A457" s="28" t="n">
        <v>1</v>
      </c>
      <c r="B457" s="28" t="n">
        <v>10</v>
      </c>
      <c r="C457" s="28" t="n">
        <v>1034</v>
      </c>
      <c r="D457" s="28" t="s">
        <v>15</v>
      </c>
      <c r="E457" s="28" t="s">
        <v>16</v>
      </c>
      <c r="F457" s="28" t="s">
        <v>547</v>
      </c>
    </row>
    <row r="458" customFormat="false" ht="15" hidden="false" customHeight="false" outlineLevel="0" collapsed="false">
      <c r="A458" s="28" t="n">
        <v>1</v>
      </c>
      <c r="B458" s="28" t="n">
        <v>10</v>
      </c>
      <c r="C458" s="28" t="n">
        <v>1040</v>
      </c>
      <c r="D458" s="28" t="s">
        <v>15</v>
      </c>
      <c r="E458" s="28" t="s">
        <v>16</v>
      </c>
      <c r="F458" s="28" t="s">
        <v>548</v>
      </c>
    </row>
    <row r="459" customFormat="false" ht="15" hidden="false" customHeight="false" outlineLevel="0" collapsed="false">
      <c r="A459" s="28" t="n">
        <v>1</v>
      </c>
      <c r="B459" s="28" t="n">
        <v>10</v>
      </c>
      <c r="C459" s="28" t="n">
        <v>1044</v>
      </c>
      <c r="D459" s="28" t="s">
        <v>15</v>
      </c>
      <c r="E459" s="28" t="s">
        <v>16</v>
      </c>
      <c r="F459" s="28" t="s">
        <v>549</v>
      </c>
    </row>
    <row r="460" customFormat="false" ht="15" hidden="false" customHeight="false" outlineLevel="0" collapsed="false">
      <c r="A460" s="28" t="n">
        <v>1</v>
      </c>
      <c r="B460" s="28" t="n">
        <v>11</v>
      </c>
      <c r="C460" s="28" t="n">
        <v>1110</v>
      </c>
      <c r="D460" s="28" t="s">
        <v>15</v>
      </c>
      <c r="E460" s="28" t="s">
        <v>23</v>
      </c>
      <c r="F460" s="28" t="s">
        <v>25</v>
      </c>
    </row>
    <row r="461" customFormat="false" ht="15" hidden="false" customHeight="false" outlineLevel="0" collapsed="false">
      <c r="A461" s="28" t="n">
        <v>1</v>
      </c>
      <c r="B461" s="28" t="n">
        <v>11</v>
      </c>
      <c r="C461" s="28" t="n">
        <v>1111</v>
      </c>
      <c r="D461" s="28" t="s">
        <v>15</v>
      </c>
      <c r="E461" s="28" t="s">
        <v>23</v>
      </c>
      <c r="F461" s="28" t="s">
        <v>550</v>
      </c>
    </row>
    <row r="462" customFormat="false" ht="15" hidden="false" customHeight="false" outlineLevel="0" collapsed="false">
      <c r="A462" s="28" t="n">
        <v>1</v>
      </c>
      <c r="B462" s="28" t="n">
        <v>11</v>
      </c>
      <c r="C462" s="28" t="n">
        <v>1140</v>
      </c>
      <c r="D462" s="28" t="s">
        <v>15</v>
      </c>
      <c r="E462" s="28" t="s">
        <v>23</v>
      </c>
      <c r="F462" s="28" t="s">
        <v>551</v>
      </c>
    </row>
    <row r="463" customFormat="false" ht="15" hidden="false" customHeight="false" outlineLevel="0" collapsed="false">
      <c r="A463" s="28" t="n">
        <v>1</v>
      </c>
      <c r="B463" s="28" t="n">
        <v>11</v>
      </c>
      <c r="C463" s="28" t="n">
        <v>1141</v>
      </c>
      <c r="D463" s="28" t="s">
        <v>15</v>
      </c>
      <c r="E463" s="28" t="s">
        <v>23</v>
      </c>
      <c r="F463" s="28" t="s">
        <v>552</v>
      </c>
    </row>
    <row r="464" customFormat="false" ht="15" hidden="false" customHeight="false" outlineLevel="0" collapsed="false">
      <c r="A464" s="28" t="n">
        <v>1</v>
      </c>
      <c r="B464" s="28" t="n">
        <v>11</v>
      </c>
      <c r="C464" s="28" t="n">
        <v>1142</v>
      </c>
      <c r="D464" s="28" t="s">
        <v>15</v>
      </c>
      <c r="E464" s="28" t="s">
        <v>23</v>
      </c>
      <c r="F464" s="28" t="s">
        <v>553</v>
      </c>
    </row>
    <row r="465" customFormat="false" ht="15" hidden="false" customHeight="false" outlineLevel="0" collapsed="false">
      <c r="A465" s="28" t="n">
        <v>1</v>
      </c>
      <c r="B465" s="28" t="n">
        <v>11</v>
      </c>
      <c r="C465" s="28" t="n">
        <v>1143</v>
      </c>
      <c r="D465" s="28" t="s">
        <v>15</v>
      </c>
      <c r="E465" s="28" t="s">
        <v>23</v>
      </c>
      <c r="F465" s="28" t="s">
        <v>554</v>
      </c>
    </row>
    <row r="466" customFormat="false" ht="15" hidden="false" customHeight="false" outlineLevel="0" collapsed="false">
      <c r="A466" s="28" t="n">
        <v>1</v>
      </c>
      <c r="B466" s="28" t="n">
        <v>11</v>
      </c>
      <c r="C466" s="28" t="n">
        <v>1144</v>
      </c>
      <c r="D466" s="28" t="s">
        <v>15</v>
      </c>
      <c r="E466" s="28" t="s">
        <v>23</v>
      </c>
      <c r="F466" s="28" t="s">
        <v>555</v>
      </c>
    </row>
    <row r="467" customFormat="false" ht="15" hidden="false" customHeight="false" outlineLevel="0" collapsed="false">
      <c r="A467" s="28" t="n">
        <v>1</v>
      </c>
      <c r="B467" s="28" t="n">
        <v>13</v>
      </c>
      <c r="C467" s="28" t="n">
        <v>1340</v>
      </c>
      <c r="D467" s="28" t="s">
        <v>15</v>
      </c>
      <c r="E467" s="28" t="s">
        <v>36</v>
      </c>
      <c r="F467" s="28" t="s">
        <v>556</v>
      </c>
    </row>
    <row r="468" customFormat="false" ht="15" hidden="false" customHeight="false" outlineLevel="0" collapsed="false">
      <c r="A468" s="28" t="n">
        <v>1</v>
      </c>
      <c r="B468" s="28" t="n">
        <v>13</v>
      </c>
      <c r="C468" s="28" t="n">
        <v>1341</v>
      </c>
      <c r="D468" s="28" t="s">
        <v>15</v>
      </c>
      <c r="E468" s="28" t="s">
        <v>36</v>
      </c>
      <c r="F468" s="28" t="s">
        <v>557</v>
      </c>
    </row>
    <row r="469" customFormat="false" ht="15" hidden="false" customHeight="false" outlineLevel="0" collapsed="false">
      <c r="A469" s="28" t="n">
        <v>1</v>
      </c>
      <c r="B469" s="28" t="n">
        <v>13</v>
      </c>
      <c r="C469" s="28" t="n">
        <v>1370</v>
      </c>
      <c r="D469" s="28" t="s">
        <v>15</v>
      </c>
      <c r="E469" s="28" t="s">
        <v>36</v>
      </c>
      <c r="F469" s="28" t="s">
        <v>558</v>
      </c>
    </row>
    <row r="470" customFormat="false" ht="15" hidden="false" customHeight="false" outlineLevel="0" collapsed="false">
      <c r="A470" s="28" t="n">
        <v>1</v>
      </c>
      <c r="B470" s="28" t="n">
        <v>13</v>
      </c>
      <c r="C470" s="28" t="n">
        <v>1371</v>
      </c>
      <c r="D470" s="28" t="s">
        <v>15</v>
      </c>
      <c r="E470" s="28" t="s">
        <v>36</v>
      </c>
      <c r="F470" s="28" t="s">
        <v>559</v>
      </c>
    </row>
    <row r="471" customFormat="false" ht="15" hidden="false" customHeight="false" outlineLevel="0" collapsed="false">
      <c r="A471" s="28" t="n">
        <v>1</v>
      </c>
      <c r="B471" s="28" t="n">
        <v>15</v>
      </c>
      <c r="C471" s="28" t="n">
        <v>1533</v>
      </c>
      <c r="D471" s="28" t="s">
        <v>15</v>
      </c>
      <c r="E471" s="28" t="s">
        <v>53</v>
      </c>
      <c r="F471" s="28" t="s">
        <v>560</v>
      </c>
    </row>
    <row r="472" customFormat="false" ht="15" hidden="false" customHeight="false" outlineLevel="0" collapsed="false">
      <c r="A472" s="28" t="n">
        <v>1</v>
      </c>
      <c r="B472" s="28" t="n">
        <v>15</v>
      </c>
      <c r="C472" s="28" t="n">
        <v>1534</v>
      </c>
      <c r="D472" s="28" t="s">
        <v>15</v>
      </c>
      <c r="E472" s="28" t="s">
        <v>53</v>
      </c>
      <c r="F472" s="28" t="s">
        <v>561</v>
      </c>
    </row>
    <row r="473" customFormat="false" ht="15" hidden="false" customHeight="false" outlineLevel="0" collapsed="false">
      <c r="A473" s="28" t="n">
        <v>1</v>
      </c>
      <c r="B473" s="28" t="n">
        <v>15</v>
      </c>
      <c r="C473" s="28" t="n">
        <v>1535</v>
      </c>
      <c r="D473" s="28" t="s">
        <v>15</v>
      </c>
      <c r="E473" s="28" t="s">
        <v>53</v>
      </c>
      <c r="F473" s="28" t="s">
        <v>562</v>
      </c>
    </row>
    <row r="474" customFormat="false" ht="15" hidden="false" customHeight="false" outlineLevel="0" collapsed="false">
      <c r="A474" s="28" t="n">
        <v>1</v>
      </c>
      <c r="B474" s="28" t="n">
        <v>15</v>
      </c>
      <c r="C474" s="28" t="n">
        <v>1536</v>
      </c>
      <c r="D474" s="28" t="s">
        <v>15</v>
      </c>
      <c r="E474" s="28" t="s">
        <v>53</v>
      </c>
      <c r="F474" s="28" t="s">
        <v>563</v>
      </c>
    </row>
    <row r="475" customFormat="false" ht="15" hidden="false" customHeight="false" outlineLevel="0" collapsed="false">
      <c r="A475" s="28" t="n">
        <v>1</v>
      </c>
      <c r="B475" s="28" t="n">
        <v>15</v>
      </c>
      <c r="C475" s="28" t="n">
        <v>1543</v>
      </c>
      <c r="D475" s="28" t="s">
        <v>15</v>
      </c>
      <c r="E475" s="28" t="s">
        <v>53</v>
      </c>
      <c r="F475" s="28" t="s">
        <v>564</v>
      </c>
    </row>
    <row r="476" customFormat="false" ht="15" hidden="false" customHeight="false" outlineLevel="0" collapsed="false">
      <c r="A476" s="28" t="n">
        <v>1</v>
      </c>
      <c r="B476" s="28" t="n">
        <v>15</v>
      </c>
      <c r="C476" s="28" t="n">
        <v>1544</v>
      </c>
      <c r="D476" s="28" t="s">
        <v>15</v>
      </c>
      <c r="E476" s="28" t="s">
        <v>53</v>
      </c>
      <c r="F476" s="28" t="s">
        <v>565</v>
      </c>
    </row>
    <row r="477" customFormat="false" ht="15" hidden="false" customHeight="false" outlineLevel="0" collapsed="false">
      <c r="A477" s="28" t="n">
        <v>1</v>
      </c>
      <c r="B477" s="28" t="n">
        <v>15</v>
      </c>
      <c r="C477" s="28" t="n">
        <v>1545</v>
      </c>
      <c r="D477" s="28" t="s">
        <v>15</v>
      </c>
      <c r="E477" s="28" t="s">
        <v>53</v>
      </c>
      <c r="F477" s="28" t="s">
        <v>566</v>
      </c>
    </row>
    <row r="478" customFormat="false" ht="15" hidden="false" customHeight="false" outlineLevel="0" collapsed="false">
      <c r="A478" s="28" t="n">
        <v>1</v>
      </c>
      <c r="B478" s="28" t="n">
        <v>15</v>
      </c>
      <c r="C478" s="28" t="n">
        <v>1546</v>
      </c>
      <c r="D478" s="28" t="s">
        <v>15</v>
      </c>
      <c r="E478" s="28" t="s">
        <v>53</v>
      </c>
      <c r="F478" s="28" t="s">
        <v>567</v>
      </c>
    </row>
    <row r="479" customFormat="false" ht="15" hidden="false" customHeight="false" outlineLevel="0" collapsed="false">
      <c r="A479" s="28" t="n">
        <v>1</v>
      </c>
      <c r="B479" s="28" t="n">
        <v>16</v>
      </c>
      <c r="C479" s="28" t="n">
        <v>1603</v>
      </c>
      <c r="D479" s="28" t="s">
        <v>15</v>
      </c>
      <c r="E479" s="28" t="s">
        <v>57</v>
      </c>
      <c r="F479" s="28" t="s">
        <v>568</v>
      </c>
    </row>
    <row r="480" customFormat="false" ht="15" hidden="false" customHeight="false" outlineLevel="0" collapsed="false">
      <c r="A480" s="28" t="n">
        <v>1</v>
      </c>
      <c r="B480" s="28" t="n">
        <v>16</v>
      </c>
      <c r="C480" s="28" t="n">
        <v>1604</v>
      </c>
      <c r="D480" s="28" t="s">
        <v>15</v>
      </c>
      <c r="E480" s="28" t="s">
        <v>57</v>
      </c>
      <c r="F480" s="28" t="s">
        <v>569</v>
      </c>
    </row>
    <row r="481" customFormat="false" ht="15" hidden="false" customHeight="false" outlineLevel="0" collapsed="false">
      <c r="A481" s="28" t="n">
        <v>1</v>
      </c>
      <c r="B481" s="28" t="n">
        <v>16</v>
      </c>
      <c r="C481" s="28" t="n">
        <v>1605</v>
      </c>
      <c r="D481" s="28" t="s">
        <v>15</v>
      </c>
      <c r="E481" s="28" t="s">
        <v>57</v>
      </c>
      <c r="F481" s="28" t="s">
        <v>570</v>
      </c>
    </row>
    <row r="482" customFormat="false" ht="15" hidden="false" customHeight="false" outlineLevel="0" collapsed="false">
      <c r="A482" s="28" t="n">
        <v>1</v>
      </c>
      <c r="B482" s="28" t="n">
        <v>16</v>
      </c>
      <c r="C482" s="28" t="n">
        <v>1613</v>
      </c>
      <c r="D482" s="28" t="s">
        <v>15</v>
      </c>
      <c r="E482" s="28" t="s">
        <v>57</v>
      </c>
      <c r="F482" s="28" t="s">
        <v>571</v>
      </c>
    </row>
    <row r="483" customFormat="false" ht="15" hidden="false" customHeight="false" outlineLevel="0" collapsed="false">
      <c r="A483" s="28" t="n">
        <v>1</v>
      </c>
      <c r="B483" s="28" t="n">
        <v>16</v>
      </c>
      <c r="C483" s="28" t="n">
        <v>1614</v>
      </c>
      <c r="D483" s="28" t="s">
        <v>15</v>
      </c>
      <c r="E483" s="28" t="s">
        <v>57</v>
      </c>
      <c r="F483" s="28" t="s">
        <v>572</v>
      </c>
    </row>
    <row r="484" customFormat="false" ht="15" hidden="false" customHeight="false" outlineLevel="0" collapsed="false">
      <c r="A484" s="28" t="n">
        <v>1</v>
      </c>
      <c r="B484" s="28" t="n">
        <v>16</v>
      </c>
      <c r="C484" s="28" t="n">
        <v>1615</v>
      </c>
      <c r="D484" s="28" t="s">
        <v>15</v>
      </c>
      <c r="E484" s="28" t="s">
        <v>57</v>
      </c>
      <c r="F484" s="28" t="s">
        <v>573</v>
      </c>
    </row>
    <row r="485" customFormat="false" ht="15" hidden="false" customHeight="false" outlineLevel="0" collapsed="false">
      <c r="A485" s="28" t="n">
        <v>1</v>
      </c>
      <c r="B485" s="28" t="n">
        <v>16</v>
      </c>
      <c r="C485" s="28" t="n">
        <v>1623</v>
      </c>
      <c r="D485" s="28" t="s">
        <v>15</v>
      </c>
      <c r="E485" s="28" t="s">
        <v>57</v>
      </c>
      <c r="F485" s="28" t="s">
        <v>574</v>
      </c>
    </row>
    <row r="486" customFormat="false" ht="15" hidden="false" customHeight="false" outlineLevel="0" collapsed="false">
      <c r="A486" s="28" t="n">
        <v>1</v>
      </c>
      <c r="B486" s="28" t="n">
        <v>16</v>
      </c>
      <c r="C486" s="28" t="n">
        <v>1624</v>
      </c>
      <c r="D486" s="28" t="s">
        <v>15</v>
      </c>
      <c r="E486" s="28" t="s">
        <v>57</v>
      </c>
      <c r="F486" s="28" t="s">
        <v>575</v>
      </c>
    </row>
    <row r="487" customFormat="false" ht="15" hidden="false" customHeight="false" outlineLevel="0" collapsed="false">
      <c r="A487" s="28" t="n">
        <v>1</v>
      </c>
      <c r="B487" s="28" t="n">
        <v>16</v>
      </c>
      <c r="C487" s="28" t="n">
        <v>1625</v>
      </c>
      <c r="D487" s="28" t="s">
        <v>15</v>
      </c>
      <c r="E487" s="28" t="s">
        <v>57</v>
      </c>
      <c r="F487" s="28" t="s">
        <v>576</v>
      </c>
    </row>
    <row r="488" customFormat="false" ht="15" hidden="false" customHeight="false" outlineLevel="0" collapsed="false">
      <c r="A488" s="28" t="n">
        <v>1</v>
      </c>
      <c r="B488" s="28" t="n">
        <v>16</v>
      </c>
      <c r="C488" s="28" t="n">
        <v>1633</v>
      </c>
      <c r="D488" s="28" t="s">
        <v>15</v>
      </c>
      <c r="E488" s="28" t="s">
        <v>57</v>
      </c>
      <c r="F488" s="28" t="s">
        <v>577</v>
      </c>
    </row>
    <row r="489" customFormat="false" ht="15" hidden="false" customHeight="false" outlineLevel="0" collapsed="false">
      <c r="A489" s="28" t="n">
        <v>1</v>
      </c>
      <c r="B489" s="28" t="n">
        <v>16</v>
      </c>
      <c r="C489" s="28" t="n">
        <v>1634</v>
      </c>
      <c r="D489" s="28" t="s">
        <v>15</v>
      </c>
      <c r="E489" s="28" t="s">
        <v>57</v>
      </c>
      <c r="F489" s="28" t="s">
        <v>578</v>
      </c>
    </row>
    <row r="490" customFormat="false" ht="15" hidden="false" customHeight="false" outlineLevel="0" collapsed="false">
      <c r="A490" s="28" t="n">
        <v>1</v>
      </c>
      <c r="B490" s="28" t="n">
        <v>16</v>
      </c>
      <c r="C490" s="28" t="n">
        <v>1635</v>
      </c>
      <c r="D490" s="28" t="s">
        <v>15</v>
      </c>
      <c r="E490" s="28" t="s">
        <v>57</v>
      </c>
      <c r="F490" s="28" t="s">
        <v>579</v>
      </c>
    </row>
    <row r="491" customFormat="false" ht="15" hidden="false" customHeight="false" outlineLevel="0" collapsed="false">
      <c r="A491" s="28" t="n">
        <v>1</v>
      </c>
      <c r="B491" s="28" t="n">
        <v>17</v>
      </c>
      <c r="C491" s="28" t="n">
        <v>1765</v>
      </c>
      <c r="D491" s="28" t="s">
        <v>15</v>
      </c>
      <c r="E491" s="28" t="s">
        <v>61</v>
      </c>
      <c r="F491" s="28" t="s">
        <v>580</v>
      </c>
    </row>
    <row r="492" customFormat="false" ht="15" hidden="false" customHeight="false" outlineLevel="0" collapsed="false">
      <c r="A492" s="28" t="n">
        <v>1</v>
      </c>
      <c r="B492" s="28" t="n">
        <v>17</v>
      </c>
      <c r="C492" s="28" t="n">
        <v>1768</v>
      </c>
      <c r="D492" s="28" t="s">
        <v>15</v>
      </c>
      <c r="E492" s="28" t="s">
        <v>61</v>
      </c>
      <c r="F492" s="28" t="s">
        <v>581</v>
      </c>
    </row>
    <row r="493" customFormat="false" ht="15" hidden="false" customHeight="false" outlineLevel="0" collapsed="false">
      <c r="A493" s="28" t="n">
        <v>2</v>
      </c>
      <c r="B493" s="28" t="n">
        <v>24</v>
      </c>
      <c r="C493" s="28" t="n">
        <v>2403</v>
      </c>
      <c r="D493" s="28" t="s">
        <v>86</v>
      </c>
      <c r="E493" s="28" t="s">
        <v>117</v>
      </c>
      <c r="F493" s="28" t="s">
        <v>582</v>
      </c>
    </row>
    <row r="494" customFormat="false" ht="15" hidden="false" customHeight="false" outlineLevel="0" collapsed="false">
      <c r="A494" s="28" t="n">
        <v>2</v>
      </c>
      <c r="B494" s="28" t="n">
        <v>24</v>
      </c>
      <c r="C494" s="28" t="n">
        <v>2404</v>
      </c>
      <c r="D494" s="28" t="s">
        <v>86</v>
      </c>
      <c r="E494" s="28" t="s">
        <v>117</v>
      </c>
      <c r="F494" s="28" t="s">
        <v>583</v>
      </c>
    </row>
    <row r="495" customFormat="false" ht="15" hidden="false" customHeight="false" outlineLevel="0" collapsed="false">
      <c r="A495" s="28" t="n">
        <v>2</v>
      </c>
      <c r="B495" s="28" t="n">
        <v>24</v>
      </c>
      <c r="C495" s="28" t="n">
        <v>2405</v>
      </c>
      <c r="D495" s="28" t="s">
        <v>86</v>
      </c>
      <c r="E495" s="28" t="s">
        <v>117</v>
      </c>
      <c r="F495" s="28" t="s">
        <v>584</v>
      </c>
    </row>
    <row r="496" customFormat="false" ht="15" hidden="false" customHeight="false" outlineLevel="0" collapsed="false">
      <c r="A496" s="28" t="n">
        <v>2</v>
      </c>
      <c r="B496" s="28" t="n">
        <v>24</v>
      </c>
      <c r="C496" s="28" t="n">
        <v>2413</v>
      </c>
      <c r="D496" s="28" t="s">
        <v>86</v>
      </c>
      <c r="E496" s="28" t="s">
        <v>117</v>
      </c>
      <c r="F496" s="28" t="s">
        <v>585</v>
      </c>
    </row>
    <row r="497" customFormat="false" ht="15" hidden="false" customHeight="false" outlineLevel="0" collapsed="false">
      <c r="A497" s="28" t="n">
        <v>2</v>
      </c>
      <c r="B497" s="28" t="n">
        <v>24</v>
      </c>
      <c r="C497" s="28" t="n">
        <v>2414</v>
      </c>
      <c r="D497" s="28" t="s">
        <v>86</v>
      </c>
      <c r="E497" s="28" t="s">
        <v>117</v>
      </c>
      <c r="F497" s="28" t="s">
        <v>586</v>
      </c>
    </row>
    <row r="498" customFormat="false" ht="15" hidden="false" customHeight="false" outlineLevel="0" collapsed="false">
      <c r="A498" s="28" t="n">
        <v>2</v>
      </c>
      <c r="B498" s="28" t="n">
        <v>24</v>
      </c>
      <c r="C498" s="28" t="n">
        <v>2415</v>
      </c>
      <c r="D498" s="28" t="s">
        <v>86</v>
      </c>
      <c r="E498" s="28" t="s">
        <v>117</v>
      </c>
      <c r="F498" s="28" t="s">
        <v>587</v>
      </c>
    </row>
    <row r="499" customFormat="false" ht="15" hidden="false" customHeight="false" outlineLevel="0" collapsed="false">
      <c r="A499" s="28" t="n">
        <v>2</v>
      </c>
      <c r="B499" s="28" t="n">
        <v>24</v>
      </c>
      <c r="C499" s="28" t="n">
        <v>2423</v>
      </c>
      <c r="D499" s="28" t="s">
        <v>86</v>
      </c>
      <c r="E499" s="28" t="s">
        <v>117</v>
      </c>
      <c r="F499" s="28" t="s">
        <v>588</v>
      </c>
    </row>
    <row r="500" customFormat="false" ht="15" hidden="false" customHeight="false" outlineLevel="0" collapsed="false">
      <c r="A500" s="28" t="n">
        <v>2</v>
      </c>
      <c r="B500" s="28" t="n">
        <v>24</v>
      </c>
      <c r="C500" s="28" t="n">
        <v>2424</v>
      </c>
      <c r="D500" s="28" t="s">
        <v>86</v>
      </c>
      <c r="E500" s="28" t="s">
        <v>117</v>
      </c>
      <c r="F500" s="28" t="s">
        <v>589</v>
      </c>
    </row>
    <row r="501" customFormat="false" ht="15" hidden="false" customHeight="false" outlineLevel="0" collapsed="false">
      <c r="A501" s="28" t="n">
        <v>2</v>
      </c>
      <c r="B501" s="28" t="n">
        <v>24</v>
      </c>
      <c r="C501" s="28" t="n">
        <v>2425</v>
      </c>
      <c r="D501" s="28" t="s">
        <v>86</v>
      </c>
      <c r="E501" s="28" t="s">
        <v>117</v>
      </c>
      <c r="F501" s="28" t="s">
        <v>590</v>
      </c>
    </row>
    <row r="502" customFormat="false" ht="15" hidden="false" customHeight="false" outlineLevel="0" collapsed="false">
      <c r="A502" s="28" t="n">
        <v>2</v>
      </c>
      <c r="B502" s="28" t="n">
        <v>24</v>
      </c>
      <c r="C502" s="28" t="n">
        <v>2493</v>
      </c>
      <c r="D502" s="28" t="s">
        <v>86</v>
      </c>
      <c r="E502" s="28" t="s">
        <v>117</v>
      </c>
      <c r="F502" s="28" t="s">
        <v>591</v>
      </c>
    </row>
    <row r="503" customFormat="false" ht="15" hidden="false" customHeight="false" outlineLevel="0" collapsed="false">
      <c r="A503" s="28" t="n">
        <v>2</v>
      </c>
      <c r="B503" s="28" t="n">
        <v>24</v>
      </c>
      <c r="C503" s="28" t="n">
        <v>2494</v>
      </c>
      <c r="D503" s="28" t="s">
        <v>86</v>
      </c>
      <c r="E503" s="28" t="s">
        <v>117</v>
      </c>
      <c r="F503" s="28" t="s">
        <v>592</v>
      </c>
    </row>
    <row r="504" customFormat="false" ht="15" hidden="false" customHeight="false" outlineLevel="0" collapsed="false">
      <c r="A504" s="28" t="n">
        <v>2</v>
      </c>
      <c r="B504" s="28" t="n">
        <v>24</v>
      </c>
      <c r="C504" s="28" t="n">
        <v>2495</v>
      </c>
      <c r="D504" s="28" t="s">
        <v>86</v>
      </c>
      <c r="E504" s="28" t="s">
        <v>117</v>
      </c>
      <c r="F504" s="28" t="s">
        <v>593</v>
      </c>
    </row>
    <row r="505" customFormat="false" ht="15" hidden="false" customHeight="false" outlineLevel="0" collapsed="false">
      <c r="A505" s="28" t="n">
        <v>2</v>
      </c>
      <c r="B505" s="28" t="n">
        <v>25</v>
      </c>
      <c r="C505" s="28" t="n">
        <v>2550</v>
      </c>
      <c r="D505" s="28" t="s">
        <v>86</v>
      </c>
      <c r="E505" s="28" t="s">
        <v>122</v>
      </c>
      <c r="F505" s="28" t="s">
        <v>594</v>
      </c>
    </row>
    <row r="506" customFormat="false" ht="15" hidden="false" customHeight="false" outlineLevel="0" collapsed="false">
      <c r="A506" s="28" t="n">
        <v>2</v>
      </c>
      <c r="B506" s="28" t="n">
        <v>25</v>
      </c>
      <c r="C506" s="28" t="n">
        <v>2553</v>
      </c>
      <c r="D506" s="28" t="s">
        <v>86</v>
      </c>
      <c r="E506" s="28" t="s">
        <v>122</v>
      </c>
      <c r="F506" s="28" t="s">
        <v>595</v>
      </c>
    </row>
    <row r="507" customFormat="false" ht="15" hidden="false" customHeight="false" outlineLevel="0" collapsed="false">
      <c r="A507" s="28" t="n">
        <v>2</v>
      </c>
      <c r="B507" s="28" t="n">
        <v>28</v>
      </c>
      <c r="C507" s="28" t="n">
        <v>2800</v>
      </c>
      <c r="D507" s="28" t="s">
        <v>86</v>
      </c>
      <c r="E507" s="28" t="s">
        <v>135</v>
      </c>
      <c r="F507" s="28" t="s">
        <v>596</v>
      </c>
    </row>
    <row r="508" customFormat="false" ht="15" hidden="false" customHeight="false" outlineLevel="0" collapsed="false">
      <c r="A508" s="28" t="n">
        <v>2</v>
      </c>
      <c r="B508" s="28" t="n">
        <v>28</v>
      </c>
      <c r="C508" s="28" t="n">
        <v>2801</v>
      </c>
      <c r="D508" s="28" t="s">
        <v>86</v>
      </c>
      <c r="E508" s="28" t="s">
        <v>135</v>
      </c>
      <c r="F508" s="28" t="s">
        <v>597</v>
      </c>
    </row>
    <row r="509" customFormat="false" ht="15" hidden="false" customHeight="false" outlineLevel="0" collapsed="false">
      <c r="A509" s="28" t="n">
        <v>2</v>
      </c>
      <c r="B509" s="28" t="n">
        <v>28</v>
      </c>
      <c r="C509" s="28" t="n">
        <v>2802</v>
      </c>
      <c r="D509" s="28" t="s">
        <v>86</v>
      </c>
      <c r="E509" s="28" t="s">
        <v>135</v>
      </c>
      <c r="F509" s="28" t="s">
        <v>598</v>
      </c>
    </row>
    <row r="510" customFormat="false" ht="15" hidden="false" customHeight="false" outlineLevel="0" collapsed="false">
      <c r="A510" s="28" t="n">
        <v>2</v>
      </c>
      <c r="B510" s="28" t="n">
        <v>28</v>
      </c>
      <c r="C510" s="28" t="n">
        <v>2803</v>
      </c>
      <c r="D510" s="28" t="s">
        <v>86</v>
      </c>
      <c r="E510" s="28" t="s">
        <v>135</v>
      </c>
      <c r="F510" s="28" t="s">
        <v>599</v>
      </c>
    </row>
    <row r="511" customFormat="false" ht="15" hidden="false" customHeight="false" outlineLevel="0" collapsed="false">
      <c r="A511" s="28" t="n">
        <v>2</v>
      </c>
      <c r="B511" s="28" t="n">
        <v>28</v>
      </c>
      <c r="C511" s="28" t="n">
        <v>2805</v>
      </c>
      <c r="D511" s="28" t="s">
        <v>86</v>
      </c>
      <c r="E511" s="28" t="s">
        <v>135</v>
      </c>
      <c r="F511" s="28" t="s">
        <v>600</v>
      </c>
    </row>
    <row r="512" customFormat="false" ht="15" hidden="false" customHeight="false" outlineLevel="0" collapsed="false">
      <c r="A512" s="28" t="n">
        <v>2</v>
      </c>
      <c r="B512" s="28" t="n">
        <v>28</v>
      </c>
      <c r="C512" s="28" t="n">
        <v>2806</v>
      </c>
      <c r="D512" s="28" t="s">
        <v>86</v>
      </c>
      <c r="E512" s="28" t="s">
        <v>135</v>
      </c>
      <c r="F512" s="28" t="s">
        <v>601</v>
      </c>
    </row>
    <row r="513" customFormat="false" ht="15" hidden="false" customHeight="false" outlineLevel="0" collapsed="false">
      <c r="A513" s="28" t="n">
        <v>2</v>
      </c>
      <c r="B513" s="28" t="n">
        <v>28</v>
      </c>
      <c r="C513" s="28" t="n">
        <v>2811</v>
      </c>
      <c r="D513" s="28" t="s">
        <v>86</v>
      </c>
      <c r="E513" s="28" t="s">
        <v>135</v>
      </c>
      <c r="F513" s="28" t="s">
        <v>602</v>
      </c>
    </row>
    <row r="514" customFormat="false" ht="15" hidden="false" customHeight="false" outlineLevel="0" collapsed="false">
      <c r="A514" s="28" t="n">
        <v>2</v>
      </c>
      <c r="B514" s="28" t="n">
        <v>28</v>
      </c>
      <c r="C514" s="28" t="n">
        <v>2812</v>
      </c>
      <c r="D514" s="28" t="s">
        <v>86</v>
      </c>
      <c r="E514" s="28" t="s">
        <v>135</v>
      </c>
      <c r="F514" s="28" t="s">
        <v>603</v>
      </c>
    </row>
    <row r="515" customFormat="false" ht="15" hidden="false" customHeight="false" outlineLevel="0" collapsed="false">
      <c r="A515" s="28" t="n">
        <v>2</v>
      </c>
      <c r="B515" s="28" t="n">
        <v>28</v>
      </c>
      <c r="C515" s="28" t="n">
        <v>2813</v>
      </c>
      <c r="D515" s="28" t="s">
        <v>86</v>
      </c>
      <c r="E515" s="28" t="s">
        <v>135</v>
      </c>
      <c r="F515" s="28" t="s">
        <v>604</v>
      </c>
    </row>
    <row r="516" customFormat="false" ht="15" hidden="false" customHeight="false" outlineLevel="0" collapsed="false">
      <c r="A516" s="28" t="n">
        <v>2</v>
      </c>
      <c r="B516" s="28" t="n">
        <v>28</v>
      </c>
      <c r="C516" s="28" t="n">
        <v>2814</v>
      </c>
      <c r="D516" s="28" t="s">
        <v>86</v>
      </c>
      <c r="E516" s="28" t="s">
        <v>135</v>
      </c>
      <c r="F516" s="28" t="s">
        <v>605</v>
      </c>
    </row>
    <row r="517" customFormat="false" ht="15" hidden="false" customHeight="false" outlineLevel="0" collapsed="false">
      <c r="A517" s="28" t="n">
        <v>2</v>
      </c>
      <c r="B517" s="28" t="n">
        <v>28</v>
      </c>
      <c r="C517" s="28" t="n">
        <v>2815</v>
      </c>
      <c r="D517" s="28" t="s">
        <v>86</v>
      </c>
      <c r="E517" s="28" t="s">
        <v>135</v>
      </c>
      <c r="F517" s="28" t="s">
        <v>606</v>
      </c>
    </row>
    <row r="518" customFormat="false" ht="15" hidden="false" customHeight="false" outlineLevel="0" collapsed="false">
      <c r="A518" s="28" t="n">
        <v>2</v>
      </c>
      <c r="B518" s="28" t="n">
        <v>28</v>
      </c>
      <c r="C518" s="28" t="n">
        <v>2816</v>
      </c>
      <c r="D518" s="28" t="s">
        <v>86</v>
      </c>
      <c r="E518" s="28" t="s">
        <v>135</v>
      </c>
      <c r="F518" s="28" t="s">
        <v>607</v>
      </c>
    </row>
    <row r="519" customFormat="false" ht="15" hidden="false" customHeight="false" outlineLevel="0" collapsed="false">
      <c r="A519" s="28" t="n">
        <v>2</v>
      </c>
      <c r="B519" s="28" t="n">
        <v>28</v>
      </c>
      <c r="C519" s="28" t="n">
        <v>2817</v>
      </c>
      <c r="D519" s="28" t="s">
        <v>86</v>
      </c>
      <c r="E519" s="28" t="s">
        <v>135</v>
      </c>
      <c r="F519" s="28" t="s">
        <v>608</v>
      </c>
    </row>
    <row r="520" customFormat="false" ht="15" hidden="false" customHeight="false" outlineLevel="0" collapsed="false">
      <c r="A520" s="28" t="n">
        <v>2</v>
      </c>
      <c r="B520" s="28" t="n">
        <v>28</v>
      </c>
      <c r="C520" s="28" t="n">
        <v>2818</v>
      </c>
      <c r="D520" s="28" t="s">
        <v>86</v>
      </c>
      <c r="E520" s="28" t="s">
        <v>135</v>
      </c>
      <c r="F520" s="28" t="s">
        <v>609</v>
      </c>
    </row>
    <row r="521" customFormat="false" ht="15" hidden="false" customHeight="false" outlineLevel="0" collapsed="false">
      <c r="A521" s="28" t="n">
        <v>2</v>
      </c>
      <c r="B521" s="28" t="n">
        <v>28</v>
      </c>
      <c r="C521" s="28" t="n">
        <v>2819</v>
      </c>
      <c r="D521" s="28" t="s">
        <v>86</v>
      </c>
      <c r="E521" s="28" t="s">
        <v>135</v>
      </c>
      <c r="F521" s="28" t="s">
        <v>610</v>
      </c>
    </row>
    <row r="522" customFormat="false" ht="15" hidden="false" customHeight="false" outlineLevel="0" collapsed="false">
      <c r="A522" s="28" t="n">
        <v>2</v>
      </c>
      <c r="B522" s="28" t="n">
        <v>29</v>
      </c>
      <c r="C522" s="28" t="n">
        <v>2900</v>
      </c>
      <c r="D522" s="28" t="s">
        <v>86</v>
      </c>
      <c r="E522" s="28" t="s">
        <v>139</v>
      </c>
      <c r="F522" s="28" t="s">
        <v>611</v>
      </c>
    </row>
    <row r="523" customFormat="false" ht="15" hidden="false" customHeight="false" outlineLevel="0" collapsed="false">
      <c r="A523" s="28" t="n">
        <v>2</v>
      </c>
      <c r="B523" s="28" t="n">
        <v>29</v>
      </c>
      <c r="C523" s="28" t="n">
        <v>2901</v>
      </c>
      <c r="D523" s="28" t="s">
        <v>86</v>
      </c>
      <c r="E523" s="28" t="s">
        <v>139</v>
      </c>
      <c r="F523" s="28" t="s">
        <v>612</v>
      </c>
    </row>
    <row r="524" customFormat="false" ht="15" hidden="false" customHeight="false" outlineLevel="0" collapsed="false">
      <c r="A524" s="28" t="n">
        <v>2</v>
      </c>
      <c r="B524" s="28" t="n">
        <v>29</v>
      </c>
      <c r="C524" s="28" t="n">
        <v>2902</v>
      </c>
      <c r="D524" s="28" t="s">
        <v>86</v>
      </c>
      <c r="E524" s="28" t="s">
        <v>139</v>
      </c>
      <c r="F524" s="28" t="s">
        <v>613</v>
      </c>
    </row>
    <row r="525" customFormat="false" ht="15" hidden="false" customHeight="false" outlineLevel="0" collapsed="false">
      <c r="A525" s="28" t="n">
        <v>2</v>
      </c>
      <c r="B525" s="28" t="n">
        <v>29</v>
      </c>
      <c r="C525" s="28" t="n">
        <v>2903</v>
      </c>
      <c r="D525" s="28" t="s">
        <v>86</v>
      </c>
      <c r="E525" s="28" t="s">
        <v>139</v>
      </c>
      <c r="F525" s="28" t="s">
        <v>614</v>
      </c>
    </row>
    <row r="526" customFormat="false" ht="15" hidden="false" customHeight="false" outlineLevel="0" collapsed="false">
      <c r="A526" s="28" t="n">
        <v>2</v>
      </c>
      <c r="B526" s="28" t="n">
        <v>29</v>
      </c>
      <c r="C526" s="28" t="n">
        <v>2905</v>
      </c>
      <c r="D526" s="28" t="s">
        <v>86</v>
      </c>
      <c r="E526" s="28" t="s">
        <v>139</v>
      </c>
      <c r="F526" s="28" t="s">
        <v>615</v>
      </c>
    </row>
    <row r="527" customFormat="false" ht="15" hidden="false" customHeight="false" outlineLevel="0" collapsed="false">
      <c r="A527" s="28" t="n">
        <v>2</v>
      </c>
      <c r="B527" s="28" t="n">
        <v>29</v>
      </c>
      <c r="C527" s="28" t="n">
        <v>2906</v>
      </c>
      <c r="D527" s="28" t="s">
        <v>86</v>
      </c>
      <c r="E527" s="28" t="s">
        <v>139</v>
      </c>
      <c r="F527" s="28" t="s">
        <v>616</v>
      </c>
    </row>
    <row r="528" customFormat="false" ht="15" hidden="false" customHeight="false" outlineLevel="0" collapsed="false">
      <c r="A528" s="28" t="n">
        <v>2</v>
      </c>
      <c r="B528" s="28" t="n">
        <v>29</v>
      </c>
      <c r="C528" s="28" t="n">
        <v>2910</v>
      </c>
      <c r="D528" s="28" t="s">
        <v>86</v>
      </c>
      <c r="E528" s="28" t="s">
        <v>139</v>
      </c>
      <c r="F528" s="28" t="s">
        <v>617</v>
      </c>
    </row>
    <row r="529" customFormat="false" ht="15" hidden="false" customHeight="false" outlineLevel="0" collapsed="false">
      <c r="A529" s="28" t="n">
        <v>2</v>
      </c>
      <c r="B529" s="28" t="n">
        <v>29</v>
      </c>
      <c r="C529" s="28" t="n">
        <v>2911</v>
      </c>
      <c r="D529" s="28" t="s">
        <v>86</v>
      </c>
      <c r="E529" s="28" t="s">
        <v>139</v>
      </c>
      <c r="F529" s="28" t="s">
        <v>618</v>
      </c>
    </row>
    <row r="530" customFormat="false" ht="15" hidden="false" customHeight="false" outlineLevel="0" collapsed="false">
      <c r="A530" s="28" t="n">
        <v>2</v>
      </c>
      <c r="B530" s="28" t="n">
        <v>29</v>
      </c>
      <c r="C530" s="28" t="n">
        <v>2912</v>
      </c>
      <c r="D530" s="28" t="s">
        <v>86</v>
      </c>
      <c r="E530" s="28" t="s">
        <v>139</v>
      </c>
      <c r="F530" s="28" t="s">
        <v>619</v>
      </c>
    </row>
    <row r="531" customFormat="false" ht="15" hidden="false" customHeight="false" outlineLevel="0" collapsed="false">
      <c r="A531" s="28" t="n">
        <v>2</v>
      </c>
      <c r="B531" s="28" t="n">
        <v>29</v>
      </c>
      <c r="C531" s="28" t="n">
        <v>2913</v>
      </c>
      <c r="D531" s="28" t="s">
        <v>86</v>
      </c>
      <c r="E531" s="28" t="s">
        <v>139</v>
      </c>
      <c r="F531" s="28" t="s">
        <v>620</v>
      </c>
    </row>
    <row r="532" customFormat="false" ht="15" hidden="false" customHeight="false" outlineLevel="0" collapsed="false">
      <c r="A532" s="28" t="n">
        <v>2</v>
      </c>
      <c r="B532" s="28" t="n">
        <v>29</v>
      </c>
      <c r="C532" s="28" t="n">
        <v>2914</v>
      </c>
      <c r="D532" s="28" t="s">
        <v>86</v>
      </c>
      <c r="E532" s="28" t="s">
        <v>139</v>
      </c>
      <c r="F532" s="28" t="s">
        <v>621</v>
      </c>
    </row>
    <row r="533" customFormat="false" ht="15" hidden="false" customHeight="false" outlineLevel="0" collapsed="false">
      <c r="A533" s="28" t="n">
        <v>2</v>
      </c>
      <c r="B533" s="28" t="n">
        <v>29</v>
      </c>
      <c r="C533" s="28" t="n">
        <v>2915</v>
      </c>
      <c r="D533" s="28" t="s">
        <v>86</v>
      </c>
      <c r="E533" s="28" t="s">
        <v>139</v>
      </c>
      <c r="F533" s="28" t="s">
        <v>622</v>
      </c>
    </row>
    <row r="534" customFormat="false" ht="15" hidden="false" customHeight="false" outlineLevel="0" collapsed="false">
      <c r="A534" s="28" t="n">
        <v>2</v>
      </c>
      <c r="B534" s="28" t="n">
        <v>29</v>
      </c>
      <c r="C534" s="28" t="n">
        <v>2916</v>
      </c>
      <c r="D534" s="28" t="s">
        <v>86</v>
      </c>
      <c r="E534" s="28" t="s">
        <v>139</v>
      </c>
      <c r="F534" s="28" t="s">
        <v>623</v>
      </c>
    </row>
    <row r="535" customFormat="false" ht="15" hidden="false" customHeight="false" outlineLevel="0" collapsed="false">
      <c r="A535" s="28" t="n">
        <v>2</v>
      </c>
      <c r="B535" s="28" t="n">
        <v>29</v>
      </c>
      <c r="C535" s="28" t="n">
        <v>2917</v>
      </c>
      <c r="D535" s="28" t="s">
        <v>86</v>
      </c>
      <c r="E535" s="28" t="s">
        <v>139</v>
      </c>
      <c r="F535" s="28" t="s">
        <v>624</v>
      </c>
    </row>
    <row r="536" customFormat="false" ht="15" hidden="false" customHeight="false" outlineLevel="0" collapsed="false">
      <c r="A536" s="28" t="n">
        <v>2</v>
      </c>
      <c r="B536" s="28" t="n">
        <v>29</v>
      </c>
      <c r="C536" s="28" t="n">
        <v>2918</v>
      </c>
      <c r="D536" s="28" t="s">
        <v>86</v>
      </c>
      <c r="E536" s="28" t="s">
        <v>139</v>
      </c>
      <c r="F536" s="28" t="s">
        <v>625</v>
      </c>
    </row>
    <row r="537" customFormat="false" ht="15" hidden="false" customHeight="false" outlineLevel="0" collapsed="false">
      <c r="A537" s="28" t="n">
        <v>2</v>
      </c>
      <c r="B537" s="28" t="n">
        <v>29</v>
      </c>
      <c r="C537" s="28" t="n">
        <v>2919</v>
      </c>
      <c r="D537" s="28" t="s">
        <v>86</v>
      </c>
      <c r="E537" s="28" t="s">
        <v>139</v>
      </c>
      <c r="F537" s="28" t="s">
        <v>626</v>
      </c>
    </row>
    <row r="538" customFormat="false" ht="15" hidden="false" customHeight="false" outlineLevel="0" collapsed="false">
      <c r="A538" s="28" t="n">
        <v>2</v>
      </c>
      <c r="B538" s="28" t="n">
        <v>29</v>
      </c>
      <c r="C538" s="28" t="n">
        <v>2920</v>
      </c>
      <c r="D538" s="28" t="s">
        <v>86</v>
      </c>
      <c r="E538" s="28" t="s">
        <v>139</v>
      </c>
      <c r="F538" s="28" t="s">
        <v>627</v>
      </c>
    </row>
    <row r="539" customFormat="false" ht="15" hidden="false" customHeight="false" outlineLevel="0" collapsed="false">
      <c r="A539" s="28" t="n">
        <v>2</v>
      </c>
      <c r="B539" s="28" t="n">
        <v>29</v>
      </c>
      <c r="C539" s="28" t="n">
        <v>2921</v>
      </c>
      <c r="D539" s="28" t="s">
        <v>86</v>
      </c>
      <c r="E539" s="28" t="s">
        <v>139</v>
      </c>
      <c r="F539" s="28" t="s">
        <v>618</v>
      </c>
    </row>
    <row r="540" customFormat="false" ht="15" hidden="false" customHeight="false" outlineLevel="0" collapsed="false">
      <c r="A540" s="28" t="n">
        <v>2</v>
      </c>
      <c r="B540" s="28" t="n">
        <v>29</v>
      </c>
      <c r="C540" s="28" t="n">
        <v>2933</v>
      </c>
      <c r="D540" s="28" t="s">
        <v>86</v>
      </c>
      <c r="E540" s="28" t="s">
        <v>139</v>
      </c>
      <c r="F540" s="28" t="s">
        <v>628</v>
      </c>
    </row>
    <row r="541" customFormat="false" ht="15" hidden="false" customHeight="false" outlineLevel="0" collapsed="false">
      <c r="A541" s="28" t="n">
        <v>2</v>
      </c>
      <c r="B541" s="28" t="n">
        <v>29</v>
      </c>
      <c r="C541" s="28" t="n">
        <v>2934</v>
      </c>
      <c r="D541" s="28" t="s">
        <v>86</v>
      </c>
      <c r="E541" s="28" t="s">
        <v>139</v>
      </c>
      <c r="F541" s="28" t="s">
        <v>629</v>
      </c>
    </row>
    <row r="542" customFormat="false" ht="15" hidden="false" customHeight="false" outlineLevel="0" collapsed="false">
      <c r="A542" s="28" t="n">
        <v>2</v>
      </c>
      <c r="B542" s="28" t="n">
        <v>29</v>
      </c>
      <c r="C542" s="28" t="n">
        <v>2943</v>
      </c>
      <c r="D542" s="28" t="s">
        <v>86</v>
      </c>
      <c r="E542" s="28" t="s">
        <v>139</v>
      </c>
      <c r="F542" s="28" t="s">
        <v>630</v>
      </c>
    </row>
    <row r="543" customFormat="false" ht="15" hidden="false" customHeight="false" outlineLevel="0" collapsed="false">
      <c r="A543" s="28" t="n">
        <v>2</v>
      </c>
      <c r="B543" s="28" t="n">
        <v>29</v>
      </c>
      <c r="C543" s="28" t="n">
        <v>2944</v>
      </c>
      <c r="D543" s="28" t="s">
        <v>86</v>
      </c>
      <c r="E543" s="28" t="s">
        <v>139</v>
      </c>
      <c r="F543" s="28" t="s">
        <v>631</v>
      </c>
    </row>
    <row r="544" customFormat="false" ht="15" hidden="false" customHeight="false" outlineLevel="0" collapsed="false">
      <c r="A544" s="28" t="n">
        <v>2</v>
      </c>
      <c r="B544" s="28" t="n">
        <v>29</v>
      </c>
      <c r="C544" s="28" t="n">
        <v>2945</v>
      </c>
      <c r="D544" s="28" t="s">
        <v>86</v>
      </c>
      <c r="E544" s="28" t="s">
        <v>139</v>
      </c>
      <c r="F544" s="28" t="s">
        <v>632</v>
      </c>
    </row>
    <row r="545" customFormat="false" ht="15" hidden="false" customHeight="false" outlineLevel="0" collapsed="false">
      <c r="A545" s="28" t="n">
        <v>2</v>
      </c>
      <c r="B545" s="28" t="n">
        <v>29</v>
      </c>
      <c r="C545" s="28" t="n">
        <v>2953</v>
      </c>
      <c r="D545" s="28" t="s">
        <v>86</v>
      </c>
      <c r="E545" s="28" t="s">
        <v>139</v>
      </c>
      <c r="F545" s="28" t="s">
        <v>633</v>
      </c>
    </row>
    <row r="546" customFormat="false" ht="15" hidden="false" customHeight="false" outlineLevel="0" collapsed="false">
      <c r="A546" s="28" t="n">
        <v>2</v>
      </c>
      <c r="B546" s="28" t="n">
        <v>29</v>
      </c>
      <c r="C546" s="28" t="n">
        <v>2954</v>
      </c>
      <c r="D546" s="28" t="s">
        <v>86</v>
      </c>
      <c r="E546" s="28" t="s">
        <v>139</v>
      </c>
      <c r="F546" s="28" t="s">
        <v>634</v>
      </c>
    </row>
    <row r="547" customFormat="false" ht="15" hidden="false" customHeight="false" outlineLevel="0" collapsed="false">
      <c r="A547" s="28" t="n">
        <v>2</v>
      </c>
      <c r="B547" s="28" t="n">
        <v>29</v>
      </c>
      <c r="C547" s="28" t="n">
        <v>2955</v>
      </c>
      <c r="D547" s="28" t="s">
        <v>86</v>
      </c>
      <c r="E547" s="28" t="s">
        <v>139</v>
      </c>
      <c r="F547" s="28" t="s">
        <v>635</v>
      </c>
    </row>
    <row r="548" customFormat="false" ht="15" hidden="false" customHeight="false" outlineLevel="0" collapsed="false">
      <c r="A548" s="28" t="n">
        <v>4</v>
      </c>
      <c r="B548" s="28" t="n">
        <v>40</v>
      </c>
      <c r="C548" s="28" t="n">
        <v>4000</v>
      </c>
      <c r="D548" s="28" t="s">
        <v>218</v>
      </c>
      <c r="E548" s="28" t="s">
        <v>219</v>
      </c>
      <c r="F548" s="28" t="s">
        <v>636</v>
      </c>
    </row>
    <row r="549" customFormat="false" ht="15" hidden="false" customHeight="false" outlineLevel="0" collapsed="false">
      <c r="A549" s="28" t="n">
        <v>4</v>
      </c>
      <c r="B549" s="28" t="n">
        <v>40</v>
      </c>
      <c r="C549" s="28" t="n">
        <v>4004</v>
      </c>
      <c r="D549" s="28" t="s">
        <v>218</v>
      </c>
      <c r="E549" s="28" t="s">
        <v>219</v>
      </c>
      <c r="F549" s="28" t="s">
        <v>637</v>
      </c>
    </row>
    <row r="550" customFormat="false" ht="15" hidden="false" customHeight="false" outlineLevel="0" collapsed="false">
      <c r="A550" s="28" t="n">
        <v>4</v>
      </c>
      <c r="B550" s="28" t="n">
        <v>40</v>
      </c>
      <c r="C550" s="28" t="n">
        <v>4009</v>
      </c>
      <c r="D550" s="28" t="s">
        <v>218</v>
      </c>
      <c r="E550" s="28" t="s">
        <v>219</v>
      </c>
      <c r="F550" s="28" t="s">
        <v>638</v>
      </c>
    </row>
    <row r="551" customFormat="false" ht="15" hidden="false" customHeight="false" outlineLevel="0" collapsed="false">
      <c r="A551" s="28" t="n">
        <v>4</v>
      </c>
      <c r="B551" s="28" t="n">
        <v>40</v>
      </c>
      <c r="C551" s="28" t="n">
        <v>4030</v>
      </c>
      <c r="D551" s="28" t="s">
        <v>218</v>
      </c>
      <c r="E551" s="28" t="s">
        <v>219</v>
      </c>
      <c r="F551" s="28" t="s">
        <v>639</v>
      </c>
    </row>
    <row r="552" customFormat="false" ht="15" hidden="false" customHeight="false" outlineLevel="0" collapsed="false">
      <c r="A552" s="28" t="n">
        <v>4</v>
      </c>
      <c r="B552" s="28" t="n">
        <v>40</v>
      </c>
      <c r="C552" s="28" t="n">
        <v>4031</v>
      </c>
      <c r="D552" s="28" t="s">
        <v>218</v>
      </c>
      <c r="E552" s="28" t="s">
        <v>219</v>
      </c>
      <c r="F552" s="28" t="s">
        <v>640</v>
      </c>
    </row>
    <row r="553" customFormat="false" ht="15" hidden="false" customHeight="false" outlineLevel="0" collapsed="false">
      <c r="A553" s="28" t="n">
        <v>4</v>
      </c>
      <c r="B553" s="28" t="n">
        <v>40</v>
      </c>
      <c r="C553" s="28" t="n">
        <v>4034</v>
      </c>
      <c r="D553" s="28" t="s">
        <v>218</v>
      </c>
      <c r="E553" s="28" t="s">
        <v>219</v>
      </c>
      <c r="F553" s="28" t="s">
        <v>641</v>
      </c>
    </row>
    <row r="554" customFormat="false" ht="15" hidden="false" customHeight="false" outlineLevel="0" collapsed="false">
      <c r="A554" s="28" t="n">
        <v>4</v>
      </c>
      <c r="B554" s="28" t="n">
        <v>40</v>
      </c>
      <c r="C554" s="28" t="n">
        <v>4036</v>
      </c>
      <c r="D554" s="28" t="s">
        <v>218</v>
      </c>
      <c r="E554" s="28" t="s">
        <v>219</v>
      </c>
      <c r="F554" s="28" t="s">
        <v>642</v>
      </c>
    </row>
    <row r="555" customFormat="false" ht="15" hidden="false" customHeight="false" outlineLevel="0" collapsed="false">
      <c r="A555" s="28" t="n">
        <v>4</v>
      </c>
      <c r="B555" s="28" t="n">
        <v>40</v>
      </c>
      <c r="C555" s="28" t="n">
        <v>4039</v>
      </c>
      <c r="D555" s="28" t="s">
        <v>218</v>
      </c>
      <c r="E555" s="28" t="s">
        <v>219</v>
      </c>
      <c r="F555" s="28" t="s">
        <v>643</v>
      </c>
    </row>
    <row r="556" customFormat="false" ht="15" hidden="false" customHeight="false" outlineLevel="0" collapsed="false">
      <c r="A556" s="28" t="n">
        <v>4</v>
      </c>
      <c r="B556" s="28" t="n">
        <v>41</v>
      </c>
      <c r="C556" s="28" t="n">
        <v>4100</v>
      </c>
      <c r="D556" s="28" t="s">
        <v>218</v>
      </c>
      <c r="E556" s="28" t="s">
        <v>226</v>
      </c>
      <c r="F556" s="28" t="s">
        <v>644</v>
      </c>
    </row>
    <row r="557" customFormat="false" ht="15" hidden="false" customHeight="false" outlineLevel="0" collapsed="false">
      <c r="A557" s="28" t="n">
        <v>4</v>
      </c>
      <c r="B557" s="28" t="n">
        <v>41</v>
      </c>
      <c r="C557" s="28" t="n">
        <v>4104</v>
      </c>
      <c r="D557" s="28" t="s">
        <v>218</v>
      </c>
      <c r="E557" s="28" t="s">
        <v>226</v>
      </c>
      <c r="F557" s="28" t="s">
        <v>645</v>
      </c>
    </row>
    <row r="558" customFormat="false" ht="15" hidden="false" customHeight="false" outlineLevel="0" collapsed="false">
      <c r="A558" s="28" t="n">
        <v>4</v>
      </c>
      <c r="B558" s="28" t="n">
        <v>41</v>
      </c>
      <c r="C558" s="28" t="n">
        <v>4109</v>
      </c>
      <c r="D558" s="28" t="s">
        <v>218</v>
      </c>
      <c r="E558" s="28" t="s">
        <v>226</v>
      </c>
      <c r="F558" s="28" t="s">
        <v>646</v>
      </c>
    </row>
    <row r="559" customFormat="false" ht="15" hidden="false" customHeight="false" outlineLevel="0" collapsed="false">
      <c r="A559" s="28" t="n">
        <v>4</v>
      </c>
      <c r="B559" s="28" t="n">
        <v>43</v>
      </c>
      <c r="C559" s="28" t="n">
        <v>4300</v>
      </c>
      <c r="D559" s="28" t="s">
        <v>218</v>
      </c>
      <c r="E559" s="28" t="s">
        <v>230</v>
      </c>
      <c r="F559" s="28" t="s">
        <v>647</v>
      </c>
    </row>
    <row r="560" customFormat="false" ht="15" hidden="false" customHeight="false" outlineLevel="0" collapsed="false">
      <c r="A560" s="28" t="n">
        <v>4</v>
      </c>
      <c r="B560" s="28" t="n">
        <v>43</v>
      </c>
      <c r="C560" s="28" t="n">
        <v>4304</v>
      </c>
      <c r="D560" s="28" t="s">
        <v>218</v>
      </c>
      <c r="E560" s="28" t="s">
        <v>230</v>
      </c>
      <c r="F560" s="28" t="s">
        <v>648</v>
      </c>
    </row>
    <row r="561" customFormat="false" ht="15" hidden="false" customHeight="false" outlineLevel="0" collapsed="false">
      <c r="A561" s="28" t="n">
        <v>4</v>
      </c>
      <c r="B561" s="28" t="n">
        <v>43</v>
      </c>
      <c r="C561" s="28" t="n">
        <v>4309</v>
      </c>
      <c r="D561" s="28" t="s">
        <v>218</v>
      </c>
      <c r="E561" s="28" t="s">
        <v>230</v>
      </c>
      <c r="F561" s="28" t="s">
        <v>649</v>
      </c>
    </row>
    <row r="562" customFormat="false" ht="15" hidden="false" customHeight="false" outlineLevel="0" collapsed="false">
      <c r="A562" s="28" t="n">
        <v>4</v>
      </c>
      <c r="B562" s="28" t="n">
        <v>43</v>
      </c>
      <c r="C562" s="28" t="n">
        <v>4310</v>
      </c>
      <c r="D562" s="28" t="s">
        <v>218</v>
      </c>
      <c r="E562" s="28" t="s">
        <v>230</v>
      </c>
      <c r="F562" s="28" t="s">
        <v>650</v>
      </c>
    </row>
    <row r="563" customFormat="false" ht="15" hidden="false" customHeight="false" outlineLevel="0" collapsed="false">
      <c r="A563" s="28" t="n">
        <v>4</v>
      </c>
      <c r="B563" s="28" t="n">
        <v>43</v>
      </c>
      <c r="C563" s="28" t="n">
        <v>4311</v>
      </c>
      <c r="D563" s="28" t="s">
        <v>218</v>
      </c>
      <c r="E563" s="28" t="s">
        <v>230</v>
      </c>
      <c r="F563" s="28" t="s">
        <v>651</v>
      </c>
    </row>
    <row r="564" customFormat="false" ht="15" hidden="false" customHeight="false" outlineLevel="0" collapsed="false">
      <c r="A564" s="28" t="n">
        <v>4</v>
      </c>
      <c r="B564" s="28" t="n">
        <v>43</v>
      </c>
      <c r="C564" s="28" t="n">
        <v>4312</v>
      </c>
      <c r="D564" s="28" t="s">
        <v>218</v>
      </c>
      <c r="E564" s="28" t="s">
        <v>230</v>
      </c>
      <c r="F564" s="28" t="s">
        <v>652</v>
      </c>
    </row>
    <row r="565" customFormat="false" ht="15" hidden="false" customHeight="false" outlineLevel="0" collapsed="false">
      <c r="A565" s="28" t="n">
        <v>4</v>
      </c>
      <c r="B565" s="28" t="n">
        <v>43</v>
      </c>
      <c r="C565" s="28" t="n">
        <v>4315</v>
      </c>
      <c r="D565" s="28" t="s">
        <v>218</v>
      </c>
      <c r="E565" s="28" t="s">
        <v>230</v>
      </c>
      <c r="F565" s="28" t="s">
        <v>653</v>
      </c>
    </row>
    <row r="566" customFormat="false" ht="15" hidden="false" customHeight="false" outlineLevel="0" collapsed="false">
      <c r="A566" s="28" t="n">
        <v>4</v>
      </c>
      <c r="B566" s="28" t="n">
        <v>43</v>
      </c>
      <c r="C566" s="28" t="n">
        <v>4330</v>
      </c>
      <c r="D566" s="28" t="s">
        <v>218</v>
      </c>
      <c r="E566" s="28" t="s">
        <v>230</v>
      </c>
      <c r="F566" s="28" t="s">
        <v>654</v>
      </c>
    </row>
    <row r="567" customFormat="false" ht="15" hidden="false" customHeight="false" outlineLevel="0" collapsed="false">
      <c r="A567" s="28" t="n">
        <v>4</v>
      </c>
      <c r="B567" s="28" t="n">
        <v>43</v>
      </c>
      <c r="C567" s="28" t="n">
        <v>4331</v>
      </c>
      <c r="D567" s="28" t="s">
        <v>218</v>
      </c>
      <c r="E567" s="28" t="s">
        <v>230</v>
      </c>
      <c r="F567" s="28" t="s">
        <v>655</v>
      </c>
    </row>
    <row r="568" customFormat="false" ht="15" hidden="false" customHeight="false" outlineLevel="0" collapsed="false">
      <c r="A568" s="28" t="n">
        <v>4</v>
      </c>
      <c r="B568" s="28" t="n">
        <v>43</v>
      </c>
      <c r="C568" s="28" t="n">
        <v>4332</v>
      </c>
      <c r="D568" s="28" t="s">
        <v>218</v>
      </c>
      <c r="E568" s="28" t="s">
        <v>230</v>
      </c>
      <c r="F568" s="28" t="s">
        <v>656</v>
      </c>
    </row>
    <row r="569" customFormat="false" ht="15" hidden="false" customHeight="false" outlineLevel="0" collapsed="false">
      <c r="A569" s="28" t="n">
        <v>4</v>
      </c>
      <c r="B569" s="28" t="n">
        <v>43</v>
      </c>
      <c r="C569" s="28" t="n">
        <v>4334</v>
      </c>
      <c r="D569" s="28" t="s">
        <v>218</v>
      </c>
      <c r="E569" s="28" t="s">
        <v>230</v>
      </c>
      <c r="F569" s="28" t="s">
        <v>657</v>
      </c>
    </row>
    <row r="570" customFormat="false" ht="15" hidden="false" customHeight="false" outlineLevel="0" collapsed="false">
      <c r="A570" s="28" t="n">
        <v>4</v>
      </c>
      <c r="B570" s="28" t="n">
        <v>43</v>
      </c>
      <c r="C570" s="28" t="n">
        <v>4336</v>
      </c>
      <c r="D570" s="28" t="s">
        <v>218</v>
      </c>
      <c r="E570" s="28" t="s">
        <v>230</v>
      </c>
      <c r="F570" s="28" t="s">
        <v>658</v>
      </c>
    </row>
    <row r="571" customFormat="false" ht="15" hidden="false" customHeight="false" outlineLevel="0" collapsed="false">
      <c r="A571" s="28" t="n">
        <v>4</v>
      </c>
      <c r="B571" s="28" t="n">
        <v>43</v>
      </c>
      <c r="C571" s="28" t="n">
        <v>4337</v>
      </c>
      <c r="D571" s="28" t="s">
        <v>218</v>
      </c>
      <c r="E571" s="28" t="s">
        <v>230</v>
      </c>
      <c r="F571" s="28" t="s">
        <v>659</v>
      </c>
    </row>
    <row r="572" customFormat="false" ht="15" hidden="false" customHeight="false" outlineLevel="0" collapsed="false">
      <c r="A572" s="28" t="n">
        <v>4</v>
      </c>
      <c r="B572" s="28" t="n">
        <v>43</v>
      </c>
      <c r="C572" s="28" t="n">
        <v>4339</v>
      </c>
      <c r="D572" s="28" t="s">
        <v>218</v>
      </c>
      <c r="E572" s="28" t="s">
        <v>230</v>
      </c>
      <c r="F572" s="28" t="s">
        <v>660</v>
      </c>
    </row>
    <row r="573" customFormat="false" ht="15" hidden="false" customHeight="false" outlineLevel="0" collapsed="false">
      <c r="A573" s="28" t="n">
        <v>4</v>
      </c>
      <c r="B573" s="28" t="n">
        <v>44</v>
      </c>
      <c r="C573" s="28" t="n">
        <v>4400</v>
      </c>
      <c r="D573" s="28" t="s">
        <v>218</v>
      </c>
      <c r="E573" s="28" t="s">
        <v>239</v>
      </c>
      <c r="F573" s="28" t="s">
        <v>661</v>
      </c>
    </row>
    <row r="574" customFormat="false" ht="15" hidden="false" customHeight="false" outlineLevel="0" collapsed="false">
      <c r="A574" s="28" t="n">
        <v>4</v>
      </c>
      <c r="B574" s="28" t="n">
        <v>44</v>
      </c>
      <c r="C574" s="28" t="n">
        <v>4404</v>
      </c>
      <c r="D574" s="28" t="s">
        <v>218</v>
      </c>
      <c r="E574" s="28" t="s">
        <v>239</v>
      </c>
      <c r="F574" s="28" t="s">
        <v>662</v>
      </c>
    </row>
    <row r="575" customFormat="false" ht="15" hidden="false" customHeight="false" outlineLevel="0" collapsed="false">
      <c r="A575" s="28" t="n">
        <v>4</v>
      </c>
      <c r="B575" s="28" t="n">
        <v>44</v>
      </c>
      <c r="C575" s="28" t="n">
        <v>4410</v>
      </c>
      <c r="D575" s="28" t="s">
        <v>218</v>
      </c>
      <c r="E575" s="28" t="s">
        <v>239</v>
      </c>
      <c r="F575" s="28" t="s">
        <v>663</v>
      </c>
    </row>
    <row r="576" customFormat="false" ht="15" hidden="false" customHeight="false" outlineLevel="0" collapsed="false">
      <c r="A576" s="28" t="n">
        <v>4</v>
      </c>
      <c r="B576" s="28" t="n">
        <v>44</v>
      </c>
      <c r="C576" s="28" t="n">
        <v>4411</v>
      </c>
      <c r="D576" s="28" t="s">
        <v>218</v>
      </c>
      <c r="E576" s="28" t="s">
        <v>239</v>
      </c>
      <c r="F576" s="28" t="s">
        <v>664</v>
      </c>
    </row>
    <row r="577" customFormat="false" ht="15" hidden="false" customHeight="false" outlineLevel="0" collapsed="false">
      <c r="A577" s="28" t="n">
        <v>4</v>
      </c>
      <c r="B577" s="28" t="n">
        <v>44</v>
      </c>
      <c r="C577" s="28" t="n">
        <v>4412</v>
      </c>
      <c r="D577" s="28" t="s">
        <v>218</v>
      </c>
      <c r="E577" s="28" t="s">
        <v>239</v>
      </c>
      <c r="F577" s="28" t="s">
        <v>665</v>
      </c>
    </row>
    <row r="578" customFormat="false" ht="15" hidden="false" customHeight="false" outlineLevel="0" collapsed="false">
      <c r="A578" s="28" t="n">
        <v>4</v>
      </c>
      <c r="B578" s="28" t="n">
        <v>44</v>
      </c>
      <c r="C578" s="28" t="n">
        <v>4415</v>
      </c>
      <c r="D578" s="28" t="s">
        <v>218</v>
      </c>
      <c r="E578" s="28" t="s">
        <v>239</v>
      </c>
      <c r="F578" s="28" t="s">
        <v>666</v>
      </c>
    </row>
    <row r="579" customFormat="false" ht="15" hidden="false" customHeight="false" outlineLevel="0" collapsed="false">
      <c r="A579" s="28" t="n">
        <v>4</v>
      </c>
      <c r="B579" s="28" t="n">
        <v>47</v>
      </c>
      <c r="C579" s="28" t="n">
        <v>4700</v>
      </c>
      <c r="D579" s="28" t="s">
        <v>218</v>
      </c>
      <c r="E579" s="28" t="s">
        <v>248</v>
      </c>
      <c r="F579" s="28" t="s">
        <v>249</v>
      </c>
    </row>
    <row r="580" customFormat="false" ht="15" hidden="false" customHeight="false" outlineLevel="0" collapsed="false">
      <c r="A580" s="28" t="n">
        <v>4</v>
      </c>
      <c r="B580" s="28" t="n">
        <v>47</v>
      </c>
      <c r="C580" s="28" t="n">
        <v>4708</v>
      </c>
      <c r="D580" s="28" t="s">
        <v>218</v>
      </c>
      <c r="E580" s="28" t="s">
        <v>248</v>
      </c>
      <c r="F580" s="28" t="s">
        <v>667</v>
      </c>
    </row>
    <row r="581" customFormat="false" ht="15" hidden="false" customHeight="false" outlineLevel="0" collapsed="false">
      <c r="A581" s="28" t="n">
        <v>4</v>
      </c>
      <c r="B581" s="28" t="n">
        <v>47</v>
      </c>
      <c r="C581" s="28" t="n">
        <v>4709</v>
      </c>
      <c r="D581" s="28" t="s">
        <v>218</v>
      </c>
      <c r="E581" s="28" t="s">
        <v>248</v>
      </c>
      <c r="F581" s="28" t="s">
        <v>668</v>
      </c>
    </row>
    <row r="582" customFormat="false" ht="15" hidden="false" customHeight="false" outlineLevel="0" collapsed="false">
      <c r="A582" s="28" t="n">
        <v>4</v>
      </c>
      <c r="B582" s="28" t="n">
        <v>47</v>
      </c>
      <c r="C582" s="28" t="n">
        <v>4740</v>
      </c>
      <c r="D582" s="28" t="s">
        <v>218</v>
      </c>
      <c r="E582" s="28" t="s">
        <v>248</v>
      </c>
      <c r="F582" s="28" t="s">
        <v>669</v>
      </c>
    </row>
    <row r="583" customFormat="false" ht="15" hidden="false" customHeight="false" outlineLevel="0" collapsed="false">
      <c r="A583" s="28" t="n">
        <v>4</v>
      </c>
      <c r="B583" s="28" t="n">
        <v>47</v>
      </c>
      <c r="C583" s="28" t="n">
        <v>4742</v>
      </c>
      <c r="D583" s="28" t="s">
        <v>218</v>
      </c>
      <c r="E583" s="28" t="s">
        <v>248</v>
      </c>
      <c r="F583" s="28" t="s">
        <v>670</v>
      </c>
    </row>
    <row r="584" customFormat="false" ht="15" hidden="false" customHeight="false" outlineLevel="0" collapsed="false">
      <c r="A584" s="28" t="n">
        <v>4</v>
      </c>
      <c r="B584" s="28" t="n">
        <v>47</v>
      </c>
      <c r="C584" s="28" t="n">
        <v>4745</v>
      </c>
      <c r="D584" s="28" t="s">
        <v>218</v>
      </c>
      <c r="E584" s="28" t="s">
        <v>248</v>
      </c>
      <c r="F584" s="28" t="s">
        <v>671</v>
      </c>
    </row>
    <row r="585" customFormat="false" ht="15" hidden="false" customHeight="false" outlineLevel="0" collapsed="false">
      <c r="A585" s="28" t="n">
        <v>4</v>
      </c>
      <c r="B585" s="28" t="n">
        <v>47</v>
      </c>
      <c r="C585" s="28" t="n">
        <v>4750</v>
      </c>
      <c r="D585" s="28" t="s">
        <v>218</v>
      </c>
      <c r="E585" s="28" t="s">
        <v>248</v>
      </c>
      <c r="F585" s="28" t="s">
        <v>672</v>
      </c>
    </row>
    <row r="586" customFormat="false" ht="15" hidden="false" customHeight="false" outlineLevel="0" collapsed="false">
      <c r="A586" s="28" t="n">
        <v>4</v>
      </c>
      <c r="B586" s="28" t="n">
        <v>47</v>
      </c>
      <c r="C586" s="28" t="n">
        <v>4751</v>
      </c>
      <c r="D586" s="28" t="s">
        <v>218</v>
      </c>
      <c r="E586" s="28" t="s">
        <v>248</v>
      </c>
      <c r="F586" s="28" t="s">
        <v>673</v>
      </c>
    </row>
    <row r="587" customFormat="false" ht="15" hidden="false" customHeight="false" outlineLevel="0" collapsed="false">
      <c r="A587" s="28" t="n">
        <v>4</v>
      </c>
      <c r="B587" s="28" t="n">
        <v>47</v>
      </c>
      <c r="C587" s="28" t="n">
        <v>4752</v>
      </c>
      <c r="D587" s="28" t="s">
        <v>218</v>
      </c>
      <c r="E587" s="28" t="s">
        <v>248</v>
      </c>
      <c r="F587" s="28" t="s">
        <v>674</v>
      </c>
    </row>
    <row r="588" customFormat="false" ht="15" hidden="false" customHeight="false" outlineLevel="0" collapsed="false">
      <c r="A588" s="28" t="n">
        <v>4</v>
      </c>
      <c r="B588" s="28" t="n">
        <v>47</v>
      </c>
      <c r="C588" s="28" t="n">
        <v>4758</v>
      </c>
      <c r="D588" s="28" t="s">
        <v>218</v>
      </c>
      <c r="E588" s="28" t="s">
        <v>248</v>
      </c>
      <c r="F588" s="28" t="s">
        <v>675</v>
      </c>
    </row>
    <row r="589" customFormat="false" ht="15" hidden="false" customHeight="false" outlineLevel="0" collapsed="false">
      <c r="A589" s="28" t="n">
        <v>4</v>
      </c>
      <c r="B589" s="28" t="n">
        <v>49</v>
      </c>
      <c r="C589" s="28" t="n">
        <v>4933</v>
      </c>
      <c r="D589" s="28" t="s">
        <v>218</v>
      </c>
      <c r="E589" s="28" t="s">
        <v>261</v>
      </c>
      <c r="F589" s="28" t="s">
        <v>676</v>
      </c>
    </row>
    <row r="590" customFormat="false" ht="15" hidden="false" customHeight="false" outlineLevel="0" collapsed="false">
      <c r="A590" s="28" t="n">
        <v>4</v>
      </c>
      <c r="B590" s="28" t="n">
        <v>49</v>
      </c>
      <c r="C590" s="28" t="n">
        <v>4934</v>
      </c>
      <c r="D590" s="28" t="s">
        <v>218</v>
      </c>
      <c r="E590" s="28" t="s">
        <v>261</v>
      </c>
      <c r="F590" s="28" t="s">
        <v>677</v>
      </c>
    </row>
    <row r="591" customFormat="false" ht="15" hidden="false" customHeight="false" outlineLevel="0" collapsed="false">
      <c r="A591" s="28" t="n">
        <v>4</v>
      </c>
      <c r="B591" s="28" t="n">
        <v>49</v>
      </c>
      <c r="C591" s="28" t="n">
        <v>4935</v>
      </c>
      <c r="D591" s="28" t="s">
        <v>218</v>
      </c>
      <c r="E591" s="28" t="s">
        <v>261</v>
      </c>
      <c r="F591" s="28" t="s">
        <v>678</v>
      </c>
    </row>
    <row r="592" customFormat="false" ht="15" hidden="false" customHeight="false" outlineLevel="0" collapsed="false">
      <c r="A592" s="28" t="n">
        <v>4</v>
      </c>
      <c r="B592" s="28" t="n">
        <v>49</v>
      </c>
      <c r="C592" s="28" t="n">
        <v>4994</v>
      </c>
      <c r="D592" s="28" t="s">
        <v>218</v>
      </c>
      <c r="E592" s="28" t="s">
        <v>261</v>
      </c>
      <c r="F592" s="28" t="s">
        <v>679</v>
      </c>
    </row>
    <row r="593" customFormat="false" ht="15" hidden="false" customHeight="false" outlineLevel="0" collapsed="false">
      <c r="A593" s="28" t="n">
        <v>4</v>
      </c>
      <c r="B593" s="28" t="n">
        <v>49</v>
      </c>
      <c r="C593" s="28" t="n">
        <v>4999</v>
      </c>
      <c r="D593" s="28" t="s">
        <v>218</v>
      </c>
      <c r="E593" s="28" t="s">
        <v>261</v>
      </c>
      <c r="F593" s="28" t="s">
        <v>680</v>
      </c>
    </row>
    <row r="594" customFormat="false" ht="15" hidden="false" customHeight="false" outlineLevel="0" collapsed="false">
      <c r="A594" s="28" t="n">
        <v>5</v>
      </c>
      <c r="B594" s="28" t="n">
        <v>50</v>
      </c>
      <c r="C594" s="28" t="n">
        <v>5090</v>
      </c>
      <c r="D594" s="28" t="s">
        <v>265</v>
      </c>
      <c r="E594" s="28" t="s">
        <v>266</v>
      </c>
      <c r="F594" s="28" t="s">
        <v>681</v>
      </c>
    </row>
    <row r="595" customFormat="false" ht="15" hidden="false" customHeight="false" outlineLevel="0" collapsed="false">
      <c r="A595" s="28" t="n">
        <v>5</v>
      </c>
      <c r="B595" s="28" t="n">
        <v>50</v>
      </c>
      <c r="C595" s="28" t="n">
        <v>5091</v>
      </c>
      <c r="D595" s="28" t="s">
        <v>265</v>
      </c>
      <c r="E595" s="28" t="s">
        <v>266</v>
      </c>
      <c r="F595" s="28" t="s">
        <v>682</v>
      </c>
    </row>
    <row r="596" customFormat="false" ht="15" hidden="false" customHeight="false" outlineLevel="0" collapsed="false">
      <c r="A596" s="28" t="n">
        <v>5</v>
      </c>
      <c r="B596" s="28" t="n">
        <v>50</v>
      </c>
      <c r="C596" s="28" t="n">
        <v>5095</v>
      </c>
      <c r="D596" s="28" t="s">
        <v>265</v>
      </c>
      <c r="E596" s="28" t="s">
        <v>266</v>
      </c>
      <c r="F596" s="28" t="s">
        <v>683</v>
      </c>
    </row>
    <row r="597" customFormat="false" ht="15" hidden="false" customHeight="false" outlineLevel="0" collapsed="false">
      <c r="A597" s="28" t="n">
        <v>5</v>
      </c>
      <c r="B597" s="28" t="n">
        <v>51</v>
      </c>
      <c r="C597" s="28" t="n">
        <v>5103</v>
      </c>
      <c r="D597" s="28" t="s">
        <v>265</v>
      </c>
      <c r="E597" s="28" t="s">
        <v>274</v>
      </c>
      <c r="F597" s="28" t="s">
        <v>684</v>
      </c>
    </row>
    <row r="598" customFormat="false" ht="15" hidden="false" customHeight="false" outlineLevel="0" collapsed="false">
      <c r="A598" s="28" t="n">
        <v>5</v>
      </c>
      <c r="B598" s="28" t="n">
        <v>51</v>
      </c>
      <c r="C598" s="28" t="n">
        <v>5104</v>
      </c>
      <c r="D598" s="28" t="s">
        <v>265</v>
      </c>
      <c r="E598" s="28" t="s">
        <v>274</v>
      </c>
      <c r="F598" s="28" t="s">
        <v>685</v>
      </c>
    </row>
    <row r="599" customFormat="false" ht="15" hidden="false" customHeight="false" outlineLevel="0" collapsed="false">
      <c r="A599" s="28" t="n">
        <v>5</v>
      </c>
      <c r="B599" s="28" t="n">
        <v>51</v>
      </c>
      <c r="C599" s="28" t="n">
        <v>5105</v>
      </c>
      <c r="D599" s="28" t="s">
        <v>265</v>
      </c>
      <c r="E599" s="28" t="s">
        <v>274</v>
      </c>
      <c r="F599" s="28" t="s">
        <v>686</v>
      </c>
    </row>
    <row r="600" customFormat="false" ht="15" hidden="false" customHeight="false" outlineLevel="0" collapsed="false">
      <c r="A600" s="28" t="n">
        <v>5</v>
      </c>
      <c r="B600" s="28" t="n">
        <v>51</v>
      </c>
      <c r="C600" s="28" t="n">
        <v>5113</v>
      </c>
      <c r="D600" s="28" t="s">
        <v>265</v>
      </c>
      <c r="E600" s="28" t="s">
        <v>274</v>
      </c>
      <c r="F600" s="28" t="s">
        <v>687</v>
      </c>
    </row>
    <row r="601" customFormat="false" ht="15" hidden="false" customHeight="false" outlineLevel="0" collapsed="false">
      <c r="A601" s="28" t="n">
        <v>5</v>
      </c>
      <c r="B601" s="28" t="n">
        <v>51</v>
      </c>
      <c r="C601" s="28" t="n">
        <v>5114</v>
      </c>
      <c r="D601" s="28" t="s">
        <v>265</v>
      </c>
      <c r="E601" s="28" t="s">
        <v>274</v>
      </c>
      <c r="F601" s="28" t="s">
        <v>688</v>
      </c>
    </row>
    <row r="602" customFormat="false" ht="15" hidden="false" customHeight="false" outlineLevel="0" collapsed="false">
      <c r="A602" s="28" t="n">
        <v>5</v>
      </c>
      <c r="B602" s="28" t="n">
        <v>51</v>
      </c>
      <c r="C602" s="28" t="n">
        <v>5115</v>
      </c>
      <c r="D602" s="28" t="s">
        <v>265</v>
      </c>
      <c r="E602" s="28" t="s">
        <v>274</v>
      </c>
      <c r="F602" s="28" t="s">
        <v>689</v>
      </c>
    </row>
    <row r="603" customFormat="false" ht="15" hidden="false" customHeight="false" outlineLevel="0" collapsed="false">
      <c r="A603" s="28" t="n">
        <v>5</v>
      </c>
      <c r="B603" s="28" t="n">
        <v>51</v>
      </c>
      <c r="C603" s="28" t="n">
        <v>5123</v>
      </c>
      <c r="D603" s="28" t="s">
        <v>265</v>
      </c>
      <c r="E603" s="28" t="s">
        <v>274</v>
      </c>
      <c r="F603" s="28" t="s">
        <v>690</v>
      </c>
    </row>
    <row r="604" customFormat="false" ht="15" hidden="false" customHeight="false" outlineLevel="0" collapsed="false">
      <c r="A604" s="28" t="n">
        <v>5</v>
      </c>
      <c r="B604" s="28" t="n">
        <v>51</v>
      </c>
      <c r="C604" s="28" t="n">
        <v>5124</v>
      </c>
      <c r="D604" s="28" t="s">
        <v>265</v>
      </c>
      <c r="E604" s="28" t="s">
        <v>274</v>
      </c>
      <c r="F604" s="28" t="s">
        <v>691</v>
      </c>
    </row>
    <row r="605" customFormat="false" ht="15" hidden="false" customHeight="false" outlineLevel="0" collapsed="false">
      <c r="A605" s="28" t="n">
        <v>5</v>
      </c>
      <c r="B605" s="28" t="n">
        <v>51</v>
      </c>
      <c r="C605" s="28" t="n">
        <v>5125</v>
      </c>
      <c r="D605" s="28" t="s">
        <v>265</v>
      </c>
      <c r="E605" s="28" t="s">
        <v>274</v>
      </c>
      <c r="F605" s="28" t="s">
        <v>692</v>
      </c>
    </row>
    <row r="606" customFormat="false" ht="15" hidden="false" customHeight="false" outlineLevel="0" collapsed="false">
      <c r="A606" s="28" t="n">
        <v>5</v>
      </c>
      <c r="B606" s="28" t="n">
        <v>51</v>
      </c>
      <c r="C606" s="28" t="n">
        <v>5133</v>
      </c>
      <c r="D606" s="28" t="s">
        <v>265</v>
      </c>
      <c r="E606" s="28" t="s">
        <v>274</v>
      </c>
      <c r="F606" s="28" t="s">
        <v>693</v>
      </c>
    </row>
    <row r="607" customFormat="false" ht="15" hidden="false" customHeight="false" outlineLevel="0" collapsed="false">
      <c r="A607" s="28" t="n">
        <v>5</v>
      </c>
      <c r="B607" s="28" t="n">
        <v>51</v>
      </c>
      <c r="C607" s="28" t="n">
        <v>5134</v>
      </c>
      <c r="D607" s="28" t="s">
        <v>265</v>
      </c>
      <c r="E607" s="28" t="s">
        <v>274</v>
      </c>
      <c r="F607" s="28" t="s">
        <v>694</v>
      </c>
    </row>
    <row r="608" customFormat="false" ht="15" hidden="false" customHeight="false" outlineLevel="0" collapsed="false">
      <c r="A608" s="28" t="n">
        <v>5</v>
      </c>
      <c r="B608" s="28" t="n">
        <v>51</v>
      </c>
      <c r="C608" s="28" t="n">
        <v>5135</v>
      </c>
      <c r="D608" s="28" t="s">
        <v>265</v>
      </c>
      <c r="E608" s="28" t="s">
        <v>274</v>
      </c>
      <c r="F608" s="28" t="s">
        <v>695</v>
      </c>
    </row>
    <row r="609" customFormat="false" ht="15" hidden="false" customHeight="false" outlineLevel="0" collapsed="false">
      <c r="A609" s="28" t="n">
        <v>5</v>
      </c>
      <c r="B609" s="28" t="n">
        <v>51</v>
      </c>
      <c r="C609" s="28" t="n">
        <v>5143</v>
      </c>
      <c r="D609" s="28" t="s">
        <v>265</v>
      </c>
      <c r="E609" s="28" t="s">
        <v>274</v>
      </c>
      <c r="F609" s="28" t="s">
        <v>696</v>
      </c>
    </row>
    <row r="610" customFormat="false" ht="15" hidden="false" customHeight="false" outlineLevel="0" collapsed="false">
      <c r="A610" s="28" t="n">
        <v>5</v>
      </c>
      <c r="B610" s="28" t="n">
        <v>51</v>
      </c>
      <c r="C610" s="28" t="n">
        <v>5144</v>
      </c>
      <c r="D610" s="28" t="s">
        <v>265</v>
      </c>
      <c r="E610" s="28" t="s">
        <v>274</v>
      </c>
      <c r="F610" s="28" t="s">
        <v>697</v>
      </c>
    </row>
    <row r="611" customFormat="false" ht="15" hidden="false" customHeight="false" outlineLevel="0" collapsed="false">
      <c r="A611" s="28" t="n">
        <v>5</v>
      </c>
      <c r="B611" s="28" t="n">
        <v>51</v>
      </c>
      <c r="C611" s="28" t="n">
        <v>5145</v>
      </c>
      <c r="D611" s="28" t="s">
        <v>265</v>
      </c>
      <c r="E611" s="28" t="s">
        <v>274</v>
      </c>
      <c r="F611" s="28" t="s">
        <v>698</v>
      </c>
    </row>
    <row r="612" customFormat="false" ht="15" hidden="false" customHeight="false" outlineLevel="0" collapsed="false">
      <c r="A612" s="28" t="n">
        <v>5</v>
      </c>
      <c r="B612" s="28" t="n">
        <v>52</v>
      </c>
      <c r="C612" s="28" t="n">
        <v>5200</v>
      </c>
      <c r="D612" s="28" t="s">
        <v>265</v>
      </c>
      <c r="E612" s="28" t="s">
        <v>280</v>
      </c>
      <c r="F612" s="28" t="s">
        <v>699</v>
      </c>
    </row>
    <row r="613" customFormat="false" ht="15" hidden="false" customHeight="false" outlineLevel="0" collapsed="false">
      <c r="A613" s="28" t="n">
        <v>5</v>
      </c>
      <c r="B613" s="28" t="n">
        <v>52</v>
      </c>
      <c r="C613" s="28" t="n">
        <v>5201</v>
      </c>
      <c r="D613" s="28" t="s">
        <v>265</v>
      </c>
      <c r="E613" s="28" t="s">
        <v>280</v>
      </c>
      <c r="F613" s="28" t="s">
        <v>700</v>
      </c>
    </row>
    <row r="614" customFormat="false" ht="15" hidden="false" customHeight="false" outlineLevel="0" collapsed="false">
      <c r="A614" s="28" t="n">
        <v>5</v>
      </c>
      <c r="B614" s="28" t="n">
        <v>52</v>
      </c>
      <c r="C614" s="28" t="n">
        <v>5208</v>
      </c>
      <c r="D614" s="28" t="s">
        <v>265</v>
      </c>
      <c r="E614" s="28" t="s">
        <v>280</v>
      </c>
      <c r="F614" s="28" t="s">
        <v>701</v>
      </c>
    </row>
    <row r="615" customFormat="false" ht="15" hidden="false" customHeight="false" outlineLevel="0" collapsed="false">
      <c r="A615" s="28" t="n">
        <v>5</v>
      </c>
      <c r="B615" s="28" t="n">
        <v>52</v>
      </c>
      <c r="C615" s="28" t="n">
        <v>5209</v>
      </c>
      <c r="D615" s="28" t="s">
        <v>265</v>
      </c>
      <c r="E615" s="28" t="s">
        <v>280</v>
      </c>
      <c r="F615" s="28" t="s">
        <v>702</v>
      </c>
    </row>
    <row r="616" customFormat="false" ht="15" hidden="false" customHeight="false" outlineLevel="0" collapsed="false">
      <c r="A616" s="28" t="n">
        <v>5</v>
      </c>
      <c r="B616" s="28" t="n">
        <v>52</v>
      </c>
      <c r="C616" s="28" t="n">
        <v>5290</v>
      </c>
      <c r="D616" s="28" t="s">
        <v>265</v>
      </c>
      <c r="E616" s="28" t="s">
        <v>280</v>
      </c>
      <c r="F616" s="28" t="s">
        <v>703</v>
      </c>
    </row>
    <row r="617" customFormat="false" ht="15" hidden="false" customHeight="false" outlineLevel="0" collapsed="false">
      <c r="A617" s="28" t="n">
        <v>5</v>
      </c>
      <c r="B617" s="28" t="n">
        <v>52</v>
      </c>
      <c r="C617" s="28" t="n">
        <v>5291</v>
      </c>
      <c r="D617" s="28" t="s">
        <v>265</v>
      </c>
      <c r="E617" s="28" t="s">
        <v>280</v>
      </c>
      <c r="F617" s="28" t="s">
        <v>704</v>
      </c>
    </row>
    <row r="618" customFormat="false" ht="15" hidden="false" customHeight="false" outlineLevel="0" collapsed="false">
      <c r="A618" s="28" t="n">
        <v>5</v>
      </c>
      <c r="B618" s="28" t="n">
        <v>52</v>
      </c>
      <c r="C618" s="28" t="n">
        <v>5292</v>
      </c>
      <c r="D618" s="28" t="s">
        <v>265</v>
      </c>
      <c r="E618" s="28" t="s">
        <v>280</v>
      </c>
      <c r="F618" s="28" t="s">
        <v>705</v>
      </c>
    </row>
    <row r="619" customFormat="false" ht="15" hidden="false" customHeight="false" outlineLevel="0" collapsed="false">
      <c r="A619" s="28" t="n">
        <v>5</v>
      </c>
      <c r="B619" s="28" t="n">
        <v>52</v>
      </c>
      <c r="C619" s="28" t="n">
        <v>5293</v>
      </c>
      <c r="D619" s="28" t="s">
        <v>265</v>
      </c>
      <c r="E619" s="28" t="s">
        <v>280</v>
      </c>
      <c r="F619" s="28" t="s">
        <v>706</v>
      </c>
    </row>
    <row r="620" customFormat="false" ht="15" hidden="false" customHeight="false" outlineLevel="0" collapsed="false">
      <c r="A620" s="28" t="n">
        <v>5</v>
      </c>
      <c r="B620" s="28" t="n">
        <v>52</v>
      </c>
      <c r="C620" s="28" t="n">
        <v>5295</v>
      </c>
      <c r="D620" s="28" t="s">
        <v>265</v>
      </c>
      <c r="E620" s="28" t="s">
        <v>280</v>
      </c>
      <c r="F620" s="28" t="s">
        <v>707</v>
      </c>
    </row>
    <row r="621" customFormat="false" ht="15" hidden="false" customHeight="false" outlineLevel="0" collapsed="false">
      <c r="A621" s="28" t="n">
        <v>5</v>
      </c>
      <c r="B621" s="28" t="n">
        <v>52</v>
      </c>
      <c r="C621" s="28" t="n">
        <v>5296</v>
      </c>
      <c r="D621" s="28" t="s">
        <v>265</v>
      </c>
      <c r="E621" s="28" t="s">
        <v>280</v>
      </c>
      <c r="F621" s="28" t="s">
        <v>708</v>
      </c>
    </row>
    <row r="622" customFormat="false" ht="15" hidden="false" customHeight="false" outlineLevel="0" collapsed="false">
      <c r="A622" s="28" t="n">
        <v>5</v>
      </c>
      <c r="B622" s="28" t="n">
        <v>52</v>
      </c>
      <c r="C622" s="28" t="n">
        <v>5297</v>
      </c>
      <c r="D622" s="28" t="s">
        <v>265</v>
      </c>
      <c r="E622" s="28" t="s">
        <v>280</v>
      </c>
      <c r="F622" s="28" t="s">
        <v>709</v>
      </c>
    </row>
    <row r="623" customFormat="false" ht="15" hidden="false" customHeight="false" outlineLevel="0" collapsed="false">
      <c r="A623" s="28" t="n">
        <v>5</v>
      </c>
      <c r="B623" s="28" t="n">
        <v>53</v>
      </c>
      <c r="C623" s="28" t="n">
        <v>5303</v>
      </c>
      <c r="D623" s="28" t="s">
        <v>265</v>
      </c>
      <c r="E623" s="28" t="s">
        <v>291</v>
      </c>
      <c r="F623" s="28" t="s">
        <v>710</v>
      </c>
    </row>
    <row r="624" customFormat="false" ht="15" hidden="false" customHeight="false" outlineLevel="0" collapsed="false">
      <c r="A624" s="28" t="n">
        <v>5</v>
      </c>
      <c r="B624" s="28" t="n">
        <v>53</v>
      </c>
      <c r="C624" s="28" t="n">
        <v>5304</v>
      </c>
      <c r="D624" s="28" t="s">
        <v>265</v>
      </c>
      <c r="E624" s="28" t="s">
        <v>291</v>
      </c>
      <c r="F624" s="28" t="s">
        <v>711</v>
      </c>
    </row>
    <row r="625" customFormat="false" ht="15" hidden="false" customHeight="false" outlineLevel="0" collapsed="false">
      <c r="A625" s="28" t="n">
        <v>5</v>
      </c>
      <c r="B625" s="28" t="n">
        <v>53</v>
      </c>
      <c r="C625" s="28" t="n">
        <v>5305</v>
      </c>
      <c r="D625" s="28" t="s">
        <v>265</v>
      </c>
      <c r="E625" s="28" t="s">
        <v>291</v>
      </c>
      <c r="F625" s="28" t="s">
        <v>712</v>
      </c>
    </row>
    <row r="626" customFormat="false" ht="15" hidden="false" customHeight="false" outlineLevel="0" collapsed="false">
      <c r="A626" s="28" t="n">
        <v>5</v>
      </c>
      <c r="B626" s="28" t="n">
        <v>53</v>
      </c>
      <c r="C626" s="28" t="n">
        <v>5313</v>
      </c>
      <c r="D626" s="28" t="s">
        <v>265</v>
      </c>
      <c r="E626" s="28" t="s">
        <v>291</v>
      </c>
      <c r="F626" s="28" t="s">
        <v>713</v>
      </c>
    </row>
    <row r="627" customFormat="false" ht="15" hidden="false" customHeight="false" outlineLevel="0" collapsed="false">
      <c r="A627" s="28" t="n">
        <v>5</v>
      </c>
      <c r="B627" s="28" t="n">
        <v>53</v>
      </c>
      <c r="C627" s="28" t="n">
        <v>5314</v>
      </c>
      <c r="D627" s="28" t="s">
        <v>265</v>
      </c>
      <c r="E627" s="28" t="s">
        <v>291</v>
      </c>
      <c r="F627" s="28" t="s">
        <v>714</v>
      </c>
    </row>
    <row r="628" customFormat="false" ht="15" hidden="false" customHeight="false" outlineLevel="0" collapsed="false">
      <c r="A628" s="28" t="n">
        <v>5</v>
      </c>
      <c r="B628" s="28" t="n">
        <v>53</v>
      </c>
      <c r="C628" s="28" t="n">
        <v>5315</v>
      </c>
      <c r="D628" s="28" t="s">
        <v>265</v>
      </c>
      <c r="E628" s="28" t="s">
        <v>291</v>
      </c>
      <c r="F628" s="28" t="s">
        <v>715</v>
      </c>
    </row>
    <row r="629" customFormat="false" ht="15" hidden="false" customHeight="false" outlineLevel="0" collapsed="false">
      <c r="A629" s="28" t="n">
        <v>5</v>
      </c>
      <c r="B629" s="28" t="n">
        <v>53</v>
      </c>
      <c r="C629" s="28" t="n">
        <v>5323</v>
      </c>
      <c r="D629" s="28" t="s">
        <v>265</v>
      </c>
      <c r="E629" s="28" t="s">
        <v>291</v>
      </c>
      <c r="F629" s="28" t="s">
        <v>716</v>
      </c>
    </row>
    <row r="630" customFormat="false" ht="15" hidden="false" customHeight="false" outlineLevel="0" collapsed="false">
      <c r="A630" s="28" t="n">
        <v>5</v>
      </c>
      <c r="B630" s="28" t="n">
        <v>53</v>
      </c>
      <c r="C630" s="28" t="n">
        <v>5324</v>
      </c>
      <c r="D630" s="28" t="s">
        <v>265</v>
      </c>
      <c r="E630" s="28" t="s">
        <v>291</v>
      </c>
      <c r="F630" s="28" t="s">
        <v>717</v>
      </c>
    </row>
    <row r="631" customFormat="false" ht="15" hidden="false" customHeight="false" outlineLevel="0" collapsed="false">
      <c r="A631" s="28" t="n">
        <v>5</v>
      </c>
      <c r="B631" s="28" t="n">
        <v>53</v>
      </c>
      <c r="C631" s="28" t="n">
        <v>5325</v>
      </c>
      <c r="D631" s="28" t="s">
        <v>265</v>
      </c>
      <c r="E631" s="28" t="s">
        <v>291</v>
      </c>
      <c r="F631" s="28" t="s">
        <v>718</v>
      </c>
    </row>
    <row r="632" customFormat="false" ht="15" hidden="false" customHeight="false" outlineLevel="0" collapsed="false">
      <c r="A632" s="28" t="n">
        <v>5</v>
      </c>
      <c r="B632" s="28" t="n">
        <v>53</v>
      </c>
      <c r="C632" s="28" t="n">
        <v>5333</v>
      </c>
      <c r="D632" s="28" t="s">
        <v>265</v>
      </c>
      <c r="E632" s="28" t="s">
        <v>291</v>
      </c>
      <c r="F632" s="28" t="s">
        <v>719</v>
      </c>
    </row>
    <row r="633" customFormat="false" ht="15" hidden="false" customHeight="false" outlineLevel="0" collapsed="false">
      <c r="A633" s="28" t="n">
        <v>5</v>
      </c>
      <c r="B633" s="28" t="n">
        <v>53</v>
      </c>
      <c r="C633" s="28" t="n">
        <v>5334</v>
      </c>
      <c r="D633" s="28" t="s">
        <v>265</v>
      </c>
      <c r="E633" s="28" t="s">
        <v>291</v>
      </c>
      <c r="F633" s="28" t="s">
        <v>720</v>
      </c>
    </row>
    <row r="634" customFormat="false" ht="15" hidden="false" customHeight="false" outlineLevel="0" collapsed="false">
      <c r="A634" s="28" t="n">
        <v>5</v>
      </c>
      <c r="B634" s="28" t="n">
        <v>53</v>
      </c>
      <c r="C634" s="28" t="n">
        <v>5335</v>
      </c>
      <c r="D634" s="28" t="s">
        <v>265</v>
      </c>
      <c r="E634" s="28" t="s">
        <v>291</v>
      </c>
      <c r="F634" s="28" t="s">
        <v>721</v>
      </c>
    </row>
    <row r="635" customFormat="false" ht="15" hidden="false" customHeight="false" outlineLevel="0" collapsed="false">
      <c r="A635" s="28" t="n">
        <v>5</v>
      </c>
      <c r="B635" s="28" t="n">
        <v>53</v>
      </c>
      <c r="C635" s="28" t="n">
        <v>5343</v>
      </c>
      <c r="D635" s="28" t="s">
        <v>265</v>
      </c>
      <c r="E635" s="28" t="s">
        <v>291</v>
      </c>
      <c r="F635" s="28" t="s">
        <v>722</v>
      </c>
    </row>
    <row r="636" customFormat="false" ht="15" hidden="false" customHeight="false" outlineLevel="0" collapsed="false">
      <c r="A636" s="28" t="n">
        <v>5</v>
      </c>
      <c r="B636" s="28" t="n">
        <v>53</v>
      </c>
      <c r="C636" s="28" t="n">
        <v>5344</v>
      </c>
      <c r="D636" s="28" t="s">
        <v>265</v>
      </c>
      <c r="E636" s="28" t="s">
        <v>291</v>
      </c>
      <c r="F636" s="28" t="s">
        <v>723</v>
      </c>
    </row>
    <row r="637" customFormat="false" ht="15" hidden="false" customHeight="false" outlineLevel="0" collapsed="false">
      <c r="A637" s="28" t="n">
        <v>5</v>
      </c>
      <c r="B637" s="28" t="n">
        <v>53</v>
      </c>
      <c r="C637" s="28" t="n">
        <v>5345</v>
      </c>
      <c r="D637" s="28" t="s">
        <v>265</v>
      </c>
      <c r="E637" s="28" t="s">
        <v>291</v>
      </c>
      <c r="F637" s="28" t="s">
        <v>724</v>
      </c>
    </row>
    <row r="638" customFormat="false" ht="15" hidden="false" customHeight="false" outlineLevel="0" collapsed="false">
      <c r="A638" s="28" t="n">
        <v>5</v>
      </c>
      <c r="B638" s="28" t="n">
        <v>53</v>
      </c>
      <c r="C638" s="28" t="n">
        <v>5353</v>
      </c>
      <c r="D638" s="28" t="s">
        <v>265</v>
      </c>
      <c r="E638" s="28" t="s">
        <v>291</v>
      </c>
      <c r="F638" s="28" t="s">
        <v>725</v>
      </c>
    </row>
    <row r="639" customFormat="false" ht="15" hidden="false" customHeight="false" outlineLevel="0" collapsed="false">
      <c r="A639" s="28" t="n">
        <v>5</v>
      </c>
      <c r="B639" s="28" t="n">
        <v>53</v>
      </c>
      <c r="C639" s="28" t="n">
        <v>5354</v>
      </c>
      <c r="D639" s="28" t="s">
        <v>265</v>
      </c>
      <c r="E639" s="28" t="s">
        <v>291</v>
      </c>
      <c r="F639" s="28" t="s">
        <v>726</v>
      </c>
    </row>
    <row r="640" customFormat="false" ht="15" hidden="false" customHeight="false" outlineLevel="0" collapsed="false">
      <c r="A640" s="28" t="n">
        <v>5</v>
      </c>
      <c r="B640" s="28" t="n">
        <v>53</v>
      </c>
      <c r="C640" s="28" t="n">
        <v>5355</v>
      </c>
      <c r="D640" s="28" t="s">
        <v>265</v>
      </c>
      <c r="E640" s="28" t="s">
        <v>291</v>
      </c>
      <c r="F640" s="28" t="s">
        <v>727</v>
      </c>
    </row>
    <row r="641" customFormat="false" ht="15" hidden="false" customHeight="false" outlineLevel="0" collapsed="false">
      <c r="A641" s="28" t="n">
        <v>5</v>
      </c>
      <c r="B641" s="28" t="n">
        <v>53</v>
      </c>
      <c r="C641" s="28" t="n">
        <v>5393</v>
      </c>
      <c r="D641" s="28" t="s">
        <v>265</v>
      </c>
      <c r="E641" s="28" t="s">
        <v>291</v>
      </c>
      <c r="F641" s="28" t="s">
        <v>728</v>
      </c>
    </row>
    <row r="642" customFormat="false" ht="15" hidden="false" customHeight="false" outlineLevel="0" collapsed="false">
      <c r="A642" s="28" t="n">
        <v>5</v>
      </c>
      <c r="B642" s="28" t="n">
        <v>53</v>
      </c>
      <c r="C642" s="28" t="n">
        <v>5394</v>
      </c>
      <c r="D642" s="28" t="s">
        <v>265</v>
      </c>
      <c r="E642" s="28" t="s">
        <v>291</v>
      </c>
      <c r="F642" s="28" t="s">
        <v>729</v>
      </c>
    </row>
    <row r="643" customFormat="false" ht="15" hidden="false" customHeight="false" outlineLevel="0" collapsed="false">
      <c r="A643" s="28" t="n">
        <v>5</v>
      </c>
      <c r="B643" s="28" t="n">
        <v>53</v>
      </c>
      <c r="C643" s="28" t="n">
        <v>5395</v>
      </c>
      <c r="D643" s="28" t="s">
        <v>265</v>
      </c>
      <c r="E643" s="28" t="s">
        <v>291</v>
      </c>
      <c r="F643" s="28" t="s">
        <v>730</v>
      </c>
    </row>
    <row r="644" customFormat="false" ht="15" hidden="false" customHeight="false" outlineLevel="0" collapsed="false">
      <c r="A644" s="28" t="n">
        <v>5</v>
      </c>
      <c r="B644" s="28" t="n">
        <v>55</v>
      </c>
      <c r="C644" s="28" t="n">
        <v>5523</v>
      </c>
      <c r="D644" s="28" t="s">
        <v>265</v>
      </c>
      <c r="E644" s="28" t="s">
        <v>310</v>
      </c>
      <c r="F644" s="28" t="s">
        <v>731</v>
      </c>
    </row>
    <row r="645" customFormat="false" ht="15" hidden="false" customHeight="false" outlineLevel="0" collapsed="false">
      <c r="A645" s="28" t="n">
        <v>5</v>
      </c>
      <c r="B645" s="28" t="n">
        <v>55</v>
      </c>
      <c r="C645" s="28" t="n">
        <v>5524</v>
      </c>
      <c r="D645" s="28" t="s">
        <v>265</v>
      </c>
      <c r="E645" s="28" t="s">
        <v>310</v>
      </c>
      <c r="F645" s="28" t="s">
        <v>732</v>
      </c>
    </row>
    <row r="646" customFormat="false" ht="15" hidden="false" customHeight="false" outlineLevel="0" collapsed="false">
      <c r="A646" s="28" t="n">
        <v>5</v>
      </c>
      <c r="B646" s="28" t="n">
        <v>55</v>
      </c>
      <c r="C646" s="28" t="n">
        <v>5525</v>
      </c>
      <c r="D646" s="28" t="s">
        <v>265</v>
      </c>
      <c r="E646" s="28" t="s">
        <v>310</v>
      </c>
      <c r="F646" s="28" t="s">
        <v>733</v>
      </c>
    </row>
    <row r="647" customFormat="false" ht="15" hidden="false" customHeight="false" outlineLevel="0" collapsed="false">
      <c r="A647" s="28" t="n">
        <v>5</v>
      </c>
      <c r="B647" s="28" t="n">
        <v>55</v>
      </c>
      <c r="C647" s="28" t="n">
        <v>5530</v>
      </c>
      <c r="D647" s="28" t="s">
        <v>265</v>
      </c>
      <c r="E647" s="28" t="s">
        <v>310</v>
      </c>
      <c r="F647" s="28" t="s">
        <v>734</v>
      </c>
    </row>
    <row r="648" customFormat="false" ht="15" hidden="false" customHeight="false" outlineLevel="0" collapsed="false">
      <c r="A648" s="28" t="n">
        <v>5</v>
      </c>
      <c r="B648" s="28" t="n">
        <v>55</v>
      </c>
      <c r="C648" s="28" t="n">
        <v>5531</v>
      </c>
      <c r="D648" s="28" t="s">
        <v>265</v>
      </c>
      <c r="E648" s="28" t="s">
        <v>310</v>
      </c>
      <c r="F648" s="28" t="s">
        <v>735</v>
      </c>
    </row>
    <row r="649" customFormat="false" ht="15" hidden="false" customHeight="false" outlineLevel="0" collapsed="false">
      <c r="A649" s="28" t="n">
        <v>5</v>
      </c>
      <c r="B649" s="28" t="n">
        <v>55</v>
      </c>
      <c r="C649" s="28" t="n">
        <v>5532</v>
      </c>
      <c r="D649" s="28" t="s">
        <v>265</v>
      </c>
      <c r="E649" s="28" t="s">
        <v>310</v>
      </c>
      <c r="F649" s="28" t="s">
        <v>736</v>
      </c>
    </row>
    <row r="650" customFormat="false" ht="15" hidden="false" customHeight="false" outlineLevel="0" collapsed="false">
      <c r="A650" s="28" t="n">
        <v>5</v>
      </c>
      <c r="B650" s="28" t="n">
        <v>55</v>
      </c>
      <c r="C650" s="28" t="n">
        <v>5533</v>
      </c>
      <c r="D650" s="28" t="s">
        <v>265</v>
      </c>
      <c r="E650" s="28" t="s">
        <v>310</v>
      </c>
      <c r="F650" s="28" t="s">
        <v>737</v>
      </c>
    </row>
    <row r="651" customFormat="false" ht="15" hidden="false" customHeight="false" outlineLevel="0" collapsed="false">
      <c r="A651" s="28" t="n">
        <v>5</v>
      </c>
      <c r="B651" s="28" t="n">
        <v>55</v>
      </c>
      <c r="C651" s="28" t="n">
        <v>5563</v>
      </c>
      <c r="D651" s="28" t="s">
        <v>265</v>
      </c>
      <c r="E651" s="28" t="s">
        <v>310</v>
      </c>
      <c r="F651" s="28" t="s">
        <v>738</v>
      </c>
    </row>
    <row r="652" customFormat="false" ht="15" hidden="false" customHeight="false" outlineLevel="0" collapsed="false">
      <c r="A652" s="28" t="n">
        <v>5</v>
      </c>
      <c r="B652" s="28" t="n">
        <v>55</v>
      </c>
      <c r="C652" s="28" t="n">
        <v>5564</v>
      </c>
      <c r="D652" s="28" t="s">
        <v>265</v>
      </c>
      <c r="E652" s="28" t="s">
        <v>310</v>
      </c>
      <c r="F652" s="28" t="s">
        <v>739</v>
      </c>
    </row>
    <row r="653" customFormat="false" ht="15" hidden="false" customHeight="false" outlineLevel="0" collapsed="false">
      <c r="A653" s="28" t="n">
        <v>5</v>
      </c>
      <c r="B653" s="28" t="n">
        <v>55</v>
      </c>
      <c r="C653" s="28" t="n">
        <v>5565</v>
      </c>
      <c r="D653" s="28" t="s">
        <v>265</v>
      </c>
      <c r="E653" s="28" t="s">
        <v>310</v>
      </c>
      <c r="F653" s="28" t="s">
        <v>740</v>
      </c>
    </row>
    <row r="654" customFormat="false" ht="15" hidden="false" customHeight="false" outlineLevel="0" collapsed="false">
      <c r="A654" s="28" t="n">
        <v>5</v>
      </c>
      <c r="B654" s="28" t="n">
        <v>55</v>
      </c>
      <c r="C654" s="28" t="n">
        <v>5566</v>
      </c>
      <c r="D654" s="28" t="s">
        <v>265</v>
      </c>
      <c r="E654" s="28" t="s">
        <v>310</v>
      </c>
      <c r="F654" s="28" t="s">
        <v>741</v>
      </c>
    </row>
    <row r="655" customFormat="false" ht="15" hidden="false" customHeight="false" outlineLevel="0" collapsed="false">
      <c r="A655" s="28" t="n">
        <v>5</v>
      </c>
      <c r="B655" s="28" t="n">
        <v>55</v>
      </c>
      <c r="C655" s="28" t="n">
        <v>5580</v>
      </c>
      <c r="D655" s="28" t="s">
        <v>265</v>
      </c>
      <c r="E655" s="28" t="s">
        <v>310</v>
      </c>
      <c r="F655" s="28" t="s">
        <v>742</v>
      </c>
    </row>
    <row r="656" customFormat="false" ht="15" hidden="false" customHeight="false" outlineLevel="0" collapsed="false">
      <c r="A656" s="28" t="n">
        <v>5</v>
      </c>
      <c r="B656" s="28" t="n">
        <v>55</v>
      </c>
      <c r="C656" s="28" t="n">
        <v>5585</v>
      </c>
      <c r="D656" s="28" t="s">
        <v>265</v>
      </c>
      <c r="E656" s="28" t="s">
        <v>310</v>
      </c>
      <c r="F656" s="28" t="s">
        <v>743</v>
      </c>
    </row>
    <row r="657" customFormat="false" ht="15" hidden="false" customHeight="false" outlineLevel="0" collapsed="false">
      <c r="A657" s="28" t="n">
        <v>5</v>
      </c>
      <c r="B657" s="28" t="n">
        <v>55</v>
      </c>
      <c r="C657" s="28" t="n">
        <v>5586</v>
      </c>
      <c r="D657" s="28" t="s">
        <v>265</v>
      </c>
      <c r="E657" s="28" t="s">
        <v>310</v>
      </c>
      <c r="F657" s="28" t="s">
        <v>744</v>
      </c>
    </row>
    <row r="658" customFormat="false" ht="15" hidden="false" customHeight="false" outlineLevel="0" collapsed="false">
      <c r="A658" s="28" t="n">
        <v>5</v>
      </c>
      <c r="B658" s="28" t="n">
        <v>55</v>
      </c>
      <c r="C658" s="28" t="n">
        <v>5587</v>
      </c>
      <c r="D658" s="28" t="s">
        <v>265</v>
      </c>
      <c r="E658" s="28" t="s">
        <v>310</v>
      </c>
      <c r="F658" s="28" t="s">
        <v>745</v>
      </c>
    </row>
    <row r="659" customFormat="false" ht="15" hidden="false" customHeight="false" outlineLevel="0" collapsed="false">
      <c r="A659" s="28" t="n">
        <v>5</v>
      </c>
      <c r="B659" s="28" t="n">
        <v>55</v>
      </c>
      <c r="C659" s="28" t="n">
        <v>5590</v>
      </c>
      <c r="D659" s="28" t="s">
        <v>265</v>
      </c>
      <c r="E659" s="28" t="s">
        <v>310</v>
      </c>
      <c r="F659" s="28" t="s">
        <v>746</v>
      </c>
    </row>
    <row r="660" customFormat="false" ht="15" hidden="false" customHeight="false" outlineLevel="0" collapsed="false">
      <c r="A660" s="28" t="n">
        <v>5</v>
      </c>
      <c r="B660" s="28" t="n">
        <v>55</v>
      </c>
      <c r="C660" s="28" t="n">
        <v>5593</v>
      </c>
      <c r="D660" s="28" t="s">
        <v>265</v>
      </c>
      <c r="E660" s="28" t="s">
        <v>310</v>
      </c>
      <c r="F660" s="28" t="s">
        <v>747</v>
      </c>
    </row>
    <row r="661" customFormat="false" ht="15" hidden="false" customHeight="false" outlineLevel="0" collapsed="false">
      <c r="A661" s="28" t="n">
        <v>5</v>
      </c>
      <c r="B661" s="28" t="n">
        <v>55</v>
      </c>
      <c r="C661" s="28" t="n">
        <v>5595</v>
      </c>
      <c r="D661" s="28" t="s">
        <v>265</v>
      </c>
      <c r="E661" s="28" t="s">
        <v>310</v>
      </c>
      <c r="F661" s="28" t="s">
        <v>748</v>
      </c>
    </row>
    <row r="662" customFormat="false" ht="15" hidden="false" customHeight="false" outlineLevel="0" collapsed="false">
      <c r="A662" s="28" t="n">
        <v>5</v>
      </c>
      <c r="B662" s="28" t="n">
        <v>55</v>
      </c>
      <c r="C662" s="28" t="n">
        <v>5598</v>
      </c>
      <c r="D662" s="28" t="s">
        <v>265</v>
      </c>
      <c r="E662" s="28" t="s">
        <v>310</v>
      </c>
      <c r="F662" s="28" t="s">
        <v>749</v>
      </c>
    </row>
    <row r="663" customFormat="false" ht="15" hidden="false" customHeight="false" outlineLevel="0" collapsed="false">
      <c r="A663" s="28" t="n">
        <v>5</v>
      </c>
      <c r="B663" s="28" t="n">
        <v>59</v>
      </c>
      <c r="C663" s="28" t="n">
        <v>5933</v>
      </c>
      <c r="D663" s="28" t="s">
        <v>265</v>
      </c>
      <c r="E663" s="28" t="s">
        <v>347</v>
      </c>
      <c r="F663" s="28" t="s">
        <v>750</v>
      </c>
    </row>
    <row r="664" customFormat="false" ht="15" hidden="false" customHeight="false" outlineLevel="0" collapsed="false">
      <c r="A664" s="28" t="n">
        <v>5</v>
      </c>
      <c r="B664" s="28" t="n">
        <v>59</v>
      </c>
      <c r="C664" s="28" t="n">
        <v>5934</v>
      </c>
      <c r="D664" s="28" t="s">
        <v>265</v>
      </c>
      <c r="E664" s="28" t="s">
        <v>347</v>
      </c>
      <c r="F664" s="28" t="s">
        <v>751</v>
      </c>
    </row>
    <row r="665" customFormat="false" ht="15" hidden="false" customHeight="false" outlineLevel="0" collapsed="false">
      <c r="A665" s="28" t="n">
        <v>5</v>
      </c>
      <c r="B665" s="28" t="n">
        <v>59</v>
      </c>
      <c r="C665" s="28" t="n">
        <v>5943</v>
      </c>
      <c r="D665" s="28" t="s">
        <v>265</v>
      </c>
      <c r="E665" s="28" t="s">
        <v>347</v>
      </c>
      <c r="F665" s="28" t="s">
        <v>752</v>
      </c>
    </row>
    <row r="666" customFormat="false" ht="15" hidden="false" customHeight="false" outlineLevel="0" collapsed="false">
      <c r="A666" s="28" t="n">
        <v>5</v>
      </c>
      <c r="B666" s="28" t="n">
        <v>59</v>
      </c>
      <c r="C666" s="28" t="n">
        <v>5944</v>
      </c>
      <c r="D666" s="28" t="s">
        <v>265</v>
      </c>
      <c r="E666" s="28" t="s">
        <v>347</v>
      </c>
      <c r="F666" s="28" t="s">
        <v>753</v>
      </c>
    </row>
    <row r="667" customFormat="false" ht="15" hidden="false" customHeight="false" outlineLevel="0" collapsed="false">
      <c r="A667" s="28" t="n">
        <v>5</v>
      </c>
      <c r="B667" s="28" t="n">
        <v>59</v>
      </c>
      <c r="C667" s="28" t="n">
        <v>5945</v>
      </c>
      <c r="D667" s="28" t="s">
        <v>265</v>
      </c>
      <c r="E667" s="28" t="s">
        <v>347</v>
      </c>
      <c r="F667" s="28" t="s">
        <v>754</v>
      </c>
    </row>
    <row r="668" customFormat="false" ht="15" hidden="false" customHeight="false" outlineLevel="0" collapsed="false">
      <c r="A668" s="28" t="n">
        <v>5</v>
      </c>
      <c r="B668" s="28" t="n">
        <v>59</v>
      </c>
      <c r="C668" s="28" t="n">
        <v>5953</v>
      </c>
      <c r="D668" s="28" t="s">
        <v>265</v>
      </c>
      <c r="E668" s="28" t="s">
        <v>347</v>
      </c>
      <c r="F668" s="28" t="s">
        <v>755</v>
      </c>
    </row>
    <row r="669" customFormat="false" ht="15" hidden="false" customHeight="false" outlineLevel="0" collapsed="false">
      <c r="A669" s="28" t="n">
        <v>5</v>
      </c>
      <c r="B669" s="28" t="n">
        <v>59</v>
      </c>
      <c r="C669" s="28" t="n">
        <v>5954</v>
      </c>
      <c r="D669" s="28" t="s">
        <v>265</v>
      </c>
      <c r="E669" s="28" t="s">
        <v>347</v>
      </c>
      <c r="F669" s="28" t="s">
        <v>756</v>
      </c>
    </row>
    <row r="670" customFormat="false" ht="15" hidden="false" customHeight="false" outlineLevel="0" collapsed="false">
      <c r="A670" s="28" t="n">
        <v>5</v>
      </c>
      <c r="B670" s="28" t="n">
        <v>59</v>
      </c>
      <c r="C670" s="28" t="n">
        <v>5955</v>
      </c>
      <c r="D670" s="28" t="s">
        <v>265</v>
      </c>
      <c r="E670" s="28" t="s">
        <v>347</v>
      </c>
      <c r="F670" s="28" t="s">
        <v>757</v>
      </c>
    </row>
    <row r="671" customFormat="false" ht="15" hidden="false" customHeight="false" outlineLevel="0" collapsed="false">
      <c r="A671" s="28" t="n">
        <v>5</v>
      </c>
      <c r="B671" s="28" t="n">
        <v>59</v>
      </c>
      <c r="C671" s="28" t="n">
        <v>5990</v>
      </c>
      <c r="D671" s="28" t="s">
        <v>265</v>
      </c>
      <c r="E671" s="28" t="s">
        <v>347</v>
      </c>
      <c r="F671" s="28" t="s">
        <v>758</v>
      </c>
    </row>
    <row r="672" customFormat="false" ht="15" hidden="false" customHeight="false" outlineLevel="0" collapsed="false">
      <c r="A672" s="28" t="n">
        <v>5</v>
      </c>
      <c r="B672" s="28" t="n">
        <v>59</v>
      </c>
      <c r="C672" s="28" t="n">
        <v>5991</v>
      </c>
      <c r="D672" s="28" t="s">
        <v>265</v>
      </c>
      <c r="E672" s="28" t="s">
        <v>347</v>
      </c>
      <c r="F672" s="28" t="s">
        <v>759</v>
      </c>
    </row>
    <row r="673" customFormat="false" ht="15" hidden="false" customHeight="false" outlineLevel="0" collapsed="false">
      <c r="A673" s="28" t="n">
        <v>5</v>
      </c>
      <c r="B673" s="28" t="n">
        <v>59</v>
      </c>
      <c r="C673" s="28" t="n">
        <v>5992</v>
      </c>
      <c r="D673" s="28" t="s">
        <v>265</v>
      </c>
      <c r="E673" s="28" t="s">
        <v>347</v>
      </c>
      <c r="F673" s="28" t="s">
        <v>760</v>
      </c>
    </row>
    <row r="674" customFormat="false" ht="15" hidden="false" customHeight="false" outlineLevel="0" collapsed="false">
      <c r="A674" s="28" t="n">
        <v>5</v>
      </c>
      <c r="B674" s="28" t="n">
        <v>59</v>
      </c>
      <c r="C674" s="28" t="n">
        <v>5993</v>
      </c>
      <c r="D674" s="28" t="s">
        <v>265</v>
      </c>
      <c r="E674" s="28" t="s">
        <v>347</v>
      </c>
      <c r="F674" s="28" t="s">
        <v>761</v>
      </c>
    </row>
    <row r="675" customFormat="false" ht="15" hidden="false" customHeight="false" outlineLevel="0" collapsed="false">
      <c r="A675" s="28" t="n">
        <v>5</v>
      </c>
      <c r="B675" s="28" t="n">
        <v>59</v>
      </c>
      <c r="C675" s="28" t="n">
        <v>5994</v>
      </c>
      <c r="D675" s="28" t="s">
        <v>265</v>
      </c>
      <c r="E675" s="28" t="s">
        <v>347</v>
      </c>
      <c r="F675" s="28" t="s">
        <v>762</v>
      </c>
    </row>
    <row r="676" customFormat="false" ht="15" hidden="false" customHeight="false" outlineLevel="0" collapsed="false">
      <c r="A676" s="28" t="n">
        <v>6</v>
      </c>
      <c r="B676" s="28" t="n">
        <v>60</v>
      </c>
      <c r="C676" s="28" t="n">
        <v>6060</v>
      </c>
      <c r="D676" s="28" t="s">
        <v>354</v>
      </c>
      <c r="E676" s="28" t="s">
        <v>355</v>
      </c>
      <c r="F676" s="28" t="s">
        <v>763</v>
      </c>
    </row>
    <row r="677" customFormat="false" ht="15" hidden="false" customHeight="false" outlineLevel="0" collapsed="false">
      <c r="A677" s="28" t="n">
        <v>6</v>
      </c>
      <c r="B677" s="28" t="n">
        <v>60</v>
      </c>
      <c r="C677" s="28" t="n">
        <v>6061</v>
      </c>
      <c r="D677" s="28" t="s">
        <v>354</v>
      </c>
      <c r="E677" s="28" t="s">
        <v>355</v>
      </c>
      <c r="F677" s="28" t="s">
        <v>764</v>
      </c>
    </row>
    <row r="678" customFormat="false" ht="15" hidden="false" customHeight="false" outlineLevel="0" collapsed="false">
      <c r="A678" s="28" t="n">
        <v>6</v>
      </c>
      <c r="B678" s="28" t="n">
        <v>60</v>
      </c>
      <c r="C678" s="28" t="n">
        <v>6062</v>
      </c>
      <c r="D678" s="28" t="s">
        <v>354</v>
      </c>
      <c r="E678" s="28" t="s">
        <v>355</v>
      </c>
      <c r="F678" s="28" t="s">
        <v>765</v>
      </c>
    </row>
    <row r="679" customFormat="false" ht="15" hidden="false" customHeight="false" outlineLevel="0" collapsed="false">
      <c r="A679" s="28" t="n">
        <v>6</v>
      </c>
      <c r="B679" s="28" t="n">
        <v>60</v>
      </c>
      <c r="C679" s="28" t="n">
        <v>6080</v>
      </c>
      <c r="D679" s="28" t="s">
        <v>354</v>
      </c>
      <c r="E679" s="28" t="s">
        <v>355</v>
      </c>
      <c r="F679" s="28" t="s">
        <v>766</v>
      </c>
    </row>
    <row r="680" customFormat="false" ht="15" hidden="false" customHeight="false" outlineLevel="0" collapsed="false">
      <c r="A680" s="28" t="n">
        <v>6</v>
      </c>
      <c r="B680" s="28" t="n">
        <v>60</v>
      </c>
      <c r="C680" s="28" t="n">
        <v>6081</v>
      </c>
      <c r="D680" s="28" t="s">
        <v>354</v>
      </c>
      <c r="E680" s="28" t="s">
        <v>355</v>
      </c>
      <c r="F680" s="28" t="s">
        <v>767</v>
      </c>
    </row>
    <row r="681" customFormat="false" ht="15" hidden="false" customHeight="false" outlineLevel="0" collapsed="false">
      <c r="A681" s="28" t="n">
        <v>6</v>
      </c>
      <c r="B681" s="28" t="n">
        <v>60</v>
      </c>
      <c r="C681" s="28" t="n">
        <v>6082</v>
      </c>
      <c r="D681" s="28" t="s">
        <v>354</v>
      </c>
      <c r="E681" s="28" t="s">
        <v>355</v>
      </c>
      <c r="F681" s="28" t="s">
        <v>768</v>
      </c>
    </row>
    <row r="682" customFormat="false" ht="15" hidden="false" customHeight="false" outlineLevel="0" collapsed="false">
      <c r="A682" s="28" t="n">
        <v>6</v>
      </c>
      <c r="B682" s="28" t="n">
        <v>60</v>
      </c>
      <c r="C682" s="28" t="n">
        <v>6090</v>
      </c>
      <c r="D682" s="28" t="s">
        <v>354</v>
      </c>
      <c r="E682" s="28" t="s">
        <v>355</v>
      </c>
      <c r="F682" s="28" t="s">
        <v>769</v>
      </c>
    </row>
    <row r="683" customFormat="false" ht="15" hidden="false" customHeight="false" outlineLevel="0" collapsed="false">
      <c r="A683" s="28" t="n">
        <v>6</v>
      </c>
      <c r="B683" s="28" t="n">
        <v>60</v>
      </c>
      <c r="C683" s="28" t="n">
        <v>6091</v>
      </c>
      <c r="D683" s="28" t="s">
        <v>354</v>
      </c>
      <c r="E683" s="28" t="s">
        <v>355</v>
      </c>
      <c r="F683" s="28" t="s">
        <v>770</v>
      </c>
    </row>
    <row r="684" customFormat="false" ht="15" hidden="false" customHeight="false" outlineLevel="0" collapsed="false">
      <c r="A684" s="28" t="n">
        <v>6</v>
      </c>
      <c r="B684" s="28" t="n">
        <v>60</v>
      </c>
      <c r="C684" s="28" t="n">
        <v>6092</v>
      </c>
      <c r="D684" s="28" t="s">
        <v>354</v>
      </c>
      <c r="E684" s="28" t="s">
        <v>355</v>
      </c>
      <c r="F684" s="28" t="s">
        <v>771</v>
      </c>
    </row>
    <row r="685" customFormat="false" ht="15" hidden="false" customHeight="false" outlineLevel="0" collapsed="false">
      <c r="A685" s="28" t="n">
        <v>6</v>
      </c>
      <c r="B685" s="28" t="n">
        <v>63</v>
      </c>
      <c r="C685" s="28" t="n">
        <v>6300</v>
      </c>
      <c r="D685" s="28" t="s">
        <v>354</v>
      </c>
      <c r="E685" s="28" t="s">
        <v>378</v>
      </c>
      <c r="F685" s="28" t="s">
        <v>772</v>
      </c>
    </row>
    <row r="686" customFormat="false" ht="15" hidden="false" customHeight="false" outlineLevel="0" collapsed="false">
      <c r="A686" s="28" t="n">
        <v>6</v>
      </c>
      <c r="B686" s="28" t="n">
        <v>63</v>
      </c>
      <c r="C686" s="28" t="n">
        <v>6301</v>
      </c>
      <c r="D686" s="28" t="s">
        <v>354</v>
      </c>
      <c r="E686" s="28" t="s">
        <v>378</v>
      </c>
      <c r="F686" s="28" t="s">
        <v>773</v>
      </c>
    </row>
    <row r="687" customFormat="false" ht="15" hidden="false" customHeight="false" outlineLevel="0" collapsed="false">
      <c r="A687" s="28" t="n">
        <v>6</v>
      </c>
      <c r="B687" s="28" t="n">
        <v>63</v>
      </c>
      <c r="C687" s="28" t="n">
        <v>6341</v>
      </c>
      <c r="D687" s="28" t="s">
        <v>354</v>
      </c>
      <c r="E687" s="28" t="s">
        <v>378</v>
      </c>
      <c r="F687" s="28" t="s">
        <v>774</v>
      </c>
    </row>
    <row r="688" customFormat="false" ht="15" hidden="false" customHeight="false" outlineLevel="0" collapsed="false">
      <c r="A688" s="28" t="n">
        <v>6</v>
      </c>
      <c r="B688" s="28" t="n">
        <v>63</v>
      </c>
      <c r="C688" s="28" t="n">
        <v>6342</v>
      </c>
      <c r="D688" s="28" t="s">
        <v>354</v>
      </c>
      <c r="E688" s="28" t="s">
        <v>378</v>
      </c>
      <c r="F688" s="28" t="s">
        <v>775</v>
      </c>
    </row>
    <row r="689" customFormat="false" ht="15" hidden="false" customHeight="false" outlineLevel="0" collapsed="false">
      <c r="A689" s="28" t="n">
        <v>6</v>
      </c>
      <c r="B689" s="28" t="n">
        <v>63</v>
      </c>
      <c r="C689" s="28" t="n">
        <v>6391</v>
      </c>
      <c r="D689" s="28" t="s">
        <v>354</v>
      </c>
      <c r="E689" s="28" t="s">
        <v>378</v>
      </c>
      <c r="F689" s="28" t="s">
        <v>776</v>
      </c>
    </row>
    <row r="690" customFormat="false" ht="15" hidden="false" customHeight="false" outlineLevel="0" collapsed="false">
      <c r="A690" s="28" t="n">
        <v>6</v>
      </c>
      <c r="B690" s="28" t="n">
        <v>63</v>
      </c>
      <c r="C690" s="28" t="n">
        <v>6392</v>
      </c>
      <c r="D690" s="28" t="s">
        <v>354</v>
      </c>
      <c r="E690" s="28" t="s">
        <v>378</v>
      </c>
      <c r="F690" s="28" t="s">
        <v>777</v>
      </c>
    </row>
    <row r="691" customFormat="false" ht="15" hidden="false" customHeight="false" outlineLevel="0" collapsed="false">
      <c r="A691" s="28" t="n">
        <v>6</v>
      </c>
      <c r="B691" s="28" t="n">
        <v>64</v>
      </c>
      <c r="C691" s="28" t="n">
        <v>6440</v>
      </c>
      <c r="D691" s="28" t="s">
        <v>354</v>
      </c>
      <c r="E691" s="28" t="s">
        <v>386</v>
      </c>
      <c r="F691" s="28" t="s">
        <v>778</v>
      </c>
    </row>
    <row r="692" customFormat="false" ht="15" hidden="false" customHeight="false" outlineLevel="0" collapsed="false">
      <c r="A692" s="28" t="n">
        <v>6</v>
      </c>
      <c r="B692" s="28" t="n">
        <v>64</v>
      </c>
      <c r="C692" s="28" t="n">
        <v>6442</v>
      </c>
      <c r="D692" s="28" t="s">
        <v>354</v>
      </c>
      <c r="E692" s="28" t="s">
        <v>386</v>
      </c>
      <c r="F692" s="28" t="s">
        <v>779</v>
      </c>
    </row>
    <row r="693" customFormat="false" ht="15" hidden="false" customHeight="false" outlineLevel="0" collapsed="false">
      <c r="A693" s="28" t="n">
        <v>6</v>
      </c>
      <c r="B693" s="28" t="n">
        <v>64</v>
      </c>
      <c r="C693" s="28" t="n">
        <v>6450</v>
      </c>
      <c r="D693" s="28" t="s">
        <v>354</v>
      </c>
      <c r="E693" s="28" t="s">
        <v>386</v>
      </c>
      <c r="F693" s="28" t="s">
        <v>780</v>
      </c>
    </row>
    <row r="694" customFormat="false" ht="15" hidden="false" customHeight="false" outlineLevel="0" collapsed="false">
      <c r="A694" s="28" t="n">
        <v>6</v>
      </c>
      <c r="B694" s="28" t="n">
        <v>64</v>
      </c>
      <c r="C694" s="28" t="n">
        <v>6457</v>
      </c>
      <c r="D694" s="28" t="s">
        <v>354</v>
      </c>
      <c r="E694" s="28" t="s">
        <v>386</v>
      </c>
      <c r="F694" s="28" t="s">
        <v>781</v>
      </c>
    </row>
    <row r="695" customFormat="false" ht="15" hidden="false" customHeight="false" outlineLevel="0" collapsed="false">
      <c r="A695" s="28" t="n">
        <v>6</v>
      </c>
      <c r="B695" s="28" t="n">
        <v>65</v>
      </c>
      <c r="C695" s="28" t="n">
        <v>6510</v>
      </c>
      <c r="D695" s="28" t="s">
        <v>354</v>
      </c>
      <c r="E695" s="28" t="s">
        <v>394</v>
      </c>
      <c r="F695" s="28" t="s">
        <v>782</v>
      </c>
    </row>
    <row r="696" customFormat="false" ht="15" hidden="false" customHeight="false" outlineLevel="0" collapsed="false">
      <c r="A696" s="28" t="n">
        <v>6</v>
      </c>
      <c r="B696" s="28" t="n">
        <v>65</v>
      </c>
      <c r="C696" s="28" t="n">
        <v>6511</v>
      </c>
      <c r="D696" s="28" t="s">
        <v>354</v>
      </c>
      <c r="E696" s="28" t="s">
        <v>394</v>
      </c>
      <c r="F696" s="28" t="s">
        <v>783</v>
      </c>
    </row>
    <row r="697" customFormat="false" ht="15" hidden="false" customHeight="false" outlineLevel="0" collapsed="false">
      <c r="A697" s="28" t="n">
        <v>6</v>
      </c>
      <c r="B697" s="28" t="n">
        <v>66</v>
      </c>
      <c r="C697" s="28" t="n">
        <v>6610</v>
      </c>
      <c r="D697" s="28" t="s">
        <v>354</v>
      </c>
      <c r="E697" s="28" t="s">
        <v>398</v>
      </c>
      <c r="F697" s="28" t="s">
        <v>784</v>
      </c>
    </row>
    <row r="698" customFormat="false" ht="15" hidden="false" customHeight="false" outlineLevel="0" collapsed="false">
      <c r="A698" s="28" t="n">
        <v>6</v>
      </c>
      <c r="B698" s="28" t="n">
        <v>66</v>
      </c>
      <c r="C698" s="28" t="n">
        <v>6611</v>
      </c>
      <c r="D698" s="28" t="s">
        <v>354</v>
      </c>
      <c r="E698" s="28" t="s">
        <v>398</v>
      </c>
      <c r="F698" s="28" t="s">
        <v>785</v>
      </c>
    </row>
    <row r="699" customFormat="false" ht="15" hidden="false" customHeight="false" outlineLevel="0" collapsed="false">
      <c r="A699" s="28" t="n">
        <v>6</v>
      </c>
      <c r="B699" s="28" t="n">
        <v>66</v>
      </c>
      <c r="C699" s="28" t="n">
        <v>6612</v>
      </c>
      <c r="D699" s="28" t="s">
        <v>354</v>
      </c>
      <c r="E699" s="28" t="s">
        <v>398</v>
      </c>
      <c r="F699" s="28" t="s">
        <v>786</v>
      </c>
    </row>
    <row r="700" customFormat="false" ht="15" hidden="false" customHeight="false" outlineLevel="0" collapsed="false">
      <c r="A700" s="28" t="n">
        <v>6</v>
      </c>
      <c r="B700" s="28" t="n">
        <v>66</v>
      </c>
      <c r="C700" s="28" t="n">
        <v>6613</v>
      </c>
      <c r="D700" s="28" t="s">
        <v>354</v>
      </c>
      <c r="E700" s="28" t="s">
        <v>398</v>
      </c>
      <c r="F700" s="28" t="s">
        <v>787</v>
      </c>
    </row>
    <row r="701" customFormat="false" ht="15" hidden="false" customHeight="false" outlineLevel="0" collapsed="false">
      <c r="A701" s="28" t="n">
        <v>6</v>
      </c>
      <c r="B701" s="28" t="n">
        <v>66</v>
      </c>
      <c r="C701" s="28" t="n">
        <v>6615</v>
      </c>
      <c r="D701" s="28" t="s">
        <v>354</v>
      </c>
      <c r="E701" s="28" t="s">
        <v>398</v>
      </c>
      <c r="F701" s="28" t="s">
        <v>788</v>
      </c>
    </row>
    <row r="702" customFormat="false" ht="15" hidden="false" customHeight="false" outlineLevel="0" collapsed="false">
      <c r="A702" s="28" t="n">
        <v>6</v>
      </c>
      <c r="B702" s="28" t="n">
        <v>66</v>
      </c>
      <c r="C702" s="28" t="n">
        <v>6616</v>
      </c>
      <c r="D702" s="28" t="s">
        <v>354</v>
      </c>
      <c r="E702" s="28" t="s">
        <v>398</v>
      </c>
      <c r="F702" s="28" t="s">
        <v>789</v>
      </c>
    </row>
    <row r="703" customFormat="false" ht="15" hidden="false" customHeight="false" outlineLevel="0" collapsed="false">
      <c r="A703" s="28" t="n">
        <v>6</v>
      </c>
      <c r="B703" s="28" t="n">
        <v>66</v>
      </c>
      <c r="C703" s="28" t="n">
        <v>6617</v>
      </c>
      <c r="D703" s="28" t="s">
        <v>354</v>
      </c>
      <c r="E703" s="28" t="s">
        <v>398</v>
      </c>
      <c r="F703" s="28" t="s">
        <v>790</v>
      </c>
    </row>
    <row r="704" customFormat="false" ht="15" hidden="false" customHeight="false" outlineLevel="0" collapsed="false">
      <c r="A704" s="28" t="n">
        <v>6</v>
      </c>
      <c r="B704" s="28" t="n">
        <v>66</v>
      </c>
      <c r="C704" s="28" t="n">
        <v>6618</v>
      </c>
      <c r="D704" s="28" t="s">
        <v>354</v>
      </c>
      <c r="E704" s="28" t="s">
        <v>398</v>
      </c>
      <c r="F704" s="28" t="s">
        <v>791</v>
      </c>
    </row>
    <row r="705" customFormat="false" ht="15" hidden="false" customHeight="false" outlineLevel="0" collapsed="false">
      <c r="A705" s="28" t="n">
        <v>6</v>
      </c>
      <c r="B705" s="28" t="n">
        <v>66</v>
      </c>
      <c r="C705" s="28" t="n">
        <v>6620</v>
      </c>
      <c r="D705" s="28" t="s">
        <v>354</v>
      </c>
      <c r="E705" s="28" t="s">
        <v>398</v>
      </c>
      <c r="F705" s="28" t="s">
        <v>792</v>
      </c>
    </row>
    <row r="706" customFormat="false" ht="15" hidden="false" customHeight="false" outlineLevel="0" collapsed="false">
      <c r="A706" s="28" t="n">
        <v>6</v>
      </c>
      <c r="B706" s="28" t="n">
        <v>66</v>
      </c>
      <c r="C706" s="28" t="n">
        <v>6621</v>
      </c>
      <c r="D706" s="28" t="s">
        <v>354</v>
      </c>
      <c r="E706" s="28" t="s">
        <v>398</v>
      </c>
      <c r="F706" s="28" t="s">
        <v>793</v>
      </c>
    </row>
    <row r="707" customFormat="false" ht="15" hidden="false" customHeight="false" outlineLevel="0" collapsed="false">
      <c r="A707" s="28" t="n">
        <v>6</v>
      </c>
      <c r="B707" s="28" t="n">
        <v>66</v>
      </c>
      <c r="C707" s="28" t="n">
        <v>6622</v>
      </c>
      <c r="D707" s="28" t="s">
        <v>354</v>
      </c>
      <c r="E707" s="28" t="s">
        <v>398</v>
      </c>
      <c r="F707" s="28" t="s">
        <v>794</v>
      </c>
    </row>
    <row r="708" customFormat="false" ht="15" hidden="false" customHeight="false" outlineLevel="0" collapsed="false">
      <c r="A708" s="28" t="n">
        <v>6</v>
      </c>
      <c r="B708" s="28" t="n">
        <v>66</v>
      </c>
      <c r="C708" s="28" t="n">
        <v>6623</v>
      </c>
      <c r="D708" s="28" t="s">
        <v>354</v>
      </c>
      <c r="E708" s="28" t="s">
        <v>398</v>
      </c>
      <c r="F708" s="28" t="s">
        <v>795</v>
      </c>
    </row>
    <row r="709" customFormat="false" ht="15" hidden="false" customHeight="false" outlineLevel="0" collapsed="false">
      <c r="A709" s="28" t="n">
        <v>6</v>
      </c>
      <c r="B709" s="28" t="n">
        <v>66</v>
      </c>
      <c r="C709" s="28" t="n">
        <v>6624</v>
      </c>
      <c r="D709" s="28" t="s">
        <v>354</v>
      </c>
      <c r="E709" s="28" t="s">
        <v>398</v>
      </c>
      <c r="F709" s="28" t="s">
        <v>796</v>
      </c>
    </row>
    <row r="710" customFormat="false" ht="15" hidden="false" customHeight="false" outlineLevel="0" collapsed="false">
      <c r="A710" s="28" t="n">
        <v>6</v>
      </c>
      <c r="B710" s="28" t="n">
        <v>66</v>
      </c>
      <c r="C710" s="28" t="n">
        <v>6630</v>
      </c>
      <c r="D710" s="28" t="s">
        <v>354</v>
      </c>
      <c r="E710" s="28" t="s">
        <v>398</v>
      </c>
      <c r="F710" s="28" t="s">
        <v>797</v>
      </c>
    </row>
    <row r="711" customFormat="false" ht="15" hidden="false" customHeight="false" outlineLevel="0" collapsed="false">
      <c r="A711" s="28" t="n">
        <v>6</v>
      </c>
      <c r="B711" s="28" t="n">
        <v>66</v>
      </c>
      <c r="C711" s="28" t="n">
        <v>6631</v>
      </c>
      <c r="D711" s="28" t="s">
        <v>354</v>
      </c>
      <c r="E711" s="28" t="s">
        <v>398</v>
      </c>
      <c r="F711" s="28" t="s">
        <v>798</v>
      </c>
    </row>
    <row r="712" customFormat="false" ht="15" hidden="false" customHeight="false" outlineLevel="0" collapsed="false">
      <c r="A712" s="28" t="n">
        <v>6</v>
      </c>
      <c r="B712" s="28" t="n">
        <v>66</v>
      </c>
      <c r="C712" s="28" t="n">
        <v>6632</v>
      </c>
      <c r="D712" s="28" t="s">
        <v>354</v>
      </c>
      <c r="E712" s="28" t="s">
        <v>398</v>
      </c>
      <c r="F712" s="28" t="s">
        <v>799</v>
      </c>
    </row>
    <row r="713" customFormat="false" ht="15" hidden="false" customHeight="false" outlineLevel="0" collapsed="false">
      <c r="A713" s="28" t="n">
        <v>6</v>
      </c>
      <c r="B713" s="28" t="n">
        <v>66</v>
      </c>
      <c r="C713" s="28" t="n">
        <v>6633</v>
      </c>
      <c r="D713" s="28" t="s">
        <v>354</v>
      </c>
      <c r="E713" s="28" t="s">
        <v>398</v>
      </c>
      <c r="F713" s="28" t="s">
        <v>800</v>
      </c>
    </row>
    <row r="714" customFormat="false" ht="15" hidden="false" customHeight="false" outlineLevel="0" collapsed="false">
      <c r="A714" s="28" t="n">
        <v>6</v>
      </c>
      <c r="B714" s="28" t="n">
        <v>66</v>
      </c>
      <c r="C714" s="28" t="n">
        <v>6640</v>
      </c>
      <c r="D714" s="28" t="s">
        <v>354</v>
      </c>
      <c r="E714" s="28" t="s">
        <v>398</v>
      </c>
      <c r="F714" s="28" t="s">
        <v>801</v>
      </c>
    </row>
    <row r="715" customFormat="false" ht="15" hidden="false" customHeight="false" outlineLevel="0" collapsed="false">
      <c r="A715" s="28" t="n">
        <v>6</v>
      </c>
      <c r="B715" s="28" t="n">
        <v>66</v>
      </c>
      <c r="C715" s="28" t="n">
        <v>6641</v>
      </c>
      <c r="D715" s="28" t="s">
        <v>354</v>
      </c>
      <c r="E715" s="28" t="s">
        <v>398</v>
      </c>
      <c r="F715" s="28" t="s">
        <v>802</v>
      </c>
    </row>
    <row r="716" customFormat="false" ht="15" hidden="false" customHeight="false" outlineLevel="0" collapsed="false">
      <c r="A716" s="28" t="n">
        <v>6</v>
      </c>
      <c r="B716" s="28" t="n">
        <v>66</v>
      </c>
      <c r="C716" s="28" t="n">
        <v>6642</v>
      </c>
      <c r="D716" s="28" t="s">
        <v>354</v>
      </c>
      <c r="E716" s="28" t="s">
        <v>398</v>
      </c>
      <c r="F716" s="28" t="s">
        <v>803</v>
      </c>
    </row>
    <row r="717" customFormat="false" ht="15" hidden="false" customHeight="false" outlineLevel="0" collapsed="false">
      <c r="A717" s="28" t="n">
        <v>6</v>
      </c>
      <c r="B717" s="28" t="n">
        <v>66</v>
      </c>
      <c r="C717" s="28" t="n">
        <v>6643</v>
      </c>
      <c r="D717" s="28" t="s">
        <v>354</v>
      </c>
      <c r="E717" s="28" t="s">
        <v>398</v>
      </c>
      <c r="F717" s="28" t="s">
        <v>804</v>
      </c>
    </row>
    <row r="718" customFormat="false" ht="15" hidden="false" customHeight="false" outlineLevel="0" collapsed="false">
      <c r="A718" s="28" t="n">
        <v>6</v>
      </c>
      <c r="B718" s="28" t="n">
        <v>66</v>
      </c>
      <c r="C718" s="28" t="n">
        <v>6650</v>
      </c>
      <c r="D718" s="28" t="s">
        <v>354</v>
      </c>
      <c r="E718" s="28" t="s">
        <v>398</v>
      </c>
      <c r="F718" s="28" t="s">
        <v>805</v>
      </c>
    </row>
    <row r="719" customFormat="false" ht="15" hidden="false" customHeight="false" outlineLevel="0" collapsed="false">
      <c r="A719" s="28" t="n">
        <v>6</v>
      </c>
      <c r="B719" s="28" t="n">
        <v>66</v>
      </c>
      <c r="C719" s="28" t="n">
        <v>6651</v>
      </c>
      <c r="D719" s="28" t="s">
        <v>354</v>
      </c>
      <c r="E719" s="28" t="s">
        <v>398</v>
      </c>
      <c r="F719" s="28" t="s">
        <v>806</v>
      </c>
    </row>
    <row r="720" customFormat="false" ht="15" hidden="false" customHeight="false" outlineLevel="0" collapsed="false">
      <c r="A720" s="28" t="n">
        <v>6</v>
      </c>
      <c r="B720" s="28" t="n">
        <v>66</v>
      </c>
      <c r="C720" s="28" t="n">
        <v>6652</v>
      </c>
      <c r="D720" s="28" t="s">
        <v>354</v>
      </c>
      <c r="E720" s="28" t="s">
        <v>398</v>
      </c>
      <c r="F720" s="28" t="s">
        <v>807</v>
      </c>
    </row>
    <row r="721" customFormat="false" ht="15" hidden="false" customHeight="false" outlineLevel="0" collapsed="false">
      <c r="A721" s="28" t="n">
        <v>6</v>
      </c>
      <c r="B721" s="28" t="n">
        <v>66</v>
      </c>
      <c r="C721" s="28" t="n">
        <v>6653</v>
      </c>
      <c r="D721" s="28" t="s">
        <v>354</v>
      </c>
      <c r="E721" s="28" t="s">
        <v>398</v>
      </c>
      <c r="F721" s="28" t="s">
        <v>808</v>
      </c>
    </row>
    <row r="722" customFormat="false" ht="15" hidden="false" customHeight="false" outlineLevel="0" collapsed="false">
      <c r="A722" s="28" t="n">
        <v>6</v>
      </c>
      <c r="B722" s="28" t="n">
        <v>66</v>
      </c>
      <c r="C722" s="28" t="n">
        <v>6654</v>
      </c>
      <c r="D722" s="28" t="s">
        <v>354</v>
      </c>
      <c r="E722" s="28" t="s">
        <v>398</v>
      </c>
      <c r="F722" s="28" t="s">
        <v>809</v>
      </c>
    </row>
    <row r="723" customFormat="false" ht="15" hidden="false" customHeight="false" outlineLevel="0" collapsed="false">
      <c r="A723" s="28" t="n">
        <v>6</v>
      </c>
      <c r="B723" s="28" t="n">
        <v>66</v>
      </c>
      <c r="C723" s="28" t="n">
        <v>6655</v>
      </c>
      <c r="D723" s="28" t="s">
        <v>354</v>
      </c>
      <c r="E723" s="28" t="s">
        <v>398</v>
      </c>
      <c r="F723" s="28" t="s">
        <v>810</v>
      </c>
    </row>
    <row r="724" customFormat="false" ht="15" hidden="false" customHeight="false" outlineLevel="0" collapsed="false">
      <c r="A724" s="28" t="n">
        <v>6</v>
      </c>
      <c r="B724" s="28" t="n">
        <v>66</v>
      </c>
      <c r="C724" s="28" t="n">
        <v>6656</v>
      </c>
      <c r="D724" s="28" t="s">
        <v>354</v>
      </c>
      <c r="E724" s="28" t="s">
        <v>398</v>
      </c>
      <c r="F724" s="28" t="s">
        <v>811</v>
      </c>
    </row>
    <row r="725" customFormat="false" ht="15" hidden="false" customHeight="false" outlineLevel="0" collapsed="false">
      <c r="A725" s="28" t="n">
        <v>6</v>
      </c>
      <c r="B725" s="28" t="n">
        <v>66</v>
      </c>
      <c r="C725" s="28" t="n">
        <v>6657</v>
      </c>
      <c r="D725" s="28" t="s">
        <v>354</v>
      </c>
      <c r="E725" s="28" t="s">
        <v>398</v>
      </c>
      <c r="F725" s="28" t="s">
        <v>812</v>
      </c>
    </row>
    <row r="726" customFormat="false" ht="15" hidden="false" customHeight="false" outlineLevel="0" collapsed="false">
      <c r="A726" s="28" t="n">
        <v>6</v>
      </c>
      <c r="B726" s="28" t="n">
        <v>66</v>
      </c>
      <c r="C726" s="28" t="n">
        <v>6660</v>
      </c>
      <c r="D726" s="28" t="s">
        <v>354</v>
      </c>
      <c r="E726" s="28" t="s">
        <v>398</v>
      </c>
      <c r="F726" s="28" t="s">
        <v>813</v>
      </c>
    </row>
    <row r="727" customFormat="false" ht="15" hidden="false" customHeight="false" outlineLevel="0" collapsed="false">
      <c r="A727" s="28" t="n">
        <v>6</v>
      </c>
      <c r="B727" s="28" t="n">
        <v>66</v>
      </c>
      <c r="C727" s="28" t="n">
        <v>6661</v>
      </c>
      <c r="D727" s="28" t="s">
        <v>354</v>
      </c>
      <c r="E727" s="28" t="s">
        <v>398</v>
      </c>
      <c r="F727" s="28" t="s">
        <v>814</v>
      </c>
    </row>
    <row r="728" customFormat="false" ht="15" hidden="false" customHeight="false" outlineLevel="0" collapsed="false">
      <c r="A728" s="28" t="n">
        <v>6</v>
      </c>
      <c r="B728" s="28" t="n">
        <v>66</v>
      </c>
      <c r="C728" s="28" t="n">
        <v>6662</v>
      </c>
      <c r="D728" s="28" t="s">
        <v>354</v>
      </c>
      <c r="E728" s="28" t="s">
        <v>398</v>
      </c>
      <c r="F728" s="28" t="s">
        <v>815</v>
      </c>
    </row>
    <row r="729" customFormat="false" ht="15" hidden="false" customHeight="false" outlineLevel="0" collapsed="false">
      <c r="A729" s="28" t="n">
        <v>6</v>
      </c>
      <c r="B729" s="28" t="n">
        <v>66</v>
      </c>
      <c r="C729" s="28" t="n">
        <v>6663</v>
      </c>
      <c r="D729" s="28" t="s">
        <v>354</v>
      </c>
      <c r="E729" s="28" t="s">
        <v>398</v>
      </c>
      <c r="F729" s="28" t="s">
        <v>816</v>
      </c>
    </row>
    <row r="730" customFormat="false" ht="15" hidden="false" customHeight="false" outlineLevel="0" collapsed="false">
      <c r="A730" s="28" t="n">
        <v>6</v>
      </c>
      <c r="B730" s="28" t="n">
        <v>66</v>
      </c>
      <c r="C730" s="28" t="n">
        <v>6665</v>
      </c>
      <c r="D730" s="28" t="s">
        <v>354</v>
      </c>
      <c r="E730" s="28" t="s">
        <v>398</v>
      </c>
      <c r="F730" s="28" t="s">
        <v>817</v>
      </c>
    </row>
    <row r="731" customFormat="false" ht="15" hidden="false" customHeight="false" outlineLevel="0" collapsed="false">
      <c r="A731" s="28" t="n">
        <v>6</v>
      </c>
      <c r="B731" s="28" t="n">
        <v>66</v>
      </c>
      <c r="C731" s="28" t="n">
        <v>6666</v>
      </c>
      <c r="D731" s="28" t="s">
        <v>354</v>
      </c>
      <c r="E731" s="28" t="s">
        <v>398</v>
      </c>
      <c r="F731" s="28" t="s">
        <v>818</v>
      </c>
    </row>
    <row r="732" customFormat="false" ht="15" hidden="false" customHeight="false" outlineLevel="0" collapsed="false">
      <c r="A732" s="28" t="n">
        <v>6</v>
      </c>
      <c r="B732" s="28" t="n">
        <v>66</v>
      </c>
      <c r="C732" s="28" t="n">
        <v>6667</v>
      </c>
      <c r="D732" s="28" t="s">
        <v>354</v>
      </c>
      <c r="E732" s="28" t="s">
        <v>398</v>
      </c>
      <c r="F732" s="28" t="s">
        <v>819</v>
      </c>
    </row>
    <row r="733" customFormat="false" ht="15" hidden="false" customHeight="false" outlineLevel="0" collapsed="false">
      <c r="A733" s="28" t="n">
        <v>6</v>
      </c>
      <c r="B733" s="28" t="n">
        <v>66</v>
      </c>
      <c r="C733" s="28" t="n">
        <v>6668</v>
      </c>
      <c r="D733" s="28" t="s">
        <v>354</v>
      </c>
      <c r="E733" s="28" t="s">
        <v>398</v>
      </c>
      <c r="F733" s="28" t="s">
        <v>820</v>
      </c>
    </row>
    <row r="734" customFormat="false" ht="15" hidden="false" customHeight="false" outlineLevel="0" collapsed="false">
      <c r="A734" s="28" t="n">
        <v>6</v>
      </c>
      <c r="B734" s="28" t="n">
        <v>66</v>
      </c>
      <c r="C734" s="28" t="n">
        <v>6670</v>
      </c>
      <c r="D734" s="28" t="s">
        <v>354</v>
      </c>
      <c r="E734" s="28" t="s">
        <v>398</v>
      </c>
      <c r="F734" s="28" t="s">
        <v>821</v>
      </c>
    </row>
    <row r="735" customFormat="false" ht="15" hidden="false" customHeight="false" outlineLevel="0" collapsed="false">
      <c r="A735" s="28" t="n">
        <v>6</v>
      </c>
      <c r="B735" s="28" t="n">
        <v>66</v>
      </c>
      <c r="C735" s="28" t="n">
        <v>6671</v>
      </c>
      <c r="D735" s="28" t="s">
        <v>354</v>
      </c>
      <c r="E735" s="28" t="s">
        <v>398</v>
      </c>
      <c r="F735" s="28" t="s">
        <v>822</v>
      </c>
    </row>
    <row r="736" customFormat="false" ht="15" hidden="false" customHeight="false" outlineLevel="0" collapsed="false">
      <c r="A736" s="28" t="n">
        <v>6</v>
      </c>
      <c r="B736" s="28" t="n">
        <v>66</v>
      </c>
      <c r="C736" s="28" t="n">
        <v>6672</v>
      </c>
      <c r="D736" s="28" t="s">
        <v>354</v>
      </c>
      <c r="E736" s="28" t="s">
        <v>398</v>
      </c>
      <c r="F736" s="28" t="s">
        <v>823</v>
      </c>
    </row>
    <row r="737" customFormat="false" ht="15" hidden="false" customHeight="false" outlineLevel="0" collapsed="false">
      <c r="A737" s="28" t="n">
        <v>6</v>
      </c>
      <c r="B737" s="28" t="n">
        <v>66</v>
      </c>
      <c r="C737" s="28" t="n">
        <v>6675</v>
      </c>
      <c r="D737" s="28" t="s">
        <v>354</v>
      </c>
      <c r="E737" s="28" t="s">
        <v>398</v>
      </c>
      <c r="F737" s="28" t="s">
        <v>824</v>
      </c>
    </row>
    <row r="738" customFormat="false" ht="15" hidden="false" customHeight="false" outlineLevel="0" collapsed="false">
      <c r="A738" s="28" t="n">
        <v>6</v>
      </c>
      <c r="B738" s="28" t="n">
        <v>66</v>
      </c>
      <c r="C738" s="28" t="n">
        <v>6676</v>
      </c>
      <c r="D738" s="28" t="s">
        <v>354</v>
      </c>
      <c r="E738" s="28" t="s">
        <v>398</v>
      </c>
      <c r="F738" s="28" t="s">
        <v>825</v>
      </c>
    </row>
    <row r="739" customFormat="false" ht="15" hidden="false" customHeight="false" outlineLevel="0" collapsed="false">
      <c r="A739" s="28" t="n">
        <v>6</v>
      </c>
      <c r="B739" s="28" t="n">
        <v>66</v>
      </c>
      <c r="C739" s="28" t="n">
        <v>6677</v>
      </c>
      <c r="D739" s="28" t="s">
        <v>354</v>
      </c>
      <c r="E739" s="28" t="s">
        <v>398</v>
      </c>
      <c r="F739" s="28" t="s">
        <v>826</v>
      </c>
    </row>
    <row r="740" customFormat="false" ht="15" hidden="false" customHeight="false" outlineLevel="0" collapsed="false">
      <c r="A740" s="28" t="n">
        <v>6</v>
      </c>
      <c r="B740" s="28" t="n">
        <v>66</v>
      </c>
      <c r="C740" s="28" t="n">
        <v>6678</v>
      </c>
      <c r="D740" s="28" t="s">
        <v>354</v>
      </c>
      <c r="E740" s="28" t="s">
        <v>398</v>
      </c>
      <c r="F740" s="28" t="s">
        <v>827</v>
      </c>
    </row>
    <row r="741" customFormat="false" ht="15" hidden="false" customHeight="false" outlineLevel="0" collapsed="false">
      <c r="A741" s="28" t="n">
        <v>6</v>
      </c>
      <c r="B741" s="28" t="n">
        <v>67</v>
      </c>
      <c r="C741" s="28" t="n">
        <v>6733</v>
      </c>
      <c r="D741" s="28" t="s">
        <v>354</v>
      </c>
      <c r="E741" s="28" t="s">
        <v>409</v>
      </c>
      <c r="F741" s="28" t="s">
        <v>828</v>
      </c>
    </row>
    <row r="742" customFormat="false" ht="15" hidden="false" customHeight="false" outlineLevel="0" collapsed="false">
      <c r="A742" s="28" t="n">
        <v>6</v>
      </c>
      <c r="B742" s="28" t="n">
        <v>67</v>
      </c>
      <c r="C742" s="28" t="n">
        <v>6734</v>
      </c>
      <c r="D742" s="28" t="s">
        <v>354</v>
      </c>
      <c r="E742" s="28" t="s">
        <v>409</v>
      </c>
      <c r="F742" s="28" t="s">
        <v>829</v>
      </c>
    </row>
    <row r="743" customFormat="false" ht="15" hidden="false" customHeight="false" outlineLevel="0" collapsed="false">
      <c r="A743" s="28" t="n">
        <v>6</v>
      </c>
      <c r="B743" s="28" t="n">
        <v>67</v>
      </c>
      <c r="C743" s="28" t="n">
        <v>6735</v>
      </c>
      <c r="D743" s="28" t="s">
        <v>354</v>
      </c>
      <c r="E743" s="28" t="s">
        <v>409</v>
      </c>
      <c r="F743" s="28" t="s">
        <v>830</v>
      </c>
    </row>
    <row r="744" customFormat="false" ht="15" hidden="false" customHeight="false" outlineLevel="0" collapsed="false">
      <c r="A744" s="28" t="n">
        <v>6</v>
      </c>
      <c r="B744" s="28" t="n">
        <v>69</v>
      </c>
      <c r="C744" s="28" t="n">
        <v>6930</v>
      </c>
      <c r="D744" s="28" t="s">
        <v>354</v>
      </c>
      <c r="E744" s="28" t="s">
        <v>420</v>
      </c>
      <c r="F744" s="28" t="s">
        <v>831</v>
      </c>
    </row>
    <row r="745" customFormat="false" ht="15" hidden="false" customHeight="false" outlineLevel="0" collapsed="false">
      <c r="A745" s="28" t="n">
        <v>6</v>
      </c>
      <c r="B745" s="28" t="n">
        <v>69</v>
      </c>
      <c r="C745" s="28" t="n">
        <v>6931</v>
      </c>
      <c r="D745" s="28" t="s">
        <v>354</v>
      </c>
      <c r="E745" s="28" t="s">
        <v>420</v>
      </c>
      <c r="F745" s="28" t="s">
        <v>832</v>
      </c>
    </row>
    <row r="746" customFormat="false" ht="15" hidden="false" customHeight="false" outlineLevel="0" collapsed="false">
      <c r="A746" s="28" t="n">
        <v>6</v>
      </c>
      <c r="B746" s="28" t="n">
        <v>69</v>
      </c>
      <c r="C746" s="28" t="n">
        <v>6932</v>
      </c>
      <c r="D746" s="28" t="s">
        <v>354</v>
      </c>
      <c r="E746" s="28" t="s">
        <v>420</v>
      </c>
      <c r="F746" s="28" t="s">
        <v>833</v>
      </c>
    </row>
    <row r="747" customFormat="false" ht="15" hidden="false" customHeight="false" outlineLevel="0" collapsed="false">
      <c r="A747" s="28" t="n">
        <v>6</v>
      </c>
      <c r="B747" s="28" t="n">
        <v>69</v>
      </c>
      <c r="C747" s="28" t="n">
        <v>6933</v>
      </c>
      <c r="D747" s="28" t="s">
        <v>354</v>
      </c>
      <c r="E747" s="28" t="s">
        <v>420</v>
      </c>
      <c r="F747" s="28" t="s">
        <v>834</v>
      </c>
    </row>
    <row r="748" customFormat="false" ht="15" hidden="false" customHeight="false" outlineLevel="0" collapsed="false">
      <c r="A748" s="28" t="n">
        <v>6</v>
      </c>
      <c r="B748" s="28" t="n">
        <v>69</v>
      </c>
      <c r="C748" s="28" t="n">
        <v>6954</v>
      </c>
      <c r="D748" s="28" t="s">
        <v>354</v>
      </c>
      <c r="E748" s="28" t="s">
        <v>420</v>
      </c>
      <c r="F748" s="28" t="s">
        <v>835</v>
      </c>
    </row>
    <row r="749" customFormat="false" ht="15" hidden="false" customHeight="false" outlineLevel="0" collapsed="false">
      <c r="A749" s="28" t="n">
        <v>6</v>
      </c>
      <c r="B749" s="28" t="n">
        <v>69</v>
      </c>
      <c r="C749" s="28" t="n">
        <v>6959</v>
      </c>
      <c r="D749" s="28" t="s">
        <v>354</v>
      </c>
      <c r="E749" s="28" t="s">
        <v>420</v>
      </c>
      <c r="F749" s="28" t="s">
        <v>836</v>
      </c>
    </row>
    <row r="750" customFormat="false" ht="15" hidden="false" customHeight="false" outlineLevel="0" collapsed="false">
      <c r="A750" s="28" t="n">
        <v>6</v>
      </c>
      <c r="B750" s="28" t="n">
        <v>69</v>
      </c>
      <c r="C750" s="28" t="n">
        <v>6960</v>
      </c>
      <c r="D750" s="28" t="s">
        <v>354</v>
      </c>
      <c r="E750" s="28" t="s">
        <v>420</v>
      </c>
      <c r="F750" s="28" t="s">
        <v>837</v>
      </c>
    </row>
    <row r="751" customFormat="false" ht="15" hidden="false" customHeight="false" outlineLevel="0" collapsed="false">
      <c r="A751" s="28" t="n">
        <v>6</v>
      </c>
      <c r="B751" s="28" t="n">
        <v>69</v>
      </c>
      <c r="C751" s="28" t="n">
        <v>6961</v>
      </c>
      <c r="D751" s="28" t="s">
        <v>354</v>
      </c>
      <c r="E751" s="28" t="s">
        <v>420</v>
      </c>
      <c r="F751" s="28" t="s">
        <v>838</v>
      </c>
    </row>
    <row r="752" customFormat="false" ht="15" hidden="false" customHeight="false" outlineLevel="0" collapsed="false">
      <c r="A752" s="28" t="n">
        <v>6</v>
      </c>
      <c r="B752" s="28" t="n">
        <v>69</v>
      </c>
      <c r="C752" s="28" t="n">
        <v>6962</v>
      </c>
      <c r="D752" s="28" t="s">
        <v>354</v>
      </c>
      <c r="E752" s="28" t="s">
        <v>420</v>
      </c>
      <c r="F752" s="28" t="s">
        <v>839</v>
      </c>
    </row>
    <row r="753" customFormat="false" ht="15" hidden="false" customHeight="false" outlineLevel="0" collapsed="false">
      <c r="A753" s="28" t="n">
        <v>6</v>
      </c>
      <c r="B753" s="28" t="n">
        <v>69</v>
      </c>
      <c r="C753" s="28" t="n">
        <v>6963</v>
      </c>
      <c r="D753" s="28" t="s">
        <v>354</v>
      </c>
      <c r="E753" s="28" t="s">
        <v>420</v>
      </c>
      <c r="F753" s="28" t="s">
        <v>840</v>
      </c>
    </row>
    <row r="754" customFormat="false" ht="15" hidden="false" customHeight="false" outlineLevel="0" collapsed="false">
      <c r="A754" s="28" t="n">
        <v>6</v>
      </c>
      <c r="B754" s="28" t="n">
        <v>69</v>
      </c>
      <c r="C754" s="28" t="n">
        <v>6965</v>
      </c>
      <c r="D754" s="28" t="s">
        <v>354</v>
      </c>
      <c r="E754" s="28" t="s">
        <v>420</v>
      </c>
      <c r="F754" s="28" t="s">
        <v>841</v>
      </c>
    </row>
    <row r="755" customFormat="false" ht="15" hidden="false" customHeight="false" outlineLevel="0" collapsed="false">
      <c r="A755" s="28" t="n">
        <v>6</v>
      </c>
      <c r="B755" s="28" t="n">
        <v>69</v>
      </c>
      <c r="C755" s="28" t="n">
        <v>6966</v>
      </c>
      <c r="D755" s="28" t="s">
        <v>354</v>
      </c>
      <c r="E755" s="28" t="s">
        <v>420</v>
      </c>
      <c r="F755" s="28" t="s">
        <v>842</v>
      </c>
    </row>
    <row r="756" customFormat="false" ht="15" hidden="false" customHeight="false" outlineLevel="0" collapsed="false">
      <c r="A756" s="28" t="n">
        <v>6</v>
      </c>
      <c r="B756" s="28" t="n">
        <v>69</v>
      </c>
      <c r="C756" s="28" t="n">
        <v>6967</v>
      </c>
      <c r="D756" s="28" t="s">
        <v>354</v>
      </c>
      <c r="E756" s="28" t="s">
        <v>420</v>
      </c>
      <c r="F756" s="28" t="s">
        <v>843</v>
      </c>
    </row>
    <row r="757" customFormat="false" ht="15" hidden="false" customHeight="false" outlineLevel="0" collapsed="false">
      <c r="A757" s="28" t="n">
        <v>6</v>
      </c>
      <c r="B757" s="28" t="n">
        <v>69</v>
      </c>
      <c r="C757" s="28" t="n">
        <v>6968</v>
      </c>
      <c r="D757" s="28" t="s">
        <v>354</v>
      </c>
      <c r="E757" s="28" t="s">
        <v>420</v>
      </c>
      <c r="F757" s="28" t="s">
        <v>844</v>
      </c>
    </row>
    <row r="758" customFormat="false" ht="15" hidden="false" customHeight="false" outlineLevel="0" collapsed="false">
      <c r="A758" s="28" t="n">
        <v>6</v>
      </c>
      <c r="B758" s="28" t="n">
        <v>69</v>
      </c>
      <c r="C758" s="28" t="n">
        <v>6970</v>
      </c>
      <c r="D758" s="28" t="s">
        <v>354</v>
      </c>
      <c r="E758" s="28" t="s">
        <v>420</v>
      </c>
      <c r="F758" s="28" t="s">
        <v>845</v>
      </c>
    </row>
    <row r="759" customFormat="false" ht="15" hidden="false" customHeight="false" outlineLevel="0" collapsed="false">
      <c r="A759" s="28" t="n">
        <v>6</v>
      </c>
      <c r="B759" s="28" t="n">
        <v>69</v>
      </c>
      <c r="C759" s="28" t="n">
        <v>6971</v>
      </c>
      <c r="D759" s="28" t="s">
        <v>354</v>
      </c>
      <c r="E759" s="28" t="s">
        <v>420</v>
      </c>
      <c r="F759" s="28" t="s">
        <v>846</v>
      </c>
    </row>
    <row r="760" customFormat="false" ht="15" hidden="false" customHeight="false" outlineLevel="0" collapsed="false">
      <c r="A760" s="28" t="n">
        <v>6</v>
      </c>
      <c r="B760" s="28" t="n">
        <v>69</v>
      </c>
      <c r="C760" s="28" t="n">
        <v>6972</v>
      </c>
      <c r="D760" s="28" t="s">
        <v>354</v>
      </c>
      <c r="E760" s="28" t="s">
        <v>420</v>
      </c>
      <c r="F760" s="28" t="s">
        <v>847</v>
      </c>
    </row>
    <row r="761" customFormat="false" ht="15" hidden="false" customHeight="false" outlineLevel="0" collapsed="false">
      <c r="A761" s="28" t="n">
        <v>6</v>
      </c>
      <c r="B761" s="28" t="n">
        <v>69</v>
      </c>
      <c r="C761" s="28" t="n">
        <v>6973</v>
      </c>
      <c r="D761" s="28" t="s">
        <v>354</v>
      </c>
      <c r="E761" s="28" t="s">
        <v>420</v>
      </c>
      <c r="F761" s="28" t="s">
        <v>848</v>
      </c>
    </row>
    <row r="762" customFormat="false" ht="15" hidden="false" customHeight="false" outlineLevel="0" collapsed="false">
      <c r="A762" s="28" t="n">
        <v>6</v>
      </c>
      <c r="B762" s="28" t="n">
        <v>69</v>
      </c>
      <c r="C762" s="28" t="n">
        <v>6980</v>
      </c>
      <c r="D762" s="28" t="s">
        <v>354</v>
      </c>
      <c r="E762" s="28" t="s">
        <v>420</v>
      </c>
      <c r="F762" s="28" t="s">
        <v>849</v>
      </c>
    </row>
    <row r="763" customFormat="false" ht="15" hidden="false" customHeight="false" outlineLevel="0" collapsed="false">
      <c r="A763" s="28" t="n">
        <v>6</v>
      </c>
      <c r="B763" s="28" t="n">
        <v>69</v>
      </c>
      <c r="C763" s="28" t="n">
        <v>6981</v>
      </c>
      <c r="D763" s="28" t="s">
        <v>354</v>
      </c>
      <c r="E763" s="28" t="s">
        <v>420</v>
      </c>
      <c r="F763" s="28" t="s">
        <v>850</v>
      </c>
    </row>
    <row r="764" customFormat="false" ht="15" hidden="false" customHeight="false" outlineLevel="0" collapsed="false">
      <c r="A764" s="28" t="n">
        <v>6</v>
      </c>
      <c r="B764" s="28" t="n">
        <v>69</v>
      </c>
      <c r="C764" s="28" t="n">
        <v>6985</v>
      </c>
      <c r="D764" s="28" t="s">
        <v>354</v>
      </c>
      <c r="E764" s="28" t="s">
        <v>420</v>
      </c>
      <c r="F764" s="28" t="s">
        <v>851</v>
      </c>
    </row>
    <row r="765" customFormat="false" ht="15" hidden="false" customHeight="false" outlineLevel="0" collapsed="false">
      <c r="A765" s="28" t="n">
        <v>6</v>
      </c>
      <c r="B765" s="28" t="n">
        <v>69</v>
      </c>
      <c r="C765" s="28" t="n">
        <v>6986</v>
      </c>
      <c r="D765" s="28" t="s">
        <v>354</v>
      </c>
      <c r="E765" s="28" t="s">
        <v>420</v>
      </c>
      <c r="F765" s="28" t="s">
        <v>852</v>
      </c>
    </row>
    <row r="766" customFormat="false" ht="15" hidden="false" customHeight="false" outlineLevel="0" collapsed="false">
      <c r="A766" s="28" t="n">
        <v>6</v>
      </c>
      <c r="B766" s="28" t="n">
        <v>69</v>
      </c>
      <c r="C766" s="28" t="n">
        <v>6987</v>
      </c>
      <c r="D766" s="28" t="s">
        <v>354</v>
      </c>
      <c r="E766" s="28" t="s">
        <v>420</v>
      </c>
      <c r="F766" s="28" t="s">
        <v>853</v>
      </c>
    </row>
    <row r="767" customFormat="false" ht="15" hidden="false" customHeight="false" outlineLevel="0" collapsed="false">
      <c r="A767" s="28" t="n">
        <v>6</v>
      </c>
      <c r="B767" s="28" t="n">
        <v>69</v>
      </c>
      <c r="C767" s="28" t="n">
        <v>6988</v>
      </c>
      <c r="D767" s="28" t="s">
        <v>354</v>
      </c>
      <c r="E767" s="28" t="s">
        <v>420</v>
      </c>
      <c r="F767" s="28" t="s">
        <v>854</v>
      </c>
    </row>
    <row r="768" customFormat="false" ht="15" hidden="false" customHeight="false" outlineLevel="0" collapsed="false">
      <c r="A768" s="28" t="n">
        <v>6</v>
      </c>
      <c r="B768" s="28" t="n">
        <v>69</v>
      </c>
      <c r="C768" s="28" t="n">
        <v>6990</v>
      </c>
      <c r="D768" s="28" t="s">
        <v>354</v>
      </c>
      <c r="E768" s="28" t="s">
        <v>420</v>
      </c>
      <c r="F768" s="28" t="s">
        <v>855</v>
      </c>
    </row>
    <row r="769" customFormat="false" ht="15" hidden="false" customHeight="false" outlineLevel="0" collapsed="false">
      <c r="A769" s="28" t="n">
        <v>6</v>
      </c>
      <c r="B769" s="28" t="n">
        <v>69</v>
      </c>
      <c r="C769" s="28" t="n">
        <v>6991</v>
      </c>
      <c r="D769" s="28" t="s">
        <v>354</v>
      </c>
      <c r="E769" s="28" t="s">
        <v>420</v>
      </c>
      <c r="F769" s="28" t="s">
        <v>856</v>
      </c>
    </row>
    <row r="770" customFormat="false" ht="15" hidden="false" customHeight="false" outlineLevel="0" collapsed="false">
      <c r="A770" s="28" t="n">
        <v>6</v>
      </c>
      <c r="B770" s="28" t="n">
        <v>69</v>
      </c>
      <c r="C770" s="28" t="n">
        <v>6992</v>
      </c>
      <c r="D770" s="28" t="s">
        <v>354</v>
      </c>
      <c r="E770" s="28" t="s">
        <v>420</v>
      </c>
      <c r="F770" s="28" t="s">
        <v>857</v>
      </c>
    </row>
    <row r="771" customFormat="false" ht="15" hidden="false" customHeight="false" outlineLevel="0" collapsed="false">
      <c r="A771" s="28" t="n">
        <v>6</v>
      </c>
      <c r="B771" s="28" t="n">
        <v>69</v>
      </c>
      <c r="C771" s="28" t="n">
        <v>6993</v>
      </c>
      <c r="D771" s="28" t="s">
        <v>354</v>
      </c>
      <c r="E771" s="28" t="s">
        <v>420</v>
      </c>
      <c r="F771" s="28" t="s">
        <v>858</v>
      </c>
    </row>
    <row r="772" customFormat="false" ht="15" hidden="false" customHeight="false" outlineLevel="0" collapsed="false">
      <c r="A772" s="28" t="n">
        <v>7</v>
      </c>
      <c r="B772" s="28" t="n">
        <v>70</v>
      </c>
      <c r="C772" s="28" t="n">
        <v>7060</v>
      </c>
      <c r="D772" s="28" t="s">
        <v>431</v>
      </c>
      <c r="E772" s="28" t="s">
        <v>432</v>
      </c>
      <c r="F772" s="28" t="s">
        <v>859</v>
      </c>
    </row>
    <row r="773" customFormat="false" ht="15" hidden="false" customHeight="false" outlineLevel="0" collapsed="false">
      <c r="A773" s="28" t="n">
        <v>7</v>
      </c>
      <c r="B773" s="28" t="n">
        <v>70</v>
      </c>
      <c r="C773" s="28" t="n">
        <v>7061</v>
      </c>
      <c r="D773" s="28" t="s">
        <v>431</v>
      </c>
      <c r="E773" s="28" t="s">
        <v>432</v>
      </c>
      <c r="F773" s="28" t="s">
        <v>860</v>
      </c>
    </row>
    <row r="774" customFormat="false" ht="15" hidden="false" customHeight="false" outlineLevel="0" collapsed="false">
      <c r="A774" s="28" t="n">
        <v>7</v>
      </c>
      <c r="B774" s="28" t="n">
        <v>70</v>
      </c>
      <c r="C774" s="28" t="n">
        <v>7062</v>
      </c>
      <c r="D774" s="28" t="s">
        <v>431</v>
      </c>
      <c r="E774" s="28" t="s">
        <v>432</v>
      </c>
      <c r="F774" s="28" t="s">
        <v>861</v>
      </c>
    </row>
    <row r="775" customFormat="false" ht="15" hidden="false" customHeight="false" outlineLevel="0" collapsed="false">
      <c r="A775" s="28" t="n">
        <v>7</v>
      </c>
      <c r="B775" s="28" t="n">
        <v>70</v>
      </c>
      <c r="C775" s="28" t="n">
        <v>7063</v>
      </c>
      <c r="D775" s="28" t="s">
        <v>431</v>
      </c>
      <c r="E775" s="28" t="s">
        <v>432</v>
      </c>
      <c r="F775" s="28" t="s">
        <v>862</v>
      </c>
    </row>
    <row r="776" customFormat="false" ht="15" hidden="false" customHeight="false" outlineLevel="0" collapsed="false">
      <c r="A776" s="28" t="n">
        <v>7</v>
      </c>
      <c r="B776" s="28" t="n">
        <v>70</v>
      </c>
      <c r="C776" s="28" t="n">
        <v>7080</v>
      </c>
      <c r="D776" s="28" t="s">
        <v>431</v>
      </c>
      <c r="E776" s="28" t="s">
        <v>432</v>
      </c>
      <c r="F776" s="28" t="s">
        <v>863</v>
      </c>
    </row>
    <row r="777" customFormat="false" ht="15" hidden="false" customHeight="false" outlineLevel="0" collapsed="false">
      <c r="A777" s="28" t="n">
        <v>7</v>
      </c>
      <c r="B777" s="28" t="n">
        <v>70</v>
      </c>
      <c r="C777" s="28" t="n">
        <v>7081</v>
      </c>
      <c r="D777" s="28" t="s">
        <v>431</v>
      </c>
      <c r="E777" s="28" t="s">
        <v>432</v>
      </c>
      <c r="F777" s="28" t="s">
        <v>864</v>
      </c>
    </row>
    <row r="778" customFormat="false" ht="15" hidden="false" customHeight="false" outlineLevel="0" collapsed="false">
      <c r="A778" s="28" t="n">
        <v>7</v>
      </c>
      <c r="B778" s="28" t="n">
        <v>70</v>
      </c>
      <c r="C778" s="28" t="n">
        <v>7082</v>
      </c>
      <c r="D778" s="28" t="s">
        <v>431</v>
      </c>
      <c r="E778" s="28" t="s">
        <v>432</v>
      </c>
      <c r="F778" s="28" t="s">
        <v>865</v>
      </c>
    </row>
    <row r="779" customFormat="false" ht="15" hidden="false" customHeight="false" outlineLevel="0" collapsed="false">
      <c r="A779" s="28" t="n">
        <v>7</v>
      </c>
      <c r="B779" s="28" t="n">
        <v>70</v>
      </c>
      <c r="C779" s="28" t="n">
        <v>7083</v>
      </c>
      <c r="D779" s="28" t="s">
        <v>431</v>
      </c>
      <c r="E779" s="28" t="s">
        <v>432</v>
      </c>
      <c r="F779" s="28" t="s">
        <v>866</v>
      </c>
    </row>
    <row r="780" customFormat="false" ht="15" hidden="false" customHeight="false" outlineLevel="0" collapsed="false">
      <c r="A780" s="28" t="n">
        <v>7</v>
      </c>
      <c r="B780" s="28" t="n">
        <v>70</v>
      </c>
      <c r="C780" s="28" t="n">
        <v>7084</v>
      </c>
      <c r="D780" s="28" t="s">
        <v>431</v>
      </c>
      <c r="E780" s="28" t="s">
        <v>432</v>
      </c>
      <c r="F780" s="28" t="s">
        <v>867</v>
      </c>
    </row>
    <row r="781" customFormat="false" ht="15" hidden="false" customHeight="false" outlineLevel="0" collapsed="false">
      <c r="A781" s="28" t="n">
        <v>7</v>
      </c>
      <c r="B781" s="28" t="n">
        <v>70</v>
      </c>
      <c r="C781" s="28" t="n">
        <v>7090</v>
      </c>
      <c r="D781" s="28" t="s">
        <v>431</v>
      </c>
      <c r="E781" s="28" t="s">
        <v>432</v>
      </c>
      <c r="F781" s="28" t="s">
        <v>868</v>
      </c>
    </row>
    <row r="782" customFormat="false" ht="15" hidden="false" customHeight="false" outlineLevel="0" collapsed="false">
      <c r="A782" s="28" t="n">
        <v>7</v>
      </c>
      <c r="B782" s="28" t="n">
        <v>70</v>
      </c>
      <c r="C782" s="28" t="n">
        <v>7091</v>
      </c>
      <c r="D782" s="28" t="s">
        <v>431</v>
      </c>
      <c r="E782" s="28" t="s">
        <v>432</v>
      </c>
      <c r="F782" s="28" t="s">
        <v>869</v>
      </c>
    </row>
    <row r="783" customFormat="false" ht="15" hidden="false" customHeight="false" outlineLevel="0" collapsed="false">
      <c r="A783" s="28" t="n">
        <v>7</v>
      </c>
      <c r="B783" s="28" t="n">
        <v>70</v>
      </c>
      <c r="C783" s="28" t="n">
        <v>7092</v>
      </c>
      <c r="D783" s="28" t="s">
        <v>431</v>
      </c>
      <c r="E783" s="28" t="s">
        <v>432</v>
      </c>
      <c r="F783" s="28" t="s">
        <v>870</v>
      </c>
    </row>
    <row r="784" customFormat="false" ht="15" hidden="false" customHeight="false" outlineLevel="0" collapsed="false">
      <c r="A784" s="28" t="n">
        <v>7</v>
      </c>
      <c r="B784" s="28" t="n">
        <v>70</v>
      </c>
      <c r="C784" s="28" t="n">
        <v>7093</v>
      </c>
      <c r="D784" s="28" t="s">
        <v>431</v>
      </c>
      <c r="E784" s="28" t="s">
        <v>432</v>
      </c>
      <c r="F784" s="28" t="s">
        <v>871</v>
      </c>
    </row>
    <row r="785" customFormat="false" ht="15" hidden="false" customHeight="false" outlineLevel="0" collapsed="false">
      <c r="A785" s="28" t="n">
        <v>7</v>
      </c>
      <c r="B785" s="28" t="n">
        <v>70</v>
      </c>
      <c r="C785" s="28" t="n">
        <v>7094</v>
      </c>
      <c r="D785" s="28" t="s">
        <v>431</v>
      </c>
      <c r="E785" s="28" t="s">
        <v>432</v>
      </c>
      <c r="F785" s="28" t="s">
        <v>872</v>
      </c>
    </row>
    <row r="786" customFormat="false" ht="15" hidden="false" customHeight="false" outlineLevel="0" collapsed="false">
      <c r="A786" s="28" t="n">
        <v>7</v>
      </c>
      <c r="B786" s="28" t="n">
        <v>75</v>
      </c>
      <c r="C786" s="28" t="n">
        <v>7510</v>
      </c>
      <c r="D786" s="28" t="s">
        <v>431</v>
      </c>
      <c r="E786" s="28" t="s">
        <v>456</v>
      </c>
      <c r="F786" s="28" t="s">
        <v>873</v>
      </c>
    </row>
    <row r="787" customFormat="false" ht="15" hidden="false" customHeight="false" outlineLevel="0" collapsed="false">
      <c r="A787" s="28" t="n">
        <v>7</v>
      </c>
      <c r="B787" s="28" t="n">
        <v>75</v>
      </c>
      <c r="C787" s="28" t="n">
        <v>7511</v>
      </c>
      <c r="D787" s="28" t="s">
        <v>431</v>
      </c>
      <c r="E787" s="28" t="s">
        <v>456</v>
      </c>
      <c r="F787" s="28" t="s">
        <v>874</v>
      </c>
    </row>
    <row r="788" customFormat="false" ht="15" hidden="false" customHeight="false" outlineLevel="0" collapsed="false">
      <c r="A788" s="28" t="n">
        <v>7</v>
      </c>
      <c r="B788" s="28" t="n">
        <v>76</v>
      </c>
      <c r="C788" s="28" t="n">
        <v>7600</v>
      </c>
      <c r="D788" s="28" t="s">
        <v>431</v>
      </c>
      <c r="E788" s="28" t="s">
        <v>462</v>
      </c>
      <c r="F788" s="28" t="s">
        <v>875</v>
      </c>
    </row>
    <row r="789" customFormat="false" ht="15" hidden="false" customHeight="false" outlineLevel="0" collapsed="false">
      <c r="A789" s="28" t="n">
        <v>7</v>
      </c>
      <c r="B789" s="28" t="n">
        <v>76</v>
      </c>
      <c r="C789" s="28" t="n">
        <v>7601</v>
      </c>
      <c r="D789" s="28" t="s">
        <v>431</v>
      </c>
      <c r="E789" s="28" t="s">
        <v>462</v>
      </c>
      <c r="F789" s="28" t="s">
        <v>876</v>
      </c>
    </row>
    <row r="790" customFormat="false" ht="15" hidden="false" customHeight="false" outlineLevel="0" collapsed="false">
      <c r="A790" s="28" t="n">
        <v>7</v>
      </c>
      <c r="B790" s="28" t="n">
        <v>76</v>
      </c>
      <c r="C790" s="28" t="n">
        <v>7602</v>
      </c>
      <c r="D790" s="28" t="s">
        <v>431</v>
      </c>
      <c r="E790" s="28" t="s">
        <v>462</v>
      </c>
      <c r="F790" s="28" t="s">
        <v>877</v>
      </c>
    </row>
    <row r="791" customFormat="false" ht="15" hidden="false" customHeight="false" outlineLevel="0" collapsed="false">
      <c r="A791" s="28" t="n">
        <v>7</v>
      </c>
      <c r="B791" s="28" t="n">
        <v>76</v>
      </c>
      <c r="C791" s="28" t="n">
        <v>7603</v>
      </c>
      <c r="D791" s="28" t="s">
        <v>431</v>
      </c>
      <c r="E791" s="28" t="s">
        <v>462</v>
      </c>
      <c r="F791" s="28" t="s">
        <v>878</v>
      </c>
    </row>
    <row r="792" customFormat="false" ht="15" hidden="false" customHeight="false" outlineLevel="0" collapsed="false">
      <c r="A792" s="28" t="n">
        <v>7</v>
      </c>
      <c r="B792" s="28" t="n">
        <v>76</v>
      </c>
      <c r="C792" s="28" t="n">
        <v>7610</v>
      </c>
      <c r="D792" s="28" t="s">
        <v>431</v>
      </c>
      <c r="E792" s="28" t="s">
        <v>462</v>
      </c>
      <c r="F792" s="28" t="s">
        <v>879</v>
      </c>
    </row>
    <row r="793" customFormat="false" ht="15" hidden="false" customHeight="false" outlineLevel="0" collapsed="false">
      <c r="A793" s="28" t="n">
        <v>7</v>
      </c>
      <c r="B793" s="28" t="n">
        <v>76</v>
      </c>
      <c r="C793" s="28" t="n">
        <v>7611</v>
      </c>
      <c r="D793" s="28" t="s">
        <v>431</v>
      </c>
      <c r="E793" s="28" t="s">
        <v>462</v>
      </c>
      <c r="F793" s="28" t="s">
        <v>880</v>
      </c>
    </row>
    <row r="794" customFormat="false" ht="15" hidden="false" customHeight="false" outlineLevel="0" collapsed="false">
      <c r="A794" s="28" t="n">
        <v>7</v>
      </c>
      <c r="B794" s="28" t="n">
        <v>76</v>
      </c>
      <c r="C794" s="28" t="n">
        <v>7612</v>
      </c>
      <c r="D794" s="28" t="s">
        <v>431</v>
      </c>
      <c r="E794" s="28" t="s">
        <v>462</v>
      </c>
      <c r="F794" s="28" t="s">
        <v>881</v>
      </c>
    </row>
    <row r="795" customFormat="false" ht="15" hidden="false" customHeight="false" outlineLevel="0" collapsed="false">
      <c r="A795" s="28" t="n">
        <v>7</v>
      </c>
      <c r="B795" s="28" t="n">
        <v>76</v>
      </c>
      <c r="C795" s="28" t="n">
        <v>7613</v>
      </c>
      <c r="D795" s="28" t="s">
        <v>431</v>
      </c>
      <c r="E795" s="28" t="s">
        <v>462</v>
      </c>
      <c r="F795" s="28" t="s">
        <v>882</v>
      </c>
    </row>
    <row r="796" customFormat="false" ht="15" hidden="false" customHeight="false" outlineLevel="0" collapsed="false">
      <c r="A796" s="28" t="n">
        <v>7</v>
      </c>
      <c r="B796" s="28" t="n">
        <v>76</v>
      </c>
      <c r="C796" s="28" t="n">
        <v>7620</v>
      </c>
      <c r="D796" s="28" t="s">
        <v>431</v>
      </c>
      <c r="E796" s="28" t="s">
        <v>462</v>
      </c>
      <c r="F796" s="28" t="s">
        <v>883</v>
      </c>
    </row>
    <row r="797" customFormat="false" ht="15" hidden="false" customHeight="false" outlineLevel="0" collapsed="false">
      <c r="A797" s="28" t="n">
        <v>7</v>
      </c>
      <c r="B797" s="28" t="n">
        <v>76</v>
      </c>
      <c r="C797" s="28" t="n">
        <v>7621</v>
      </c>
      <c r="D797" s="28" t="s">
        <v>431</v>
      </c>
      <c r="E797" s="28" t="s">
        <v>462</v>
      </c>
      <c r="F797" s="28" t="s">
        <v>884</v>
      </c>
    </row>
    <row r="798" customFormat="false" ht="15" hidden="false" customHeight="false" outlineLevel="0" collapsed="false">
      <c r="A798" s="28" t="n">
        <v>7</v>
      </c>
      <c r="B798" s="28" t="n">
        <v>76</v>
      </c>
      <c r="C798" s="28" t="n">
        <v>7630</v>
      </c>
      <c r="D798" s="28" t="s">
        <v>431</v>
      </c>
      <c r="E798" s="28" t="s">
        <v>462</v>
      </c>
      <c r="F798" s="28" t="s">
        <v>885</v>
      </c>
    </row>
    <row r="799" customFormat="false" ht="15" hidden="false" customHeight="false" outlineLevel="0" collapsed="false">
      <c r="A799" s="28" t="n">
        <v>7</v>
      </c>
      <c r="B799" s="28" t="n">
        <v>76</v>
      </c>
      <c r="C799" s="28" t="n">
        <v>7631</v>
      </c>
      <c r="D799" s="28" t="s">
        <v>431</v>
      </c>
      <c r="E799" s="28" t="s">
        <v>462</v>
      </c>
      <c r="F799" s="28" t="s">
        <v>886</v>
      </c>
    </row>
    <row r="800" customFormat="false" ht="15" hidden="false" customHeight="false" outlineLevel="0" collapsed="false">
      <c r="A800" s="28" t="n">
        <v>7</v>
      </c>
      <c r="B800" s="28" t="n">
        <v>76</v>
      </c>
      <c r="C800" s="28" t="n">
        <v>7632</v>
      </c>
      <c r="D800" s="28" t="s">
        <v>431</v>
      </c>
      <c r="E800" s="28" t="s">
        <v>462</v>
      </c>
      <c r="F800" s="28" t="s">
        <v>887</v>
      </c>
    </row>
    <row r="801" customFormat="false" ht="15" hidden="false" customHeight="false" outlineLevel="0" collapsed="false">
      <c r="A801" s="28" t="n">
        <v>7</v>
      </c>
      <c r="B801" s="28" t="n">
        <v>76</v>
      </c>
      <c r="C801" s="28" t="n">
        <v>7633</v>
      </c>
      <c r="D801" s="28" t="s">
        <v>431</v>
      </c>
      <c r="E801" s="28" t="s">
        <v>462</v>
      </c>
      <c r="F801" s="28" t="s">
        <v>888</v>
      </c>
    </row>
    <row r="802" customFormat="false" ht="15" hidden="false" customHeight="false" outlineLevel="0" collapsed="false">
      <c r="A802" s="28" t="n">
        <v>7</v>
      </c>
      <c r="B802" s="28" t="n">
        <v>76</v>
      </c>
      <c r="C802" s="28" t="n">
        <v>7660</v>
      </c>
      <c r="D802" s="28" t="s">
        <v>431</v>
      </c>
      <c r="E802" s="28" t="s">
        <v>462</v>
      </c>
      <c r="F802" s="28" t="s">
        <v>889</v>
      </c>
    </row>
    <row r="803" customFormat="false" ht="15" hidden="false" customHeight="false" outlineLevel="0" collapsed="false">
      <c r="A803" s="28" t="n">
        <v>7</v>
      </c>
      <c r="B803" s="28" t="n">
        <v>76</v>
      </c>
      <c r="C803" s="28" t="n">
        <v>7661</v>
      </c>
      <c r="D803" s="28" t="s">
        <v>431</v>
      </c>
      <c r="E803" s="28" t="s">
        <v>462</v>
      </c>
      <c r="F803" s="28" t="s">
        <v>890</v>
      </c>
    </row>
    <row r="804" customFormat="false" ht="15" hidden="false" customHeight="false" outlineLevel="0" collapsed="false">
      <c r="A804" s="28" t="n">
        <v>7</v>
      </c>
      <c r="B804" s="28" t="n">
        <v>76</v>
      </c>
      <c r="C804" s="28" t="n">
        <v>7662</v>
      </c>
      <c r="D804" s="28" t="s">
        <v>431</v>
      </c>
      <c r="E804" s="28" t="s">
        <v>462</v>
      </c>
      <c r="F804" s="28" t="s">
        <v>891</v>
      </c>
    </row>
    <row r="805" customFormat="false" ht="15" hidden="false" customHeight="false" outlineLevel="0" collapsed="false">
      <c r="A805" s="28" t="n">
        <v>7</v>
      </c>
      <c r="B805" s="28" t="n">
        <v>76</v>
      </c>
      <c r="C805" s="28" t="n">
        <v>7663</v>
      </c>
      <c r="D805" s="28" t="s">
        <v>431</v>
      </c>
      <c r="E805" s="28" t="s">
        <v>462</v>
      </c>
      <c r="F805" s="28" t="s">
        <v>892</v>
      </c>
    </row>
    <row r="806" customFormat="false" ht="15" hidden="false" customHeight="false" outlineLevel="0" collapsed="false">
      <c r="A806" s="28" t="n">
        <v>7</v>
      </c>
      <c r="B806" s="28" t="n">
        <v>76</v>
      </c>
      <c r="C806" s="28" t="n">
        <v>7665</v>
      </c>
      <c r="D806" s="28" t="s">
        <v>431</v>
      </c>
      <c r="E806" s="28" t="s">
        <v>462</v>
      </c>
      <c r="F806" s="28" t="s">
        <v>893</v>
      </c>
    </row>
    <row r="807" customFormat="false" ht="15" hidden="false" customHeight="false" outlineLevel="0" collapsed="false">
      <c r="A807" s="28" t="n">
        <v>7</v>
      </c>
      <c r="B807" s="28" t="n">
        <v>76</v>
      </c>
      <c r="C807" s="28" t="n">
        <v>7666</v>
      </c>
      <c r="D807" s="28" t="s">
        <v>431</v>
      </c>
      <c r="E807" s="28" t="s">
        <v>462</v>
      </c>
      <c r="F807" s="28" t="s">
        <v>894</v>
      </c>
    </row>
    <row r="808" customFormat="false" ht="15" hidden="false" customHeight="false" outlineLevel="0" collapsed="false">
      <c r="A808" s="28" t="n">
        <v>7</v>
      </c>
      <c r="B808" s="28" t="n">
        <v>76</v>
      </c>
      <c r="C808" s="28" t="n">
        <v>7667</v>
      </c>
      <c r="D808" s="28" t="s">
        <v>431</v>
      </c>
      <c r="E808" s="28" t="s">
        <v>462</v>
      </c>
      <c r="F808" s="28" t="s">
        <v>895</v>
      </c>
    </row>
    <row r="809" customFormat="false" ht="15" hidden="false" customHeight="false" outlineLevel="0" collapsed="false">
      <c r="A809" s="28" t="n">
        <v>7</v>
      </c>
      <c r="B809" s="28" t="n">
        <v>76</v>
      </c>
      <c r="C809" s="28" t="n">
        <v>7668</v>
      </c>
      <c r="D809" s="28" t="s">
        <v>431</v>
      </c>
      <c r="E809" s="28" t="s">
        <v>462</v>
      </c>
      <c r="F809" s="28" t="s">
        <v>896</v>
      </c>
    </row>
    <row r="810" customFormat="false" ht="15" hidden="false" customHeight="false" outlineLevel="0" collapsed="false">
      <c r="A810" s="28" t="n">
        <v>7</v>
      </c>
      <c r="B810" s="28" t="n">
        <v>77</v>
      </c>
      <c r="C810" s="28" t="n">
        <v>7733</v>
      </c>
      <c r="D810" s="28" t="s">
        <v>431</v>
      </c>
      <c r="E810" s="28" t="s">
        <v>471</v>
      </c>
      <c r="F810" s="28" t="s">
        <v>897</v>
      </c>
    </row>
    <row r="811" customFormat="false" ht="15" hidden="false" customHeight="false" outlineLevel="0" collapsed="false">
      <c r="A811" s="28" t="n">
        <v>7</v>
      </c>
      <c r="B811" s="28" t="n">
        <v>77</v>
      </c>
      <c r="C811" s="28" t="n">
        <v>7734</v>
      </c>
      <c r="D811" s="28" t="s">
        <v>431</v>
      </c>
      <c r="E811" s="28" t="s">
        <v>471</v>
      </c>
      <c r="F811" s="28" t="s">
        <v>898</v>
      </c>
    </row>
    <row r="812" customFormat="false" ht="15" hidden="false" customHeight="false" outlineLevel="0" collapsed="false">
      <c r="A812" s="28" t="n">
        <v>7</v>
      </c>
      <c r="B812" s="28" t="n">
        <v>77</v>
      </c>
      <c r="C812" s="28" t="n">
        <v>7735</v>
      </c>
      <c r="D812" s="28" t="s">
        <v>431</v>
      </c>
      <c r="E812" s="28" t="s">
        <v>471</v>
      </c>
      <c r="F812" s="28" t="s">
        <v>899</v>
      </c>
    </row>
    <row r="813" customFormat="false" ht="15" hidden="false" customHeight="false" outlineLevel="0" collapsed="false">
      <c r="A813" s="28" t="n">
        <v>7</v>
      </c>
      <c r="B813" s="28" t="n">
        <v>79</v>
      </c>
      <c r="C813" s="28" t="n">
        <v>7930</v>
      </c>
      <c r="D813" s="28" t="s">
        <v>431</v>
      </c>
      <c r="E813" s="28" t="s">
        <v>479</v>
      </c>
      <c r="F813" s="28" t="s">
        <v>900</v>
      </c>
    </row>
    <row r="814" customFormat="false" ht="15" hidden="false" customHeight="false" outlineLevel="0" collapsed="false">
      <c r="A814" s="28" t="n">
        <v>7</v>
      </c>
      <c r="B814" s="28" t="n">
        <v>79</v>
      </c>
      <c r="C814" s="28" t="n">
        <v>7931</v>
      </c>
      <c r="D814" s="28" t="s">
        <v>431</v>
      </c>
      <c r="E814" s="28" t="s">
        <v>479</v>
      </c>
      <c r="F814" s="28" t="s">
        <v>901</v>
      </c>
    </row>
    <row r="815" customFormat="false" ht="15" hidden="false" customHeight="false" outlineLevel="0" collapsed="false">
      <c r="A815" s="28" t="n">
        <v>7</v>
      </c>
      <c r="B815" s="28" t="n">
        <v>79</v>
      </c>
      <c r="C815" s="28" t="n">
        <v>7932</v>
      </c>
      <c r="D815" s="28" t="s">
        <v>431</v>
      </c>
      <c r="E815" s="28" t="s">
        <v>479</v>
      </c>
      <c r="F815" s="28" t="s">
        <v>902</v>
      </c>
    </row>
    <row r="816" customFormat="false" ht="15" hidden="false" customHeight="false" outlineLevel="0" collapsed="false">
      <c r="A816" s="28" t="n">
        <v>7</v>
      </c>
      <c r="B816" s="28" t="n">
        <v>79</v>
      </c>
      <c r="C816" s="28" t="n">
        <v>7933</v>
      </c>
      <c r="D816" s="28" t="s">
        <v>431</v>
      </c>
      <c r="E816" s="28" t="s">
        <v>479</v>
      </c>
      <c r="F816" s="28" t="s">
        <v>903</v>
      </c>
    </row>
    <row r="817" customFormat="false" ht="15" hidden="false" customHeight="false" outlineLevel="0" collapsed="false">
      <c r="A817" s="28" t="n">
        <v>7</v>
      </c>
      <c r="B817" s="28" t="n">
        <v>79</v>
      </c>
      <c r="C817" s="28" t="n">
        <v>7950</v>
      </c>
      <c r="D817" s="28" t="s">
        <v>431</v>
      </c>
      <c r="E817" s="28" t="s">
        <v>479</v>
      </c>
      <c r="F817" s="28" t="s">
        <v>904</v>
      </c>
    </row>
    <row r="818" customFormat="false" ht="15" hidden="false" customHeight="false" outlineLevel="0" collapsed="false">
      <c r="A818" s="28" t="n">
        <v>7</v>
      </c>
      <c r="B818" s="28" t="n">
        <v>79</v>
      </c>
      <c r="C818" s="28" t="n">
        <v>7951</v>
      </c>
      <c r="D818" s="28" t="s">
        <v>431</v>
      </c>
      <c r="E818" s="28" t="s">
        <v>479</v>
      </c>
      <c r="F818" s="28" t="s">
        <v>905</v>
      </c>
    </row>
    <row r="819" customFormat="false" ht="15" hidden="false" customHeight="false" outlineLevel="0" collapsed="false">
      <c r="A819" s="28" t="n">
        <v>7</v>
      </c>
      <c r="B819" s="28" t="n">
        <v>79</v>
      </c>
      <c r="C819" s="28" t="n">
        <v>7952</v>
      </c>
      <c r="D819" s="28" t="s">
        <v>431</v>
      </c>
      <c r="E819" s="28" t="s">
        <v>479</v>
      </c>
      <c r="F819" s="28" t="s">
        <v>906</v>
      </c>
    </row>
    <row r="820" customFormat="false" ht="15" hidden="false" customHeight="false" outlineLevel="0" collapsed="false">
      <c r="A820" s="28" t="n">
        <v>7</v>
      </c>
      <c r="B820" s="28" t="n">
        <v>79</v>
      </c>
      <c r="C820" s="28" t="n">
        <v>7954</v>
      </c>
      <c r="D820" s="28" t="s">
        <v>431</v>
      </c>
      <c r="E820" s="28" t="s">
        <v>479</v>
      </c>
      <c r="F820" s="28" t="s">
        <v>907</v>
      </c>
    </row>
    <row r="821" customFormat="false" ht="15" hidden="false" customHeight="false" outlineLevel="0" collapsed="false">
      <c r="A821" s="28" t="n">
        <v>7</v>
      </c>
      <c r="B821" s="28" t="n">
        <v>79</v>
      </c>
      <c r="C821" s="28" t="n">
        <v>7955</v>
      </c>
      <c r="D821" s="28" t="s">
        <v>431</v>
      </c>
      <c r="E821" s="28" t="s">
        <v>479</v>
      </c>
      <c r="F821" s="28" t="s">
        <v>908</v>
      </c>
    </row>
    <row r="822" customFormat="false" ht="15" hidden="false" customHeight="false" outlineLevel="0" collapsed="false">
      <c r="A822" s="28" t="n">
        <v>7</v>
      </c>
      <c r="B822" s="28" t="n">
        <v>79</v>
      </c>
      <c r="C822" s="28" t="n">
        <v>7956</v>
      </c>
      <c r="D822" s="28" t="s">
        <v>431</v>
      </c>
      <c r="E822" s="28" t="s">
        <v>479</v>
      </c>
      <c r="F822" s="28" t="s">
        <v>909</v>
      </c>
    </row>
    <row r="823" customFormat="false" ht="15" hidden="false" customHeight="false" outlineLevel="0" collapsed="false">
      <c r="A823" s="28" t="n">
        <v>7</v>
      </c>
      <c r="B823" s="28" t="n">
        <v>79</v>
      </c>
      <c r="C823" s="28" t="n">
        <v>7957</v>
      </c>
      <c r="D823" s="28" t="s">
        <v>431</v>
      </c>
      <c r="E823" s="28" t="s">
        <v>479</v>
      </c>
      <c r="F823" s="28" t="s">
        <v>910</v>
      </c>
    </row>
    <row r="824" customFormat="false" ht="15" hidden="false" customHeight="false" outlineLevel="0" collapsed="false">
      <c r="A824" s="28" t="n">
        <v>7</v>
      </c>
      <c r="B824" s="28" t="n">
        <v>79</v>
      </c>
      <c r="C824" s="28" t="n">
        <v>7960</v>
      </c>
      <c r="D824" s="28" t="s">
        <v>431</v>
      </c>
      <c r="E824" s="28" t="s">
        <v>479</v>
      </c>
      <c r="F824" s="28" t="s">
        <v>911</v>
      </c>
    </row>
    <row r="825" customFormat="false" ht="15" hidden="false" customHeight="false" outlineLevel="0" collapsed="false">
      <c r="A825" s="28" t="n">
        <v>7</v>
      </c>
      <c r="B825" s="28" t="n">
        <v>79</v>
      </c>
      <c r="C825" s="28" t="n">
        <v>7961</v>
      </c>
      <c r="D825" s="28" t="s">
        <v>431</v>
      </c>
      <c r="E825" s="28" t="s">
        <v>479</v>
      </c>
      <c r="F825" s="28" t="s">
        <v>912</v>
      </c>
    </row>
    <row r="826" customFormat="false" ht="15" hidden="false" customHeight="false" outlineLevel="0" collapsed="false">
      <c r="A826" s="28" t="n">
        <v>7</v>
      </c>
      <c r="B826" s="28" t="n">
        <v>79</v>
      </c>
      <c r="C826" s="28" t="n">
        <v>7965</v>
      </c>
      <c r="D826" s="28" t="s">
        <v>431</v>
      </c>
      <c r="E826" s="28" t="s">
        <v>479</v>
      </c>
      <c r="F826" s="28" t="s">
        <v>913</v>
      </c>
    </row>
    <row r="827" customFormat="false" ht="15" hidden="false" customHeight="false" outlineLevel="0" collapsed="false">
      <c r="A827" s="28" t="n">
        <v>7</v>
      </c>
      <c r="B827" s="28" t="n">
        <v>79</v>
      </c>
      <c r="C827" s="28" t="n">
        <v>7966</v>
      </c>
      <c r="D827" s="28" t="s">
        <v>431</v>
      </c>
      <c r="E827" s="28" t="s">
        <v>479</v>
      </c>
      <c r="F827" s="28" t="s">
        <v>914</v>
      </c>
    </row>
    <row r="828" customFormat="false" ht="15" hidden="false" customHeight="false" outlineLevel="0" collapsed="false">
      <c r="A828" s="28" t="n">
        <v>7</v>
      </c>
      <c r="B828" s="28" t="n">
        <v>79</v>
      </c>
      <c r="C828" s="28" t="n">
        <v>7967</v>
      </c>
      <c r="D828" s="28" t="s">
        <v>431</v>
      </c>
      <c r="E828" s="28" t="s">
        <v>479</v>
      </c>
      <c r="F828" s="28" t="s">
        <v>915</v>
      </c>
    </row>
    <row r="829" customFormat="false" ht="15" hidden="false" customHeight="false" outlineLevel="0" collapsed="false">
      <c r="A829" s="28" t="n">
        <v>7</v>
      </c>
      <c r="B829" s="28" t="n">
        <v>79</v>
      </c>
      <c r="C829" s="28" t="n">
        <v>7968</v>
      </c>
      <c r="D829" s="28" t="s">
        <v>431</v>
      </c>
      <c r="E829" s="28" t="s">
        <v>479</v>
      </c>
      <c r="F829" s="28" t="s">
        <v>916</v>
      </c>
    </row>
    <row r="830" customFormat="false" ht="15" hidden="false" customHeight="false" outlineLevel="0" collapsed="false">
      <c r="A830" s="28" t="n">
        <v>7</v>
      </c>
      <c r="B830" s="28" t="n">
        <v>79</v>
      </c>
      <c r="C830" s="28" t="n">
        <v>7970</v>
      </c>
      <c r="D830" s="28" t="s">
        <v>431</v>
      </c>
      <c r="E830" s="28" t="s">
        <v>479</v>
      </c>
      <c r="F830" s="28" t="s">
        <v>917</v>
      </c>
    </row>
    <row r="831" customFormat="false" ht="15" hidden="false" customHeight="false" outlineLevel="0" collapsed="false">
      <c r="A831" s="28" t="n">
        <v>7</v>
      </c>
      <c r="B831" s="28" t="n">
        <v>79</v>
      </c>
      <c r="C831" s="28" t="n">
        <v>7971</v>
      </c>
      <c r="D831" s="28" t="s">
        <v>431</v>
      </c>
      <c r="E831" s="28" t="s">
        <v>479</v>
      </c>
      <c r="F831" s="28" t="s">
        <v>918</v>
      </c>
    </row>
    <row r="832" customFormat="false" ht="15" hidden="false" customHeight="false" outlineLevel="0" collapsed="false">
      <c r="A832" s="28" t="n">
        <v>7</v>
      </c>
      <c r="B832" s="28" t="n">
        <v>79</v>
      </c>
      <c r="C832" s="28" t="n">
        <v>7972</v>
      </c>
      <c r="D832" s="28" t="s">
        <v>431</v>
      </c>
      <c r="E832" s="28" t="s">
        <v>479</v>
      </c>
      <c r="F832" s="28" t="s">
        <v>919</v>
      </c>
    </row>
    <row r="833" customFormat="false" ht="15" hidden="false" customHeight="false" outlineLevel="0" collapsed="false">
      <c r="A833" s="28" t="n">
        <v>7</v>
      </c>
      <c r="B833" s="28" t="n">
        <v>79</v>
      </c>
      <c r="C833" s="28" t="n">
        <v>7973</v>
      </c>
      <c r="D833" s="28" t="s">
        <v>431</v>
      </c>
      <c r="E833" s="28" t="s">
        <v>479</v>
      </c>
      <c r="F833" s="28" t="s">
        <v>920</v>
      </c>
    </row>
    <row r="834" customFormat="false" ht="15" hidden="false" customHeight="false" outlineLevel="0" collapsed="false">
      <c r="A834" s="28" t="n">
        <v>7</v>
      </c>
      <c r="B834" s="28" t="n">
        <v>79</v>
      </c>
      <c r="C834" s="28" t="n">
        <v>7980</v>
      </c>
      <c r="D834" s="28" t="s">
        <v>431</v>
      </c>
      <c r="E834" s="28" t="s">
        <v>479</v>
      </c>
      <c r="F834" s="28" t="s">
        <v>921</v>
      </c>
    </row>
    <row r="835" customFormat="false" ht="15" hidden="false" customHeight="false" outlineLevel="0" collapsed="false">
      <c r="A835" s="28" t="n">
        <v>7</v>
      </c>
      <c r="B835" s="28" t="n">
        <v>79</v>
      </c>
      <c r="C835" s="28" t="n">
        <v>7981</v>
      </c>
      <c r="D835" s="28" t="s">
        <v>431</v>
      </c>
      <c r="E835" s="28" t="s">
        <v>479</v>
      </c>
      <c r="F835" s="28" t="s">
        <v>922</v>
      </c>
    </row>
    <row r="836" customFormat="false" ht="15" hidden="false" customHeight="false" outlineLevel="0" collapsed="false">
      <c r="A836" s="28" t="n">
        <v>7</v>
      </c>
      <c r="B836" s="28" t="n">
        <v>79</v>
      </c>
      <c r="C836" s="28" t="n">
        <v>7985</v>
      </c>
      <c r="D836" s="28" t="s">
        <v>431</v>
      </c>
      <c r="E836" s="28" t="s">
        <v>479</v>
      </c>
      <c r="F836" s="28" t="s">
        <v>923</v>
      </c>
    </row>
    <row r="837" customFormat="false" ht="15" hidden="false" customHeight="false" outlineLevel="0" collapsed="false">
      <c r="A837" s="28" t="n">
        <v>7</v>
      </c>
      <c r="B837" s="28" t="n">
        <v>79</v>
      </c>
      <c r="C837" s="28" t="n">
        <v>7986</v>
      </c>
      <c r="D837" s="28" t="s">
        <v>431</v>
      </c>
      <c r="E837" s="28" t="s">
        <v>479</v>
      </c>
      <c r="F837" s="28" t="s">
        <v>924</v>
      </c>
    </row>
    <row r="838" customFormat="false" ht="15" hidden="false" customHeight="false" outlineLevel="0" collapsed="false">
      <c r="A838" s="28" t="n">
        <v>7</v>
      </c>
      <c r="B838" s="28" t="n">
        <v>79</v>
      </c>
      <c r="C838" s="28" t="n">
        <v>7987</v>
      </c>
      <c r="D838" s="28" t="s">
        <v>431</v>
      </c>
      <c r="E838" s="28" t="s">
        <v>479</v>
      </c>
      <c r="F838" s="28" t="s">
        <v>925</v>
      </c>
    </row>
    <row r="839" customFormat="false" ht="15" hidden="false" customHeight="false" outlineLevel="0" collapsed="false">
      <c r="A839" s="28" t="n">
        <v>7</v>
      </c>
      <c r="B839" s="28" t="n">
        <v>79</v>
      </c>
      <c r="C839" s="28" t="n">
        <v>7988</v>
      </c>
      <c r="D839" s="28" t="s">
        <v>431</v>
      </c>
      <c r="E839" s="28" t="s">
        <v>479</v>
      </c>
      <c r="F839" s="28" t="s">
        <v>926</v>
      </c>
    </row>
    <row r="840" customFormat="false" ht="15" hidden="false" customHeight="false" outlineLevel="0" collapsed="false">
      <c r="A840" s="28" t="n">
        <v>7</v>
      </c>
      <c r="B840" s="28" t="n">
        <v>79</v>
      </c>
      <c r="C840" s="28" t="n">
        <v>7990</v>
      </c>
      <c r="D840" s="28" t="s">
        <v>431</v>
      </c>
      <c r="E840" s="28" t="s">
        <v>479</v>
      </c>
      <c r="F840" s="28" t="s">
        <v>927</v>
      </c>
    </row>
    <row r="841" customFormat="false" ht="15" hidden="false" customHeight="false" outlineLevel="0" collapsed="false">
      <c r="A841" s="28" t="n">
        <v>7</v>
      </c>
      <c r="B841" s="28" t="n">
        <v>79</v>
      </c>
      <c r="C841" s="28" t="n">
        <v>7991</v>
      </c>
      <c r="D841" s="28" t="s">
        <v>431</v>
      </c>
      <c r="E841" s="28" t="s">
        <v>479</v>
      </c>
      <c r="F841" s="28" t="s">
        <v>928</v>
      </c>
    </row>
    <row r="842" customFormat="false" ht="15" hidden="false" customHeight="false" outlineLevel="0" collapsed="false">
      <c r="A842" s="28" t="n">
        <v>7</v>
      </c>
      <c r="B842" s="28" t="n">
        <v>79</v>
      </c>
      <c r="C842" s="28" t="n">
        <v>7992</v>
      </c>
      <c r="D842" s="28" t="s">
        <v>431</v>
      </c>
      <c r="E842" s="28" t="s">
        <v>479</v>
      </c>
      <c r="F842" s="28" t="s">
        <v>929</v>
      </c>
    </row>
    <row r="843" customFormat="false" ht="15" hidden="false" customHeight="false" outlineLevel="0" collapsed="false">
      <c r="A843" s="28" t="n">
        <v>7</v>
      </c>
      <c r="B843" s="28" t="n">
        <v>79</v>
      </c>
      <c r="C843" s="28" t="n">
        <v>7993</v>
      </c>
      <c r="D843" s="28" t="s">
        <v>431</v>
      </c>
      <c r="E843" s="28" t="s">
        <v>479</v>
      </c>
      <c r="F843" s="28" t="s">
        <v>930</v>
      </c>
    </row>
    <row r="844" customFormat="false" ht="15" hidden="false" customHeight="false" outlineLevel="0" collapsed="false">
      <c r="A844" s="28" t="n">
        <v>8</v>
      </c>
      <c r="B844" s="28" t="n">
        <v>83</v>
      </c>
      <c r="C844" s="28" t="n">
        <v>8300</v>
      </c>
      <c r="D844" s="28" t="s">
        <v>490</v>
      </c>
      <c r="E844" s="28" t="s">
        <v>379</v>
      </c>
      <c r="F844" s="28" t="s">
        <v>772</v>
      </c>
    </row>
    <row r="845" customFormat="false" ht="15" hidden="false" customHeight="false" outlineLevel="0" collapsed="false">
      <c r="A845" s="28" t="n">
        <v>8</v>
      </c>
      <c r="B845" s="28" t="n">
        <v>83</v>
      </c>
      <c r="C845" s="28" t="n">
        <v>8301</v>
      </c>
      <c r="D845" s="28" t="s">
        <v>490</v>
      </c>
      <c r="E845" s="28" t="s">
        <v>379</v>
      </c>
      <c r="F845" s="28" t="s">
        <v>7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9:24:51Z</dcterms:created>
  <dc:creator>alfonso</dc:creator>
  <dc:description/>
  <dc:language>en-US</dc:language>
  <cp:lastModifiedBy>ieda</cp:lastModifiedBy>
  <cp:lastPrinted>2017-10-06T10:33:33Z</cp:lastPrinted>
  <dcterms:modified xsi:type="dcterms:W3CDTF">2018-10-24T06:14:23Z</dcterms:modified>
  <cp:revision>0</cp:revision>
  <dc:subject/>
  <dc:title/>
</cp:coreProperties>
</file>