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2" activeTab="2"/>
  </bookViews>
  <sheets>
    <sheet name="Cuadro de cuentas" sheetId="1" state="hidden" r:id="rId2"/>
    <sheet name="fecha" sheetId="2" state="hidden" r:id="rId3"/>
    <sheet name="diario y mayor " sheetId="3" state="visible" r:id="rId4"/>
    <sheet name="Balances comparativo" sheetId="4" state="visible" r:id="rId5"/>
    <sheet name="Hoja1" sheetId="5" state="hidden" r:id="rId6"/>
  </sheets>
  <definedNames>
    <definedName function="false" hidden="false" name="Cuentas" vbProcedure="false">'Cuadro de cuentas'!$A$2:$A$777</definedName>
    <definedName function="false" hidden="false" name="fecha" vbProcedure="false">fecha!$A$1:$A$33</definedName>
    <definedName function="false" hidden="false" localSheetId="2" name="Excel_BuiltIn__FilterDatabase" vbProcedure="false">'diario y mayor '!$A$4:$J$216</definedName>
    <definedName function="false" hidden="false" localSheetId="3" name="OLE_LINK1" vbProcedure="false">'Balances comparativo'!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866">
  <si>
    <t xml:space="preserve">100 Capital social</t>
  </si>
  <si>
    <t xml:space="preserve">101 Fondo social</t>
  </si>
  <si>
    <t xml:space="preserve">102 Capital</t>
  </si>
  <si>
    <t xml:space="preserve">103 Socios por desembolsos no exigidos</t>
  </si>
  <si>
    <t xml:space="preserve">1030 Socios por desembolsos no exigidos, capital social</t>
  </si>
  <si>
    <t xml:space="preserve">1034 Socios por desembolsos no exigidos, capital pendiente de inscripción</t>
  </si>
  <si>
    <t xml:space="preserve">104 Socios por aportaciones no dinerarias pendientes</t>
  </si>
  <si>
    <t xml:space="preserve">1040 Socios por aportaciones no dinerarias pendientes, capital social</t>
  </si>
  <si>
    <t xml:space="preserve">1044 Socios por aportaciones no dinerarias pendientes, capital pendiente de inscripción</t>
  </si>
  <si>
    <t xml:space="preserve">108 Acciones o participaciones propias en situaciones especiales</t>
  </si>
  <si>
    <t xml:space="preserve">109 Acciones o participaciones propias para reducción de capital</t>
  </si>
  <si>
    <t xml:space="preserve">110 Prima de emisión o asunción</t>
  </si>
  <si>
    <t xml:space="preserve">111 Otros instrumentos de patrimonio neto</t>
  </si>
  <si>
    <t xml:space="preserve">1110 Patrimonio neto por emisión de instrumentos financieros compuestos</t>
  </si>
  <si>
    <t xml:space="preserve">1111 Resto de instrumentos de patrimonio neto</t>
  </si>
  <si>
    <t xml:space="preserve">112 Reserva legal</t>
  </si>
  <si>
    <t xml:space="preserve">113 Reservas voluntarias</t>
  </si>
  <si>
    <t xml:space="preserve">114 Reservas especiales</t>
  </si>
  <si>
    <t xml:space="preserve">1140 Reservas para acciones o participaciones de la sociedad dominante</t>
  </si>
  <si>
    <t xml:space="preserve">1141 Reservas estatutarias</t>
  </si>
  <si>
    <t xml:space="preserve">1142 Reserva por capital amortizado</t>
  </si>
  <si>
    <t xml:space="preserve">1143 Reserva por fondo de comercio</t>
  </si>
  <si>
    <t xml:space="preserve">1144 Reservas por acciones propias aceptadas en garantía</t>
  </si>
  <si>
    <t xml:space="preserve">115 Reservas por pérdidas y ganancias actuariales y otros ajustes</t>
  </si>
  <si>
    <t xml:space="preserve">118 Aportaciones de socios o propietarios</t>
  </si>
  <si>
    <t xml:space="preserve">119 Diferencias por ajuste del capital a euros</t>
  </si>
  <si>
    <t xml:space="preserve">120 Remanente</t>
  </si>
  <si>
    <t xml:space="preserve">121 Resultados negativos de ejercicios anteriores</t>
  </si>
  <si>
    <t xml:space="preserve">129 Resultado del ejercicio</t>
  </si>
  <si>
    <t xml:space="preserve">130 Subvenciones oficiales de capital</t>
  </si>
  <si>
    <t xml:space="preserve">131 Donaciones y legados de capital</t>
  </si>
  <si>
    <t xml:space="preserve">132 Otras subvenciones, donaciones y legados</t>
  </si>
  <si>
    <t xml:space="preserve">133 Ajustes por valoración en activos financieros disponibles para la venta</t>
  </si>
  <si>
    <t xml:space="preserve">134 Operaciones de cobertura</t>
  </si>
  <si>
    <t xml:space="preserve">1340 Cobertura de flujos de efectivo</t>
  </si>
  <si>
    <t xml:space="preserve">1341 Cobertura de una inversión neta en un negocio en el extranjero</t>
  </si>
  <si>
    <t xml:space="preserve">135 Diferencias de conversión</t>
  </si>
  <si>
    <t xml:space="preserve">136 Ajustes por valoración en activos no corrientes y grupos enajenables de elementos, mantenidos para la venta</t>
  </si>
  <si>
    <t xml:space="preserve">137 Ingresos fiscales a distribuir en varios ejercicios</t>
  </si>
  <si>
    <t xml:space="preserve">1370 Ingresos fiscales por diferencias permanentes a distribuir en varios ejercicios</t>
  </si>
  <si>
    <t xml:space="preserve">1371 Ingresos fiscales por deducciones y bonificaciones a distribuir en varios ejercicios</t>
  </si>
  <si>
    <t xml:space="preserve">140 Provisión por retribuciones a largo plazo al personal</t>
  </si>
  <si>
    <t xml:space="preserve">141 Provisión para impuestos</t>
  </si>
  <si>
    <t xml:space="preserve">142 Provisión para otras responsabilidades</t>
  </si>
  <si>
    <t xml:space="preserve">143 Provisión por desmantelamiento, retiro o rehabilitación del inmovilizado</t>
  </si>
  <si>
    <t xml:space="preserve">145 Provisión para actuaciones medioambientales</t>
  </si>
  <si>
    <t xml:space="preserve">146 Provisión para reestructuraciones</t>
  </si>
  <si>
    <t xml:space="preserve">147 Provisión por transacciones con pagos basados en instrumentos de patrimonio</t>
  </si>
  <si>
    <t xml:space="preserve">150 Acciones o participaciones a largo plazo consideradas como pasivos financieros</t>
  </si>
  <si>
    <t xml:space="preserve">153 Desembolsos no exigidos por acciones o participaciones consideradas como pasivos financieros</t>
  </si>
  <si>
    <t xml:space="preserve">1533 Desembolsos no exigidos, empresas del grupo</t>
  </si>
  <si>
    <t xml:space="preserve">1534 Desembolsos no exigidos, empresas asociadas</t>
  </si>
  <si>
    <t xml:space="preserve">1535 Desembolsos no exigidos, otras partes vinculadas</t>
  </si>
  <si>
    <t xml:space="preserve">1536 Otros desembolsos no exigidos</t>
  </si>
  <si>
    <t xml:space="preserve">154 Aportaciones no dinerarias pendientes por acciones o participaciones consideradas como pasivos financieros</t>
  </si>
  <si>
    <t xml:space="preserve">1543 Aportaciones no dinerarias pendientes, empresas del grupo</t>
  </si>
  <si>
    <t xml:space="preserve">1544 Aportaciones no dinerarias pendientes, empresas asociadas</t>
  </si>
  <si>
    <t xml:space="preserve">1545 Aportaciones no dinerarias pendientes, otras partes vinculadas</t>
  </si>
  <si>
    <t xml:space="preserve">1546 Otras aportaciones no dinerarias pendientes</t>
  </si>
  <si>
    <t xml:space="preserve">160 Deudas a largo plazo con entidades de crédito vinculadas</t>
  </si>
  <si>
    <t xml:space="preserve">1603 Deudas a largo plazo con entidades de crédito, empresas del grupo</t>
  </si>
  <si>
    <t xml:space="preserve">1604 Deudas a largo plazo con entidades de crédito, empresas asociadas</t>
  </si>
  <si>
    <t xml:space="preserve">1605 Deudas a largo plazo con otras entidades de crédito vinculadas</t>
  </si>
  <si>
    <t xml:space="preserve">161 Proveedores de inmovilizado a largo plazo, partes vinculadas</t>
  </si>
  <si>
    <t xml:space="preserve">1613 Proveedores de inmovilizado a largo plazo, empresas del grupo</t>
  </si>
  <si>
    <t xml:space="preserve">1614 Proveedores de inmovilizado a largo plazo, empresas asociadas</t>
  </si>
  <si>
    <t xml:space="preserve">1615 Proveedores de inmovilizado a largo plazo, otras partes vinculadas</t>
  </si>
  <si>
    <t xml:space="preserve">162 Acreedores por arrendamiento financiero a largo plazo, partes vinculadas</t>
  </si>
  <si>
    <t xml:space="preserve">1623 Acreedores por arrendamiento financiero a largo plazo, empresas de grupo</t>
  </si>
  <si>
    <t xml:space="preserve">1624 Acreedores por arrendamiento financiero a largo plazo, empresas asociadas</t>
  </si>
  <si>
    <t xml:space="preserve">1625 Acreedores por arrendamiento financiero a largo plazo, otras partes vinculadas</t>
  </si>
  <si>
    <t xml:space="preserve">163 Otras deudas a largo plazo con partes vinculadas </t>
  </si>
  <si>
    <t xml:space="preserve">1633 Otras deudas a largo plazo, empresas del grupo</t>
  </si>
  <si>
    <t xml:space="preserve">1634 Otras deudas a largo plazo, empresas asociadas</t>
  </si>
  <si>
    <t xml:space="preserve">1635 Otras deudas a largo plazo, con otras partes vinculadas</t>
  </si>
  <si>
    <t xml:space="preserve">170 Deudas a largo plazo con entidades de crédito</t>
  </si>
  <si>
    <t xml:space="preserve">171 Deudas a largo plazo</t>
  </si>
  <si>
    <t xml:space="preserve">172 Deudas a largo plazo transformables en subvenciones, donaciones y legados</t>
  </si>
  <si>
    <t xml:space="preserve">173 Proveedores de inmovilizado a largo plazo </t>
  </si>
  <si>
    <t xml:space="preserve">174 Acreedores por arrendamiento financiero a largo plazo</t>
  </si>
  <si>
    <t xml:space="preserve">175 Efectos a pagar a largo plazo</t>
  </si>
  <si>
    <t xml:space="preserve">176 Pasivos por derivados financieros a largo plazo</t>
  </si>
  <si>
    <t xml:space="preserve">1765 Pasivos por derivados financieros a largo plazo, cartera de negociación</t>
  </si>
  <si>
    <t xml:space="preserve">1768 Pasivos por derivados financieros a largo plazo, instrumentos de cobertura</t>
  </si>
  <si>
    <t xml:space="preserve">177 Obligaciones y bonos</t>
  </si>
  <si>
    <t xml:space="preserve">178 Obligaciones y bonos convertibles</t>
  </si>
  <si>
    <t xml:space="preserve">179 Deudas representadas en otros valores negociables</t>
  </si>
  <si>
    <t xml:space="preserve">180 Fianzas recibidas a largo plazo</t>
  </si>
  <si>
    <t xml:space="preserve">181 Anticipos recibidos por ventas o prestaciones de servicios a largo plazo</t>
  </si>
  <si>
    <t xml:space="preserve">185 Depósitos recibidos a largo plazo</t>
  </si>
  <si>
    <t xml:space="preserve">189 Garantías financieras a largo plazo</t>
  </si>
  <si>
    <t xml:space="preserve">190 Acciones o participaciones emitidas</t>
  </si>
  <si>
    <t xml:space="preserve">192 Suscriptores de acciones</t>
  </si>
  <si>
    <t xml:space="preserve">194 Capital emitido pendiente de inscripción</t>
  </si>
  <si>
    <t xml:space="preserve">195 Acciones o participaciones emitidas consideradas como pasivos financieros</t>
  </si>
  <si>
    <t xml:space="preserve">197 Suscriptores de acciones consideradas como pasivos financieros</t>
  </si>
  <si>
    <t xml:space="preserve">199 Acciones o participaciones emitidas consideradas como pasivos financieros pendientes de inscripción</t>
  </si>
  <si>
    <t xml:space="preserve">200 Investigación</t>
  </si>
  <si>
    <t xml:space="preserve">201 Desarrollo</t>
  </si>
  <si>
    <t xml:space="preserve">202 Concesiones administrativas</t>
  </si>
  <si>
    <t xml:space="preserve">203 Propiedad industrial</t>
  </si>
  <si>
    <t xml:space="preserve">204 Fondo de comercio</t>
  </si>
  <si>
    <t xml:space="preserve">205 Derechos de traspaso</t>
  </si>
  <si>
    <t xml:space="preserve">206 Aplicaciones informáticas</t>
  </si>
  <si>
    <t xml:space="preserve">209 Anticipos para inmovilizaciones intangibles</t>
  </si>
  <si>
    <t xml:space="preserve">210 Terrenos y bienes naturales</t>
  </si>
  <si>
    <t xml:space="preserve">211 Construcciones</t>
  </si>
  <si>
    <t xml:space="preserve">212 Instalaciones técnicas</t>
  </si>
  <si>
    <t xml:space="preserve">213 Maquinaria</t>
  </si>
  <si>
    <t xml:space="preserve">214 Utillaje</t>
  </si>
  <si>
    <t xml:space="preserve">215 Otras instalaciones</t>
  </si>
  <si>
    <t xml:space="preserve">216 Mobiliario</t>
  </si>
  <si>
    <t xml:space="preserve">217 Equipos para procesos de información</t>
  </si>
  <si>
    <t xml:space="preserve">218 Elementos de transporte</t>
  </si>
  <si>
    <t xml:space="preserve">219 Otro inmovilizado material</t>
  </si>
  <si>
    <t xml:space="preserve">220 Inversiones en terrenos y bienes naturales</t>
  </si>
  <si>
    <t xml:space="preserve">221 Inversiones en construcciones</t>
  </si>
  <si>
    <t xml:space="preserve">230 Adaptación de terrenos y bienes naturales</t>
  </si>
  <si>
    <t xml:space="preserve">231 Construcciones en curso</t>
  </si>
  <si>
    <t xml:space="preserve">232 Instalaciones técnicas en montaje</t>
  </si>
  <si>
    <t xml:space="preserve">233 Maquinaria en montaje</t>
  </si>
  <si>
    <t xml:space="preserve">237 Equipos para procesos de información en montaje</t>
  </si>
  <si>
    <t xml:space="preserve">239 Anticipos para inmovilizaciones materiales</t>
  </si>
  <si>
    <t xml:space="preserve">240 Participaciones a largo plazo en partes vinculadas</t>
  </si>
  <si>
    <t xml:space="preserve">2403 Participaciones a largo plazo en empresas del grupo</t>
  </si>
  <si>
    <t xml:space="preserve">2404 Participaciones a largo plazo en empresas asociadas</t>
  </si>
  <si>
    <t xml:space="preserve">2405 Participaciones a largo plazo en otras partes vinculadas</t>
  </si>
  <si>
    <t xml:space="preserve">241 Valores representativos de deuda a largo plazo de partes vinculadas</t>
  </si>
  <si>
    <t xml:space="preserve">2413 Valores representativos de deuda a largo plazo de empresas del grupo</t>
  </si>
  <si>
    <t xml:space="preserve">2414 Valores representativos de deuda a largo plazo de empresas asociadas</t>
  </si>
  <si>
    <t xml:space="preserve">2415 Valores representativos de deuda a largo plazo de otras partes vinculadas</t>
  </si>
  <si>
    <t xml:space="preserve">242 Créditos a largo plazo a partes vinculadas </t>
  </si>
  <si>
    <t xml:space="preserve">2423 Créditos a largo plazo a empresas del grupo</t>
  </si>
  <si>
    <t xml:space="preserve">2424 Créditos a largo plazo a empresas asociadas</t>
  </si>
  <si>
    <t xml:space="preserve">2425 Créditos a largo plazo a otras partes vinculadas</t>
  </si>
  <si>
    <t xml:space="preserve">249 Desembolsos pendientes sobre participaciones a largo plazo en partes vinculadas</t>
  </si>
  <si>
    <t xml:space="preserve">2493 Desembolsos pendientes sobre participaciones a largo plazo en em presas del grupo</t>
  </si>
  <si>
    <t xml:space="preserve">2494 Desembolsos pendientes sobre participaciones a largo plazo en empresas asociadas</t>
  </si>
  <si>
    <t xml:space="preserve">2495 Desembolsos pendientes sobre participaciones a largo plazo en otras partes vinculadas</t>
  </si>
  <si>
    <t xml:space="preserve">250 Inversiones financieras a largo plazo en instrumentos de patrimonio</t>
  </si>
  <si>
    <t xml:space="preserve">251 Valores representativos de deuda a largo plazo</t>
  </si>
  <si>
    <t xml:space="preserve">252 Créditos a largo plazo</t>
  </si>
  <si>
    <t xml:space="preserve">253 Créditos a largo plazo por enajenación de inmovilizado</t>
  </si>
  <si>
    <t xml:space="preserve">254 Créditos a largo plazo al personal</t>
  </si>
  <si>
    <t xml:space="preserve">255 Activos por derivados financieros a largo plazo</t>
  </si>
  <si>
    <t xml:space="preserve">2550 Activos por derivados financieros a largo plazo, cartera de negociación</t>
  </si>
  <si>
    <t xml:space="preserve">2553 Activos por derivados financieros a largo plazo, instrumentos de cobertura</t>
  </si>
  <si>
    <t xml:space="preserve">257 Derechos de reembolso derivados de contratos de seguro relativos a retribuciones a largo plazo al personal</t>
  </si>
  <si>
    <t xml:space="preserve">258 Imposiciones a largo plazo</t>
  </si>
  <si>
    <t xml:space="preserve">259 Desembolsos pendientes sobre participaciones en el patrimonio neto a largo plazo</t>
  </si>
  <si>
    <t xml:space="preserve">260 Fianzas constituidas a largo plazo</t>
  </si>
  <si>
    <t xml:space="preserve">265 Depósitos constituidos a largo plazo</t>
  </si>
  <si>
    <t xml:space="preserve">280 Amortización acumulada del inmovilizado intangible</t>
  </si>
  <si>
    <t xml:space="preserve">2800 Amortización acumulada de investigación </t>
  </si>
  <si>
    <t xml:space="preserve">2801 Amortización acumulada de desarrollo</t>
  </si>
  <si>
    <t xml:space="preserve">2802 Amortización acumulada de concesiones administrativas</t>
  </si>
  <si>
    <t xml:space="preserve">2803 Amortización acumulada de propiedad industrial</t>
  </si>
  <si>
    <t xml:space="preserve">2805 Amortización acumulada de derechos de traspaso</t>
  </si>
  <si>
    <t xml:space="preserve">2806 Amortización acumulada de aplicaciones informáticas</t>
  </si>
  <si>
    <t xml:space="preserve">281 Amortización acumulada del inmovilizado material</t>
  </si>
  <si>
    <t xml:space="preserve">2811 Amortización acumulada de construcciones</t>
  </si>
  <si>
    <t xml:space="preserve">2812 Amortización acumulada de instalaciones técnicas</t>
  </si>
  <si>
    <t xml:space="preserve">2813 Amortización acumulada de maquinaria</t>
  </si>
  <si>
    <t xml:space="preserve">2814 Amortización acumulada de utillaje</t>
  </si>
  <si>
    <t xml:space="preserve">2815 Amortización acumulada de otras instalaciones</t>
  </si>
  <si>
    <t xml:space="preserve">2816 Amortización acumulada de mobiliario</t>
  </si>
  <si>
    <t xml:space="preserve">2817 Amortización acumulada de equipos para procesos de información</t>
  </si>
  <si>
    <t xml:space="preserve">2818 Amortización acumulada de elementos de transporte</t>
  </si>
  <si>
    <t xml:space="preserve">2819 Amortización acumulada de otro inmovilizado material</t>
  </si>
  <si>
    <t xml:space="preserve">282 Amortización acumulada de las inversiones inmobiliarias</t>
  </si>
  <si>
    <t xml:space="preserve">290 Deterioro de valor del inmovilizado intangible</t>
  </si>
  <si>
    <t xml:space="preserve">2900 Deterioro de valor de investigación</t>
  </si>
  <si>
    <t xml:space="preserve">2901 Deterioro del valor de desarrollo</t>
  </si>
  <si>
    <t xml:space="preserve">2902 Deterioro de valor de concesiones administrativas</t>
  </si>
  <si>
    <t xml:space="preserve">2903 Deterioro de valor de propiedad industrial</t>
  </si>
  <si>
    <t xml:space="preserve">2905 Deterioro de valor de derechos de traspaso</t>
  </si>
  <si>
    <t xml:space="preserve">2906 Deterioro de valor de aplicaciones informáticas</t>
  </si>
  <si>
    <t xml:space="preserve">291 Deterioro de valor del inmovilizado material</t>
  </si>
  <si>
    <t xml:space="preserve">2910 Deterioro de valor de terrenos y bienes naturales</t>
  </si>
  <si>
    <t xml:space="preserve">2911 Deterioro de valor de construcciones</t>
  </si>
  <si>
    <t xml:space="preserve">2912 Deterioro de valor de instalaciones técnicas</t>
  </si>
  <si>
    <t xml:space="preserve">2913 Deterioro de valor de maquinaria</t>
  </si>
  <si>
    <t xml:space="preserve">2914 Deterioro de valor de utillaje</t>
  </si>
  <si>
    <t xml:space="preserve">2915 Deterioro de valor de otras instalaciones</t>
  </si>
  <si>
    <t xml:space="preserve">2916 Deterioro de valor de mobiliario</t>
  </si>
  <si>
    <t xml:space="preserve">2917 Deterioro de valor de equipos para procesos de información</t>
  </si>
  <si>
    <t xml:space="preserve">2918 Deterioro de valor de elementos de transporte</t>
  </si>
  <si>
    <t xml:space="preserve">2919 Deterioro de valor de otro inmovilizado material</t>
  </si>
  <si>
    <t xml:space="preserve">292 Deterioro de valor de las inversiones inmobiliarias</t>
  </si>
  <si>
    <t xml:space="preserve">2920 Deterioro de valor de los terrenos y bienes naturales</t>
  </si>
  <si>
    <t xml:space="preserve">2921 Deterioro de valor de construcciones</t>
  </si>
  <si>
    <t xml:space="preserve">293 Deterioro de valor de participaciones a largo plazo en partes vinculadas</t>
  </si>
  <si>
    <t xml:space="preserve">2933 Deterioro de valor de participaciones a largo plazo en empresas del grupo</t>
  </si>
  <si>
    <t xml:space="preserve">2934 Deterioro de valor de participaciones a largo plazo en empresas asociadas</t>
  </si>
  <si>
    <t xml:space="preserve">294 Deterioro de valor de valores representativos de deuda a largo plazo de partes vinculadas</t>
  </si>
  <si>
    <t xml:space="preserve">2943 Deterioro de valor de valores representativos de deuda a largo plazo de empresas del grupo</t>
  </si>
  <si>
    <t xml:space="preserve">2944 Deterioro de valor de valores representativos de deuda a largo plazo de empresas asociadas</t>
  </si>
  <si>
    <t xml:space="preserve">2945 Deterioro de valor de valores representativos de deuda a largo plazo de otras partes vinculadas</t>
  </si>
  <si>
    <t xml:space="preserve">295 Deterioro de valor de créditos a lar go plazo a partes vinculadas</t>
  </si>
  <si>
    <t xml:space="preserve">2953 Deterioro de valor de créditos a largo plazo a empresas del grupo</t>
  </si>
  <si>
    <t xml:space="preserve">2954 Deterioro de valor de créditos a largo plazo a empresas asociadas</t>
  </si>
  <si>
    <t xml:space="preserve">2955 Deterioro de valor de créditos a largo plazo a otras partes vinculadas</t>
  </si>
  <si>
    <t xml:space="preserve">297 Deterioro de valor de valores representativos de deuda a largo plazo</t>
  </si>
  <si>
    <t xml:space="preserve">298 Deterioro de valor de créditos a largo plazo</t>
  </si>
  <si>
    <t xml:space="preserve">300 Mercaderías A</t>
  </si>
  <si>
    <t xml:space="preserve">301 Mercaderías B</t>
  </si>
  <si>
    <t xml:space="preserve">310 Materias primas A</t>
  </si>
  <si>
    <t xml:space="preserve">311 Materias primas B</t>
  </si>
  <si>
    <t xml:space="preserve">320 Elementos y conjuntos incorporables</t>
  </si>
  <si>
    <t xml:space="preserve">321 Combustibles</t>
  </si>
  <si>
    <t xml:space="preserve">322 Repuestos</t>
  </si>
  <si>
    <t xml:space="preserve">325 Materiales diversos</t>
  </si>
  <si>
    <t xml:space="preserve">326 Embalajes</t>
  </si>
  <si>
    <t xml:space="preserve">327 Envases</t>
  </si>
  <si>
    <t xml:space="preserve">328 Material de oficina</t>
  </si>
  <si>
    <t xml:space="preserve">330 Productos en curso A</t>
  </si>
  <si>
    <t xml:space="preserve">331 Productos en curso B</t>
  </si>
  <si>
    <t xml:space="preserve">340 Productos semiterminados A</t>
  </si>
  <si>
    <t xml:space="preserve">341 Productos semiterminados B</t>
  </si>
  <si>
    <t xml:space="preserve">350 Productos terminados A</t>
  </si>
  <si>
    <t xml:space="preserve">351 Productos terminados B</t>
  </si>
  <si>
    <t xml:space="preserve">360 Subproductos A</t>
  </si>
  <si>
    <t xml:space="preserve">361 Subproductos B</t>
  </si>
  <si>
    <t xml:space="preserve">365 Residuos A</t>
  </si>
  <si>
    <t xml:space="preserve">366 Residuos B</t>
  </si>
  <si>
    <t xml:space="preserve">368 Materiales recuperados A</t>
  </si>
  <si>
    <t xml:space="preserve">369 Materiales recuperados B</t>
  </si>
  <si>
    <t xml:space="preserve">390 Deterioro de valor de las mercaderías</t>
  </si>
  <si>
    <t xml:space="preserve">391 Deterioro de valor de las materias primas</t>
  </si>
  <si>
    <t xml:space="preserve">392 Deterioro de valor de otros aprovi sionamientos</t>
  </si>
  <si>
    <t xml:space="preserve">393 Deterioro de valor de los productos en curso</t>
  </si>
  <si>
    <t xml:space="preserve">394 Deterioro de valor de los productos semiterminados</t>
  </si>
  <si>
    <t xml:space="preserve">395 Deterioro de valor de los productos terminados</t>
  </si>
  <si>
    <t xml:space="preserve">396 Deterioro de valor de los subproductos, residuos y materiales recuperados</t>
  </si>
  <si>
    <t xml:space="preserve">400 Proveedores</t>
  </si>
  <si>
    <t xml:space="preserve">4000 Proveedores (euros)</t>
  </si>
  <si>
    <t xml:space="preserve">4004 Proveedores (moneda extranjera)</t>
  </si>
  <si>
    <t xml:space="preserve">4009 Proveedores, facturas pendientes de recibir o de formalizar</t>
  </si>
  <si>
    <t xml:space="preserve">401 Proveedores, efectos comerciales a pagar</t>
  </si>
  <si>
    <t xml:space="preserve">403 Proveedores, empresas del grupo</t>
  </si>
  <si>
    <t xml:space="preserve">4030 Proveedores, empresas del grupo (euros)</t>
  </si>
  <si>
    <t xml:space="preserve">4031 Efectos comerciales a pagar, empresas del grupo</t>
  </si>
  <si>
    <t xml:space="preserve">4034 Proveedores, empresas del grupo (moneda extranjera)</t>
  </si>
  <si>
    <t xml:space="preserve">4036 Envases y embalajes a devolver a proveedores, empresas del grupo</t>
  </si>
  <si>
    <t xml:space="preserve">4039 Proveedores, empresas del grupo, facturas pendientes de recibir o de formalizar</t>
  </si>
  <si>
    <t xml:space="preserve">404 Proveedores, empresas asociadas</t>
  </si>
  <si>
    <t xml:space="preserve">405 Proveedores, otras partes vinculadas</t>
  </si>
  <si>
    <t xml:space="preserve">406 Envases y embalajes a devolver a proveedores</t>
  </si>
  <si>
    <t xml:space="preserve">407 Anticipos a proveedores</t>
  </si>
  <si>
    <t xml:space="preserve">410 Acreedores por prestaciones de servicios</t>
  </si>
  <si>
    <t xml:space="preserve">4100 Acreedores por prestaciones de servicios (euros)</t>
  </si>
  <si>
    <t xml:space="preserve">4104 Acreedores por prestaciones de servicios, (moneda extranjera)</t>
  </si>
  <si>
    <t xml:space="preserve">4109 Acreedores por prestaciones de servicios, facturas pendientes de recibir o de formalizar</t>
  </si>
  <si>
    <t xml:space="preserve">411 Acreedores, efectos comerciales a pagar</t>
  </si>
  <si>
    <t xml:space="preserve">419 Acreedores por operaciones en común</t>
  </si>
  <si>
    <t xml:space="preserve">430 Clientes</t>
  </si>
  <si>
    <t xml:space="preserve">4300 Clientes (euros)</t>
  </si>
  <si>
    <t xml:space="preserve">4304 Clientes (moneda extranjera)</t>
  </si>
  <si>
    <t xml:space="preserve">4309 Clientes, facturas pendientes de formalizar</t>
  </si>
  <si>
    <t xml:space="preserve">431 Clientes, efectos comerciales a cobrar</t>
  </si>
  <si>
    <t xml:space="preserve">4310 Efectos comerciales en cartera</t>
  </si>
  <si>
    <t xml:space="preserve">4311 Efectos comerciales descontados</t>
  </si>
  <si>
    <t xml:space="preserve">4312 Efectos comerciales en gestión de cobro</t>
  </si>
  <si>
    <t xml:space="preserve">4315 Efectos comerciales impagados</t>
  </si>
  <si>
    <t xml:space="preserve">432 Clientes, operaciones de “factoring”</t>
  </si>
  <si>
    <t xml:space="preserve">433 Clientes, empresas del grupo</t>
  </si>
  <si>
    <t xml:space="preserve">4330 Clientes empresas del grupo (euros)</t>
  </si>
  <si>
    <t xml:space="preserve">4331 Efectos comerciales a cobrar, empresas del grupo</t>
  </si>
  <si>
    <t xml:space="preserve">4332 Clientes empresas del grupo, operaciones de “factoring”</t>
  </si>
  <si>
    <t xml:space="preserve">4334 Clientes empresas del grupo (moneda extranjera)</t>
  </si>
  <si>
    <t xml:space="preserve">4336 Clientes empresas del grupo de dudoso cobro</t>
  </si>
  <si>
    <t xml:space="preserve">4337 Envases y embalajes a devolver a clientes, empresas del grupo</t>
  </si>
  <si>
    <t xml:space="preserve">4339 Clientes empresas del grupo, facturas pendientes de formalizar</t>
  </si>
  <si>
    <t xml:space="preserve">434 Clientes, empresas asociadas</t>
  </si>
  <si>
    <t xml:space="preserve">435 Clientes, otras partes vinculadas</t>
  </si>
  <si>
    <t xml:space="preserve">436 Clientes de dudoso cobro</t>
  </si>
  <si>
    <t xml:space="preserve">437 Envases y embalajes a devolver por clientes</t>
  </si>
  <si>
    <t xml:space="preserve">438 Anticipos de clientes</t>
  </si>
  <si>
    <t xml:space="preserve">440 Deudores</t>
  </si>
  <si>
    <t xml:space="preserve">4400 Deudores (euros)</t>
  </si>
  <si>
    <t xml:space="preserve">4404 Deudores (moneda extranjera)</t>
  </si>
  <si>
    <t xml:space="preserve">4409 Deudores, facturas pendientes de formalizar</t>
  </si>
  <si>
    <t xml:space="preserve">441 Deudores, efectos comerciales a cobrar</t>
  </si>
  <si>
    <t xml:space="preserve">4410 Deudores, efectos comerciales en cartera</t>
  </si>
  <si>
    <t xml:space="preserve">4411 Deudores, efectos comerciales descontados</t>
  </si>
  <si>
    <t xml:space="preserve">4412 Deudores, efectos comerciales en gestión de cobro</t>
  </si>
  <si>
    <t xml:space="preserve">4415 Deudores, efectos comerciales impagados</t>
  </si>
  <si>
    <t xml:space="preserve">446 Deudores de dudoso cobro</t>
  </si>
  <si>
    <t xml:space="preserve">449 Deudores por operaciones en común</t>
  </si>
  <si>
    <t xml:space="preserve">460 Anticipos de remuneraciones</t>
  </si>
  <si>
    <t xml:space="preserve">465 Remuneraciones pendientes de pago</t>
  </si>
  <si>
    <t xml:space="preserve">466 Remuneraciones mediante sistemas de aportación definida pendientes de pago</t>
  </si>
  <si>
    <t xml:space="preserve">470 Hacienda Pública, deudora por diversos conceptos</t>
  </si>
  <si>
    <t xml:space="preserve">4700 Hacienda Pública, deudora por IVA</t>
  </si>
  <si>
    <t xml:space="preserve">4708 Hacienda Pública, deudora por subvenciones concedidas</t>
  </si>
  <si>
    <t xml:space="preserve">4709 Hacienda Pública, deudora por devolución de impuestos</t>
  </si>
  <si>
    <t xml:space="preserve">471 Organismos de la Seguridad Social, deudores </t>
  </si>
  <si>
    <t xml:space="preserve">472 Hacienda Pública, IVA soportado</t>
  </si>
  <si>
    <t xml:space="preserve">473 Hacienda Pública, retenciones y pagos a cuenta</t>
  </si>
  <si>
    <t xml:space="preserve">474 Activos por impuesto diferido</t>
  </si>
  <si>
    <t xml:space="preserve">4740 Activos por diferencias temporarias deducibles</t>
  </si>
  <si>
    <t xml:space="preserve">4742 Derechos por deducciones y bonificaciones pendientes de aplicar</t>
  </si>
  <si>
    <t xml:space="preserve">4745 Crédito por pérdidas a compensar del ejercicio</t>
  </si>
  <si>
    <t xml:space="preserve">475 Hacienda Pública, acreedora por conceptos fiscales</t>
  </si>
  <si>
    <t xml:space="preserve">4750 Hacienda Pública, acreedora por IVA</t>
  </si>
  <si>
    <t xml:space="preserve">4751 Hacienda Pública, acreedora por retenciones practicadas</t>
  </si>
  <si>
    <t xml:space="preserve">4752 Hacienda Pública, acreedora por impuesto sobre sociedades</t>
  </si>
  <si>
    <t xml:space="preserve">4758 Hacienda Pública, acreedora por subvenciones a reintegrar</t>
  </si>
  <si>
    <t xml:space="preserve">476 Organismos de la Seguridad Social, acreedores</t>
  </si>
  <si>
    <t xml:space="preserve">477 Hacienda Pública, IVA repercutido</t>
  </si>
  <si>
    <t xml:space="preserve">479 Pasivos por diferencias temporarias imponibles</t>
  </si>
  <si>
    <t xml:space="preserve">480 Gastos anticipados</t>
  </si>
  <si>
    <t xml:space="preserve">485 Ingresos anticipados</t>
  </si>
  <si>
    <t xml:space="preserve">490 Deterioro de valor de créditos por operaciones comerciales</t>
  </si>
  <si>
    <t xml:space="preserve">493 Deterioro de valor de créditos por operaciones comerciales con partes vinculadas</t>
  </si>
  <si>
    <t xml:space="preserve">4933 Deterioro de valor de créditos por operaciones comerciales con empresas del grupo</t>
  </si>
  <si>
    <t xml:space="preserve">4934 Deterioro de valor de créditos por operaciones comerciales con empresas asociadas</t>
  </si>
  <si>
    <t xml:space="preserve">4935 Deterioro de valor de créditos por operaciones comerciales con otras partes vinculadas</t>
  </si>
  <si>
    <t xml:space="preserve">499 Provisiones por operaciones comerciales</t>
  </si>
  <si>
    <t xml:space="preserve">4994 Provisión por contratos onerosos</t>
  </si>
  <si>
    <t xml:space="preserve">4999 Provisión para otras operaciones comerciales</t>
  </si>
  <si>
    <t xml:space="preserve">500 Obligaciones y bonos a corto plazo</t>
  </si>
  <si>
    <t xml:space="preserve">501 Obligaciones y bonos convertibles a corto plazo</t>
  </si>
  <si>
    <t xml:space="preserve">502 Acciones o participaciones a corto plazo consideradas como pasivos financieros</t>
  </si>
  <si>
    <t xml:space="preserve">505 Deudas representadas en otros valores negociables a corto plazo</t>
  </si>
  <si>
    <t xml:space="preserve">506 Intereses a corto plazo de empréstitos y otras emisiones análogas</t>
  </si>
  <si>
    <t xml:space="preserve">507 Dividendos de acciones o participaciones consideradas como pasivos financieros</t>
  </si>
  <si>
    <t xml:space="preserve">509 Valores negociables amortizados</t>
  </si>
  <si>
    <t xml:space="preserve">5090 Obligaciones y bonos amortizados</t>
  </si>
  <si>
    <t xml:space="preserve">5091 Obligaciones y bonos convertibles amortizados</t>
  </si>
  <si>
    <t xml:space="preserve">5095 Otros valores negociables amortizados</t>
  </si>
  <si>
    <t xml:space="preserve">510 Deudas a corto plazo con entidades de crédito vinculadas</t>
  </si>
  <si>
    <t xml:space="preserve">5103 Deudas a corto plazo con entidades de crédito, empresas del grupo</t>
  </si>
  <si>
    <t xml:space="preserve">5104 Deudas a corto plazo con entidades de crédito, empresas asociadas</t>
  </si>
  <si>
    <t xml:space="preserve">5105 Deudas a corto plazo con otras entidades de crédito vinculadas</t>
  </si>
  <si>
    <t xml:space="preserve">511 Proveedores de inmovilizado a corto plazo, partes vinculadas</t>
  </si>
  <si>
    <t xml:space="preserve">5113 Proveedores de inmovilizado a corto plazo, empresas del grupo</t>
  </si>
  <si>
    <t xml:space="preserve">5114 Proveedores de inmovilizado a corto plazo, empresas asociadas</t>
  </si>
  <si>
    <t xml:space="preserve">5115 Proveedores de inmovilizado a corto plazo, otras partes vinculadas</t>
  </si>
  <si>
    <t xml:space="preserve">512 Acreedores por arrendamiento financiero a corto plazo, partes vinculadas</t>
  </si>
  <si>
    <t xml:space="preserve">5123 Acreedores por arrendamiento financiero a corto plazo, empresas del grupo</t>
  </si>
  <si>
    <t xml:space="preserve">5124 Acreedores por arrendamiento financiero a corto plazo, empresas asociadas</t>
  </si>
  <si>
    <t xml:space="preserve">5125 Acreedores por arrendamiento financiero a corto plazo, otras partes vinculadas</t>
  </si>
  <si>
    <t xml:space="preserve">513 Otras deudas a corto plazo con partes vinculadas </t>
  </si>
  <si>
    <t xml:space="preserve">5133 Otras deudas a corto plazo con empresas del grupo</t>
  </si>
  <si>
    <t xml:space="preserve">5134 Otras deudas a corto plazo con empresas asociadas</t>
  </si>
  <si>
    <t xml:space="preserve">5135 Otras deudas a corto plazo con otras partes vinculadas</t>
  </si>
  <si>
    <t xml:space="preserve">514 Intereses a corto plazo de deudas con partes vinculadas</t>
  </si>
  <si>
    <t xml:space="preserve">5143 Intereses a corto plazo de deudas, empresas del grupo</t>
  </si>
  <si>
    <t xml:space="preserve">5144 Intereses a corto plazo de deudas, empresas asociadas</t>
  </si>
  <si>
    <t xml:space="preserve">5145 Intereses a corto plazo de deudas, otras partes vinculadas</t>
  </si>
  <si>
    <t xml:space="preserve">520 Deudas a corto plazo con entidades de crédito</t>
  </si>
  <si>
    <t xml:space="preserve">5200 Préstamos a corto plazo de entidades de crédito</t>
  </si>
  <si>
    <t xml:space="preserve">5201 Deudas a corto plazo por crédito dispuesto</t>
  </si>
  <si>
    <t xml:space="preserve">5208 Deudas por efectos descontados</t>
  </si>
  <si>
    <t xml:space="preserve">5209 Deudas por operaciones de “factoring”</t>
  </si>
  <si>
    <t xml:space="preserve">521 Deudas a corto plazo</t>
  </si>
  <si>
    <t xml:space="preserve">522 Deudas a corto plazo transformables en subvenciones, donaciones y legados</t>
  </si>
  <si>
    <t xml:space="preserve">523 Proveedores de inmovilizado a corto plazo</t>
  </si>
  <si>
    <t xml:space="preserve">524 Acreedores por arrendamiento financiero a corto plazo</t>
  </si>
  <si>
    <t xml:space="preserve">525 Efectos a pagar a corto plazo</t>
  </si>
  <si>
    <t xml:space="preserve">526 Dividendo activo a pagar</t>
  </si>
  <si>
    <t xml:space="preserve">527 Intereses a corto plazo de deudas con entidades de crédito</t>
  </si>
  <si>
    <t xml:space="preserve">528 Intereses a corto plazo de deudas</t>
  </si>
  <si>
    <t xml:space="preserve">529 Provisiones a corto plazo</t>
  </si>
  <si>
    <t xml:space="preserve">5290 Provisión a corto plazo por retribuciones al personal</t>
  </si>
  <si>
    <t xml:space="preserve">5291 Provisión a corto plazo para impuestos</t>
  </si>
  <si>
    <t xml:space="preserve">5292 Provisión a corto plazo para otras responsabilidades</t>
  </si>
  <si>
    <t xml:space="preserve">5293 Provisión a corto plazo por desmantelamiento, retiro o rehabilitación del inmovilizado</t>
  </si>
  <si>
    <t xml:space="preserve">5295 Provisión a corto plazo para actuaciones medioambientales</t>
  </si>
  <si>
    <t xml:space="preserve">5296 Provisión a corto plazo para reestructuraciones</t>
  </si>
  <si>
    <t xml:space="preserve">5297 Provisión a corto plazo por transacciones con pagos basados en instrumentos de patrimonio</t>
  </si>
  <si>
    <t xml:space="preserve">530 Participaciones a corto plazo en partes vinculadas</t>
  </si>
  <si>
    <t xml:space="preserve">5303 Participaciones a corto plazo, en empresas del grupo</t>
  </si>
  <si>
    <t xml:space="preserve">5304 Participaciones a corto plazo, en empresas asociadas</t>
  </si>
  <si>
    <t xml:space="preserve">5305 Participaciones a corto plazo, en otras partes vinculadas</t>
  </si>
  <si>
    <t xml:space="preserve">531 Valores representativos de deuda a corto plazo de partes vinculadas</t>
  </si>
  <si>
    <t xml:space="preserve">5313 Valores representativos de deuda a corto plazo de empresas del grupo</t>
  </si>
  <si>
    <t xml:space="preserve">5314 Valores representativos de deuda a corto plazo de empresas asociadas</t>
  </si>
  <si>
    <t xml:space="preserve">5315 Valores representativos de deuda a corto plazo de otras partes vinculadas</t>
  </si>
  <si>
    <t xml:space="preserve">532 Créditos a corto plazo a partes vinculadas</t>
  </si>
  <si>
    <t xml:space="preserve">5323 Créditos a corto plazo a empresas del grupo</t>
  </si>
  <si>
    <t xml:space="preserve">5324 Créditos a corto plazo a empresas asociadas</t>
  </si>
  <si>
    <t xml:space="preserve">5325 Créditos a corto plazo a otras partes vinculadas</t>
  </si>
  <si>
    <t xml:space="preserve">533 Intereses a corto plazo de valores representativos de deuda de partes vinculadas</t>
  </si>
  <si>
    <t xml:space="preserve">5333 Intereses a corto plazo de valores representativos de deuda de empresas del grupo</t>
  </si>
  <si>
    <t xml:space="preserve">5334 Intereses a corto plazo de valores representativos de deuda de empresas asociadas</t>
  </si>
  <si>
    <t xml:space="preserve">5335 Intereses a corto plazo de valores representativos de deuda de otras partes vinculadas</t>
  </si>
  <si>
    <t xml:space="preserve">534 Intereses a corto plazo de créditos a partes vinculadas</t>
  </si>
  <si>
    <t xml:space="preserve">5343 Intereses a corto plazo de créditos a empresas del grupo</t>
  </si>
  <si>
    <t xml:space="preserve">5344 Intereses a corto plazo de créditos a empresas asociadas</t>
  </si>
  <si>
    <t xml:space="preserve">5345 Intereses a corto plazo de créditos a otras partes vinculadas</t>
  </si>
  <si>
    <t xml:space="preserve">535 Dividendo a cobrar de inversiones financieras en partes vinculadas</t>
  </si>
  <si>
    <t xml:space="preserve">5353 Dividendo a cobrar de empresas de grupo</t>
  </si>
  <si>
    <t xml:space="preserve">5354 Dividendo a cobrar de empresas asociadas</t>
  </si>
  <si>
    <t xml:space="preserve">5355 Dividendo a cobrar de otras partes vinculadas</t>
  </si>
  <si>
    <t xml:space="preserve">539 Desembolsos pendientes sobre participaciones a corto plazo en partes vinculadas</t>
  </si>
  <si>
    <t xml:space="preserve">5393 Desembolsos pendientes sobre participaciones a corto plazo en empresas del grupo</t>
  </si>
  <si>
    <t xml:space="preserve">5394 Desembolsos pendientes sobre participaciones a corto plazo en empresas asociadas</t>
  </si>
  <si>
    <t xml:space="preserve">5395 Desembolsos pendientes sobre participaciones a corto plazo en otras partes vinculadas</t>
  </si>
  <si>
    <t xml:space="preserve">540 Inversiones financieras a corto plazo en instrumentos de patrimonio</t>
  </si>
  <si>
    <t xml:space="preserve">541 Valores representativos de deuda a corto plazo</t>
  </si>
  <si>
    <t xml:space="preserve">542 Créditos a corto plazo</t>
  </si>
  <si>
    <t xml:space="preserve">543 Créditos a corto plazo por enajenación de inmovilizado</t>
  </si>
  <si>
    <t xml:space="preserve">544 Créditos a corto plazo al personal</t>
  </si>
  <si>
    <t xml:space="preserve">545 Dividendo a cobrar</t>
  </si>
  <si>
    <t xml:space="preserve">546 Intereses a corto plazo de valores representativos de deudas</t>
  </si>
  <si>
    <t xml:space="preserve">547 Intereses a corto plazo de créditos</t>
  </si>
  <si>
    <t xml:space="preserve">548 Imposiciones a corto plazo</t>
  </si>
  <si>
    <t xml:space="preserve">549 Desembolsos pendientes sobre participaciones en el patrimonio neto a corto plazo</t>
  </si>
  <si>
    <t xml:space="preserve">550 Titular de la explotación</t>
  </si>
  <si>
    <t xml:space="preserve">551 Cuenta corriente con socios y administradores</t>
  </si>
  <si>
    <t xml:space="preserve">552 Cuenta corriente con otras personas y entidades vinculadas</t>
  </si>
  <si>
    <t xml:space="preserve">5523 Cuenta corriente con empresas del grupo</t>
  </si>
  <si>
    <t xml:space="preserve">5524 Cuenta corriente con empresas asociadas</t>
  </si>
  <si>
    <t xml:space="preserve">5525 Cuenta corriente con otras partes vinculadas</t>
  </si>
  <si>
    <t xml:space="preserve">553 Cuentas corrientes en fusiones y escisiones</t>
  </si>
  <si>
    <t xml:space="preserve">5530 Socios de sociedad disuelta</t>
  </si>
  <si>
    <t xml:space="preserve">5531 Socios, cuenta de fusión</t>
  </si>
  <si>
    <t xml:space="preserve">5532 Socios de sociedad escindida</t>
  </si>
  <si>
    <t xml:space="preserve">5533 Socios, cuenta de escisión</t>
  </si>
  <si>
    <t xml:space="preserve">554 Cuenta corriente con uniones temporales de empresas y comunidades de bienes</t>
  </si>
  <si>
    <t xml:space="preserve">555 Partidas pendientes de aplicación</t>
  </si>
  <si>
    <t xml:space="preserve">556 Desembolsos exigidos sobre participaciones en el patrimonio neto</t>
  </si>
  <si>
    <t xml:space="preserve">5563 Desembolsos exigidos sobre participaciones, empresas del grupo</t>
  </si>
  <si>
    <t xml:space="preserve">5564 Desembolsos exigidos sobre participaciones, empresas asociadas</t>
  </si>
  <si>
    <t xml:space="preserve">5565 Desembolsos exigidos sobre participaciones, otras partes vinculadas</t>
  </si>
  <si>
    <t xml:space="preserve">5566 Desembolsos exigidos sobre participaciones de otras empresas</t>
  </si>
  <si>
    <t xml:space="preserve">557 Dividendo activo a cuenta</t>
  </si>
  <si>
    <t xml:space="preserve">558 Socios por desembolsos exigidos</t>
  </si>
  <si>
    <t xml:space="preserve">5580 Socios por desembolsos exigidos sobre acciones o participaciones ordinarias</t>
  </si>
  <si>
    <t xml:space="preserve">5585 Socios por desembolsos exigidos sobre acciones o participaciones consideradas como pasivos financieros</t>
  </si>
  <si>
    <t xml:space="preserve">559 Derivados financieros a corto plazo</t>
  </si>
  <si>
    <t xml:space="preserve">5590 Activos por derivados financieros a corto plazo, cartera de negociación</t>
  </si>
  <si>
    <t xml:space="preserve">5593 Activos por derivados financieros a corto plazo, instrumentos de cobertura</t>
  </si>
  <si>
    <t xml:space="preserve">5595 Pasivos por derivados financieros a corto plazo, cartera de negociación</t>
  </si>
  <si>
    <t xml:space="preserve">5598 Pasivos por derivados financieros a corto plazo, instrumentos de cobertura</t>
  </si>
  <si>
    <t xml:space="preserve">560 Fianzas recibidas a corto plazo</t>
  </si>
  <si>
    <t xml:space="preserve">561 Depósitos recibidos a corto plazo</t>
  </si>
  <si>
    <t xml:space="preserve">565 Fianzas constituidas a corto plazo</t>
  </si>
  <si>
    <t xml:space="preserve">566 Depósitos constituidos a corto plazo</t>
  </si>
  <si>
    <t xml:space="preserve">567 Intereses pagados por anticipado</t>
  </si>
  <si>
    <t xml:space="preserve">568 Intereses cobrados por anticipado</t>
  </si>
  <si>
    <t xml:space="preserve">569 Garantías financieras a corto plazo</t>
  </si>
  <si>
    <t xml:space="preserve">570 Caja, euros</t>
  </si>
  <si>
    <t xml:space="preserve">571 Caja, moneda extranjera</t>
  </si>
  <si>
    <t xml:space="preserve">572 Bancos e instituciones de crédito c/c vista, euros</t>
  </si>
  <si>
    <t xml:space="preserve">573 Bancos e instituciones de crédito c/c vista, moneda extranjera</t>
  </si>
  <si>
    <t xml:space="preserve">574 Bancos e instituciones de crédito, cuentas de ahorro, euros</t>
  </si>
  <si>
    <t xml:space="preserve">575 Bancos e instituciones de crédito, cuentas de ahorro, moneda extranjera</t>
  </si>
  <si>
    <t xml:space="preserve">576 Inversiones a corto plazo de gran liquidez</t>
  </si>
  <si>
    <t xml:space="preserve">580 Inmovilizado</t>
  </si>
  <si>
    <t xml:space="preserve">581 Inversiones con personas y entidades vinculadas</t>
  </si>
  <si>
    <t xml:space="preserve">582 Inversiones financieras</t>
  </si>
  <si>
    <t xml:space="preserve">583 Existencias, deudores comerciales y otras cuentas a cobrar</t>
  </si>
  <si>
    <t xml:space="preserve">584 Otros activos</t>
  </si>
  <si>
    <t xml:space="preserve">585 Provisiones</t>
  </si>
  <si>
    <t xml:space="preserve">586 Deudas con características especiales</t>
  </si>
  <si>
    <t xml:space="preserve">587 Deudas con personas y entidades vinculadas</t>
  </si>
  <si>
    <t xml:space="preserve">588 Acreedores comerciales y otras cuentas a pagar</t>
  </si>
  <si>
    <t xml:space="preserve">589 Otros pasivos</t>
  </si>
  <si>
    <t xml:space="preserve">593 Deterioro de valor de participaciones a corto plazo en partes vinculadas</t>
  </si>
  <si>
    <t xml:space="preserve">5933 Deterioro de valor de participaciones a corto plazo en empresas del grupo</t>
  </si>
  <si>
    <t xml:space="preserve">5934 Deterioro de valor de participaciones a corto plazo en empresas asociadas</t>
  </si>
  <si>
    <t xml:space="preserve">594 Deterioro de valor de valores representativos de deuda a corto plazo de partes vinculadas</t>
  </si>
  <si>
    <t xml:space="preserve">5943 Deterioro de valor de valores representativos de deuda a corto plazo de empresas del grupo</t>
  </si>
  <si>
    <t xml:space="preserve">5944 Deterioro de valor de valores representativos de deuda a corto plazo de empresas asociadas</t>
  </si>
  <si>
    <t xml:space="preserve">5945 Deterioro de valor de valores representativos de deuda a corto plazo de otras partes vinculadas</t>
  </si>
  <si>
    <t xml:space="preserve">595 Deterioro de valor de créditos a corto plazo a partes vinculadas</t>
  </si>
  <si>
    <t xml:space="preserve">5953 Deterioro de valor de créditos a corto plazo a empresas del grupo</t>
  </si>
  <si>
    <t xml:space="preserve">5954 Deterioro de valor de créditos a corto plazo a empresas asociadas</t>
  </si>
  <si>
    <t xml:space="preserve">5955 Deterioro de valor de créditos a corto plazo a otras partes vinculadas</t>
  </si>
  <si>
    <t xml:space="preserve">597 Deterioro de valor de valores representativos de deuda a corto plazo</t>
  </si>
  <si>
    <t xml:space="preserve">598 Deterioro de valor de créditos a corto plazo</t>
  </si>
  <si>
    <t xml:space="preserve">599 Deterioro de valor de activos no corrientes mantenidos para la venta</t>
  </si>
  <si>
    <t xml:space="preserve">5990 Deterioro de valor de inmovilizado no corriente mantenido para la venta</t>
  </si>
  <si>
    <t xml:space="preserve">5991 Deterioro de valor de inversiones con personas y entidades vinculadas no corrientes mantenidas para la venta</t>
  </si>
  <si>
    <t xml:space="preserve">5992 Deterioro de valor de inversiones financieras no corrientes mantenidas para la venta</t>
  </si>
  <si>
    <t xml:space="preserve">5993 Deterioro de valor de existencias, deudores comerciales y otras cuentas a cobrar integrados en un grupo enajenable mantenido para la venta</t>
  </si>
  <si>
    <t xml:space="preserve">5994 Deterioro de valor de otros activos mantenidos para la venta</t>
  </si>
  <si>
    <t xml:space="preserve">600 Compras de mercaderías</t>
  </si>
  <si>
    <t xml:space="preserve">601 Compras de materias primas</t>
  </si>
  <si>
    <t xml:space="preserve">602 Compras de otros aprovisionamientos</t>
  </si>
  <si>
    <t xml:space="preserve">606 Descuentos sobre compras por pronto pago</t>
  </si>
  <si>
    <t xml:space="preserve">6060 Descuentos sobre compras por pronto pago de mercaderías</t>
  </si>
  <si>
    <t xml:space="preserve">6061 Descuentos sobre compras por pronto pago de materias primas</t>
  </si>
  <si>
    <t xml:space="preserve">6062 Descuentos sobre compras por pronto pago de otros aprovisionamientos</t>
  </si>
  <si>
    <t xml:space="preserve">607 Trabajos realizados por otras empresas</t>
  </si>
  <si>
    <t xml:space="preserve">608 Devoluciones de compras y operaciones similares</t>
  </si>
  <si>
    <t xml:space="preserve">6080 Devoluciones de compras de mercaderías</t>
  </si>
  <si>
    <t xml:space="preserve">6081 Devoluciones de compras de materias primas</t>
  </si>
  <si>
    <t xml:space="preserve">6082 Devoluciones de compras de otros aprovisionamientos</t>
  </si>
  <si>
    <t xml:space="preserve">609 “Rappels” por compras</t>
  </si>
  <si>
    <t xml:space="preserve">6090 “Rappels” por compras de mercaderías</t>
  </si>
  <si>
    <t xml:space="preserve">6091 “Rappels” por compras de materias primas</t>
  </si>
  <si>
    <t xml:space="preserve">6092 “Rappels” por compras de otros aprovisionamientos</t>
  </si>
  <si>
    <t xml:space="preserve">610 Variación de existencias de mercaderías</t>
  </si>
  <si>
    <t xml:space="preserve">611 Variación de existencias de materias primas</t>
  </si>
  <si>
    <t xml:space="preserve">612 Variación de existencias de otros aprovisionamientos</t>
  </si>
  <si>
    <t xml:space="preserve">620 Gastos en investigación y desarrollo del ejercicio</t>
  </si>
  <si>
    <t xml:space="preserve">621 Arrendamientos y cánones</t>
  </si>
  <si>
    <t xml:space="preserve">622 Reparaciones y conservación</t>
  </si>
  <si>
    <t xml:space="preserve">623 Servicios de profesionales independientes</t>
  </si>
  <si>
    <t xml:space="preserve">624 Transportes</t>
  </si>
  <si>
    <t xml:space="preserve">625 Primas de seguros</t>
  </si>
  <si>
    <t xml:space="preserve">626 Servicios bancarios y similares</t>
  </si>
  <si>
    <t xml:space="preserve">627 Publicidad, propaganda y relaciones públicas</t>
  </si>
  <si>
    <t xml:space="preserve">628 Suministros</t>
  </si>
  <si>
    <t xml:space="preserve">629 Otros servicios</t>
  </si>
  <si>
    <t xml:space="preserve">630 Impuesto sobre beneficios</t>
  </si>
  <si>
    <t xml:space="preserve">6300 Impuesto corriente</t>
  </si>
  <si>
    <t xml:space="preserve">6301 Impuesto diferido</t>
  </si>
  <si>
    <t xml:space="preserve">631 Otros tributos</t>
  </si>
  <si>
    <t xml:space="preserve">633 Ajustes negativos en la imposición sobre be neficios</t>
  </si>
  <si>
    <t xml:space="preserve">634 Ajustes negativos en la imposición indirecta</t>
  </si>
  <si>
    <t xml:space="preserve">6341 Ajustes negativos en IVA de activo corriente</t>
  </si>
  <si>
    <t xml:space="preserve">6342 Ajustes negativos en IVA de inversiones</t>
  </si>
  <si>
    <t xml:space="preserve">636 Devolución de impuestos</t>
  </si>
  <si>
    <t xml:space="preserve">638 Ajustes positivos en la imposición sobre beneficios</t>
  </si>
  <si>
    <t xml:space="preserve">639 Ajustes positivos en la imposición indirecta</t>
  </si>
  <si>
    <t xml:space="preserve">6391 Ajustes positivos en IVA de activo corriente</t>
  </si>
  <si>
    <t xml:space="preserve">6392 Ajustes positivos en IVA de inversiones</t>
  </si>
  <si>
    <t xml:space="preserve">640 Sueldos y salarios</t>
  </si>
  <si>
    <t xml:space="preserve">641 Indemnizaciones</t>
  </si>
  <si>
    <t xml:space="preserve">642 Seguridad Social a cargo de la empresa</t>
  </si>
  <si>
    <t xml:space="preserve">643 Retribuciones a largo plazo mediante sistemas de aportación definida</t>
  </si>
  <si>
    <t xml:space="preserve">644 Retribuciones a largo plazo mediante sistemas de prestación definida</t>
  </si>
  <si>
    <t xml:space="preserve">6440 Contribuciones anuales</t>
  </si>
  <si>
    <t xml:space="preserve">6442 Otros costes</t>
  </si>
  <si>
    <t xml:space="preserve">645 Retribuciones al personal mediante instrumentos de patrimonio</t>
  </si>
  <si>
    <t xml:space="preserve">6450 Retribuciones al personal liquidados con instrumentos de patrimonio</t>
  </si>
  <si>
    <t xml:space="preserve">6457 Retribuciones al personal liquidados en efectivo basado en instrumentos de patrimonio</t>
  </si>
  <si>
    <t xml:space="preserve">649 Otros gastos sociales</t>
  </si>
  <si>
    <t xml:space="preserve">650 Pérdidas de créditos comerciales incobrables</t>
  </si>
  <si>
    <t xml:space="preserve">651 Resultados de operaciones en común</t>
  </si>
  <si>
    <t xml:space="preserve">6510 Beneficio transferido (gestor)</t>
  </si>
  <si>
    <t xml:space="preserve">6511 Pérdida soportada (partícipe o asociado no gestor)</t>
  </si>
  <si>
    <t xml:space="preserve">659 Otras pérdidas en gestión corriente</t>
  </si>
  <si>
    <t xml:space="preserve">660 Gastos financieros por actualización de provisiones</t>
  </si>
  <si>
    <t xml:space="preserve">661 Intereses de obligaciones y bonos</t>
  </si>
  <si>
    <t xml:space="preserve">6610 Intereses de obligaciones y bonos a largo plazo, empresas del grupo</t>
  </si>
  <si>
    <t xml:space="preserve">6611 Intereses de obligaciones y bonos a largo plazo, empresas asociadas</t>
  </si>
  <si>
    <t xml:space="preserve">6612 Intereses de obligaciones y bonos a largo plazo, otras partes vinculadas</t>
  </si>
  <si>
    <t xml:space="preserve">6613 Intereses de obligaciones y bonos a largo plazo, otras empresas</t>
  </si>
  <si>
    <t xml:space="preserve">6615 Intereses de obligaciones y bonos a corto plazo, empresas del grupo</t>
  </si>
  <si>
    <t xml:space="preserve">6616 Intereses de obligaciones y bonos a corto plazo, empresas asociadas</t>
  </si>
  <si>
    <t xml:space="preserve">6617 Intereses de obligaciones y bonos a corto plazo, otras partes vinculadas</t>
  </si>
  <si>
    <t xml:space="preserve">6618 Intereses de obligaciones y bonos a corto plazo, otras empresas</t>
  </si>
  <si>
    <t xml:space="preserve">662 Intereses de deudas</t>
  </si>
  <si>
    <t xml:space="preserve">6620 Intereses de deudas, empresas del grupo</t>
  </si>
  <si>
    <t xml:space="preserve">6621 Intereses de deudas, empresas asociadas</t>
  </si>
  <si>
    <t xml:space="preserve">6622 Intereses de deudas, otras partes vinculadas</t>
  </si>
  <si>
    <t xml:space="preserve">6623 Intereses de deudas con entidades de crédito</t>
  </si>
  <si>
    <t xml:space="preserve">6624 Intereses de deudas, otras empresas</t>
  </si>
  <si>
    <t xml:space="preserve">663 Pérdidas por valoración de instrumentos financieros por su valor razonable</t>
  </si>
  <si>
    <t xml:space="preserve">6630 Pérdidas de cartera de negociación</t>
  </si>
  <si>
    <t xml:space="preserve">6631 Pérdidas de designados por la empresa</t>
  </si>
  <si>
    <t xml:space="preserve">6632 Pérdidas de disponibles para la venta</t>
  </si>
  <si>
    <t xml:space="preserve">6633 Pérdidas de instrumentos de cobertura</t>
  </si>
  <si>
    <t xml:space="preserve">664 Gastos por dividendos de acciones o participaciones consideradas como pasivos financieros</t>
  </si>
  <si>
    <t xml:space="preserve">6640 Dividendos de pasivos, empresas del grupo</t>
  </si>
  <si>
    <t xml:space="preserve">6641 Dividendos de pasivos, empresas asociadas</t>
  </si>
  <si>
    <t xml:space="preserve">6642 Dividendos de pasivos, otras partes vinculadas</t>
  </si>
  <si>
    <t xml:space="preserve">6643 Dividendos de pasivos, otras empresas</t>
  </si>
  <si>
    <t xml:space="preserve">665 Intereses por descuento de efectos y operaciones de “factoring”</t>
  </si>
  <si>
    <t xml:space="preserve">6650 Intereses por descuento de efectos en entidades de crédito del grupo</t>
  </si>
  <si>
    <t xml:space="preserve">6651 Intereses por descuento de efectos en entidades de crédito asociadas</t>
  </si>
  <si>
    <t xml:space="preserve">6652 Intereses por descuento de efectos en otras entidades de crédito vinculadas</t>
  </si>
  <si>
    <t xml:space="preserve">6653 Intereses por descuento de efectos en otras entidades de crédito</t>
  </si>
  <si>
    <t xml:space="preserve">6654 Intereses por operaciones de “factoring” con entidades de crédito del grupo</t>
  </si>
  <si>
    <t xml:space="preserve">6655 Intereses por operaciones de “factoring” con entidades de crédito asociadas</t>
  </si>
  <si>
    <t xml:space="preserve">6656 Intereses por operaciones de “factoring” con otras entidades de crédito vinculadas</t>
  </si>
  <si>
    <t xml:space="preserve">6657 Intereses por operaciones de “factoring” con otras entidades de crédito</t>
  </si>
  <si>
    <t xml:space="preserve">666 Pérdidas en participaciones y valores representativos de deuda</t>
  </si>
  <si>
    <t xml:space="preserve">6660 Pérdidas en valores representativos de deuda a largo plazo, empresas del grupo</t>
  </si>
  <si>
    <t xml:space="preserve">6661 Pérdidas en valores representativos de deuda a largo plazo, empresas asociadas</t>
  </si>
  <si>
    <t xml:space="preserve">6662 Pérdidas en valores representativos de deuda a largo plazo, otras partes vinculadas</t>
  </si>
  <si>
    <t xml:space="preserve">6663 Pérdidas en participaciones y valores representativos de deuda a largo plazo, otras empresas</t>
  </si>
  <si>
    <t xml:space="preserve">6665 Pérdidas en participaciones y valores representativos de deuda a corto plazo, empresas del grupo</t>
  </si>
  <si>
    <t xml:space="preserve">6666 Pérdidas en participaciones y valores representativos de deuda a corto plazo, empresas asociadas</t>
  </si>
  <si>
    <t xml:space="preserve">6667 Pérdidas en valores representativos de deuda a corto plazo, otras partes vinculadas</t>
  </si>
  <si>
    <t xml:space="preserve">6668 Pérdidas en valores representativos de deuda a corto plazo, otras empresas </t>
  </si>
  <si>
    <t xml:space="preserve">667 Pérdidas de créditos no comerciales</t>
  </si>
  <si>
    <t xml:space="preserve">6670 Pérdidas de créditos a largo plazo, empresas del grupo</t>
  </si>
  <si>
    <t xml:space="preserve">6671 Pérdidas de créditos a largo plazo, empresas asociadas</t>
  </si>
  <si>
    <t xml:space="preserve">6672 Pérdidas de créditos a largo plazo, otras partes vinculadas</t>
  </si>
  <si>
    <t xml:space="preserve">6673 Pérdidas de créditos a largo plazo, otras empresas</t>
  </si>
  <si>
    <t xml:space="preserve">6675 Pérdidas de créditos a corto plazo, empresas del grupo</t>
  </si>
  <si>
    <t xml:space="preserve">6676 Pérdidas de créditos a corto plazo, empresas asociadas</t>
  </si>
  <si>
    <t xml:space="preserve">6677 Pérdidas de créditos a corto plazo, otras partes vinculadas</t>
  </si>
  <si>
    <t xml:space="preserve">6678 Pérdidas de créditos a corto plazo, otras empresas</t>
  </si>
  <si>
    <t xml:space="preserve">668 Diferencias negativas de cambio </t>
  </si>
  <si>
    <t xml:space="preserve">669 Otros gastos financieros</t>
  </si>
  <si>
    <t xml:space="preserve">670 Pérdidas procedentes del inmovilizado intangible</t>
  </si>
  <si>
    <t xml:space="preserve">671 Pérdidas procedentes del inmovilizado material</t>
  </si>
  <si>
    <t xml:space="preserve">672 Pérdidas procedentes de las inversiones inmobiliarias</t>
  </si>
  <si>
    <t xml:space="preserve">673 Pérdidas procedentes de participaciones a largo plazo en partes vinculadas</t>
  </si>
  <si>
    <t xml:space="preserve">6733 Pérdidas procedentes de participaciones a largo plazo, empresas del grupo</t>
  </si>
  <si>
    <t xml:space="preserve">6734 Pérdidas procedentes de participaciones a largo plazo, empresas asociadas</t>
  </si>
  <si>
    <t xml:space="preserve">6735 Pérdidas procedentes de participaciones a largo plazo, otras partes vinculadas</t>
  </si>
  <si>
    <t xml:space="preserve">675 Pérdidas por operaciones con obli gaciones propias</t>
  </si>
  <si>
    <t xml:space="preserve">678 Gastos excepcionales</t>
  </si>
  <si>
    <t xml:space="preserve">680 Amortización del inmovilizado intangible</t>
  </si>
  <si>
    <t xml:space="preserve">681 Amortización del inmovilizado material</t>
  </si>
  <si>
    <t xml:space="preserve">682 Amortización de las inversiones inmobiliarias</t>
  </si>
  <si>
    <t xml:space="preserve">690 Pérdidas por deterioro del inmovilizado intangible</t>
  </si>
  <si>
    <t xml:space="preserve">691 Pérdidas por deterioro del inmovilizado material</t>
  </si>
  <si>
    <t xml:space="preserve">692 Pérdidas por deterioro de las inversiones inmobiliarias</t>
  </si>
  <si>
    <t xml:space="preserve">693 Pérdidas por deterioro de existencias</t>
  </si>
  <si>
    <t xml:space="preserve">6930 Pérdidas por deterioro de productos terminados y en curso de fabricación</t>
  </si>
  <si>
    <t xml:space="preserve">6931 Pérdidas por deterioro de mercaderías</t>
  </si>
  <si>
    <t xml:space="preserve">6932 Pérdidas por deterioro de materias primas</t>
  </si>
  <si>
    <t xml:space="preserve">6933 Pérdidas por deterioro de otros aprovisionamientos</t>
  </si>
  <si>
    <t xml:space="preserve">694 Pérdidas por deterioro de créditos por operaciones comerciales</t>
  </si>
  <si>
    <t xml:space="preserve">695 Dotación a la provisión por operaciones comerciales</t>
  </si>
  <si>
    <t xml:space="preserve">6954 Dotación a la provisión por contratos onerosos</t>
  </si>
  <si>
    <t xml:space="preserve">6959 Dotación a la provisión para otras operaciones comerciales</t>
  </si>
  <si>
    <t xml:space="preserve">696 Pérdidas por deterioro de participaciones y valores representativos de deuda a largo plazo</t>
  </si>
  <si>
    <t xml:space="preserve">6960 Pérdidas por deterioro de participaciones en instrumentos de patrimonio neto a largo plazo, empresas del grupo</t>
  </si>
  <si>
    <t xml:space="preserve">6961 Pérdidas por deterioro de participaciones en instrumentos de patrimonio neto a largo plazo, empresas asociadas</t>
  </si>
  <si>
    <t xml:space="preserve">6962 Pérdidas por deterioro de participaciones en instrumentos de patrimonio neto a largo plazo, otras partes vinculadas</t>
  </si>
  <si>
    <t xml:space="preserve">6963 Pérdidas por deterioro de participaciones en instrumentos de patrimonio neto a largo plazo, otras empresas</t>
  </si>
  <si>
    <t xml:space="preserve">6965 Pérdidas por deterioro en valores representativos de deuda a largo plazo, empresas del grupo</t>
  </si>
  <si>
    <t xml:space="preserve">6966 Pérdidas por deterioro en valores representativos de deuda a largo plazo, empresas asociadas</t>
  </si>
  <si>
    <t xml:space="preserve">6967 Pérdidas por deterioro en valores representativos de deuda a largo plazo, otras partes vinculadas</t>
  </si>
  <si>
    <t xml:space="preserve">6968 Pérdidas por deterioro en valores representativos de deuda a largo plazo, de otras empresas</t>
  </si>
  <si>
    <t xml:space="preserve">697 Pérdidas por deterioro de créditos a largo plazo</t>
  </si>
  <si>
    <t xml:space="preserve">6970 Pérdidas por deterioro de créditos a largo plazo, empresas del grupo</t>
  </si>
  <si>
    <t xml:space="preserve">6971 Pérdidas por deterioro de créditos a largo plazo, empresas asociadas</t>
  </si>
  <si>
    <t xml:space="preserve">6972 Pérdidas por deterioro de créditos a largo plazo, otras partes vinculadas</t>
  </si>
  <si>
    <t xml:space="preserve">6973 Pérdidas por deterioro de créditos a largo plazo, otras empresas</t>
  </si>
  <si>
    <t xml:space="preserve">698 Pérdidas por deterioro de participaciones y valores representativos de deuda a corto plazo</t>
  </si>
  <si>
    <t xml:space="preserve">6980 Pérdidas por deterioro de participaciones en instrumentos de patrimonio neto a corto plazo, empresas del grupo</t>
  </si>
  <si>
    <t xml:space="preserve">6981 Pérdidas por deterioro de participaciones en instrumentos de patrimonio neto a corto plazo, empresas asociadas</t>
  </si>
  <si>
    <t xml:space="preserve">6985 Pérdidas por deterioro en valores representativos de deuda a corto plazo, empresas del grupo </t>
  </si>
  <si>
    <t xml:space="preserve">6986 Pérdidas por deterioro en valores representativos de deuda a corto plazo, empresas asociadas</t>
  </si>
  <si>
    <t xml:space="preserve">6987 Pérdidas por deterioro en valores representativos de deuda a corto plazo, otras partes vinculadas</t>
  </si>
  <si>
    <t xml:space="preserve">6988 Pérdidas por deterioro en valores representativos de deuda a corto plazo, de otras empresas</t>
  </si>
  <si>
    <t xml:space="preserve">699 Pérdidas por deterioro de créditos a corto plazo</t>
  </si>
  <si>
    <t xml:space="preserve">6990 Pérdidas por deterioro de créditos a corto plazo, empresas del grupo</t>
  </si>
  <si>
    <t xml:space="preserve">6991 Pérdidas por deterioro de créditos a corto plazo, empresas asociadas</t>
  </si>
  <si>
    <t xml:space="preserve">6992 Pérdidas por deterioro de créditos a corto plazo, otras partes vinculadas</t>
  </si>
  <si>
    <t xml:space="preserve">6993 Pérdidas por deterioro de créditos a corto plazo, otras empresas</t>
  </si>
  <si>
    <t xml:space="preserve">700 Ventas de mercaderías</t>
  </si>
  <si>
    <t xml:space="preserve">701 Ventas de productos terminados</t>
  </si>
  <si>
    <t xml:space="preserve">702 Ventas de productos semiterminados</t>
  </si>
  <si>
    <t xml:space="preserve">703 Ventas de subproductos y residuos</t>
  </si>
  <si>
    <t xml:space="preserve">704 Ventas de envases y embalajes</t>
  </si>
  <si>
    <t xml:space="preserve">705 Prestaciones de servicios</t>
  </si>
  <si>
    <t xml:space="preserve">706 Descuentos sobre ventas por pronto pago</t>
  </si>
  <si>
    <t xml:space="preserve">7060 Descuentos sobre ventas por pronto pago de mercaderías</t>
  </si>
  <si>
    <t xml:space="preserve">7061 Descuentos sobre ventas por pronto pago de productos terminados</t>
  </si>
  <si>
    <t xml:space="preserve">7062 Descuentos sobre ventas por pronto pago de productos semiterminados</t>
  </si>
  <si>
    <t xml:space="preserve">7063 Descuentos sobre ventas por pronto pago de subproductos y residuos</t>
  </si>
  <si>
    <t xml:space="preserve">708 Devoluciones de ventas y operaciones similares</t>
  </si>
  <si>
    <t xml:space="preserve">7080 Devoluciones de ventas de mercaderías</t>
  </si>
  <si>
    <t xml:space="preserve">7081 Devoluciones de ventas de productos terminados</t>
  </si>
  <si>
    <t xml:space="preserve">7082 Devoluciones de ventas de productos semiterminados</t>
  </si>
  <si>
    <t xml:space="preserve">7083 Devoluciones de ventas de subproductos y residuos</t>
  </si>
  <si>
    <t xml:space="preserve">7084 Devoluciones de ventas de envases y embalajes</t>
  </si>
  <si>
    <t xml:space="preserve">709 “Rappels” sobre ventas</t>
  </si>
  <si>
    <t xml:space="preserve">7090 «Rappels» sobre ventas de mercaderías</t>
  </si>
  <si>
    <t xml:space="preserve">7091 “Rappels” sobre ventas de productos terminados</t>
  </si>
  <si>
    <t xml:space="preserve">7092 “Rappels” sobre ventas de productos semiterminados</t>
  </si>
  <si>
    <t xml:space="preserve">7093 “Rappels” sobre ventas de subproductos y residuos</t>
  </si>
  <si>
    <t xml:space="preserve">7094 “Rappels” sobre ventas de envases y embalajes</t>
  </si>
  <si>
    <t xml:space="preserve">710 Variación de existencias de productos en curso</t>
  </si>
  <si>
    <t xml:space="preserve">711 Variación de existencias de productos semiterminados</t>
  </si>
  <si>
    <t xml:space="preserve">712 Variación de existencias de productos terminados</t>
  </si>
  <si>
    <t xml:space="preserve">713 Variación de existencias de subproductos, residuos y materiales recuperados</t>
  </si>
  <si>
    <t xml:space="preserve">730 Trabajos realizados para el inmovilizado intangible</t>
  </si>
  <si>
    <t xml:space="preserve">731 Trabajos realizados para el inmovilizado material</t>
  </si>
  <si>
    <t xml:space="preserve">732 Trabajos realizados en inversiones inmobiliarias</t>
  </si>
  <si>
    <t xml:space="preserve">733 Trabajos realizados para el inmovilizado material en curso</t>
  </si>
  <si>
    <t xml:space="preserve">740 Subvenciones, donaciones y legados a la explotación</t>
  </si>
  <si>
    <t xml:space="preserve">746 Subvenciones, donaciones y legados de capital transferidos al resultado del ejercicio</t>
  </si>
  <si>
    <t xml:space="preserve">747 Otras subvenciones, donaciones y legados transferidos al resultado del ejercicio</t>
  </si>
  <si>
    <t xml:space="preserve">751 Resultados de operaciones en común</t>
  </si>
  <si>
    <t xml:space="preserve">7510 Pérdida transferida (gestor)</t>
  </si>
  <si>
    <t xml:space="preserve">7511 Beneficio atribuido (partícipe o asociado no gestor)</t>
  </si>
  <si>
    <t xml:space="preserve">752 Ingresos por arrendamientos</t>
  </si>
  <si>
    <t xml:space="preserve">753 Ingresos de propiedad industrial cedida en explotación</t>
  </si>
  <si>
    <t xml:space="preserve">754 Ingresos por comisiones</t>
  </si>
  <si>
    <t xml:space="preserve">755 Ingresos por servicios al personal</t>
  </si>
  <si>
    <t xml:space="preserve">759 Ingresos por servicios diversos</t>
  </si>
  <si>
    <t xml:space="preserve">760 Ingresos de participaciones en instrumentos de patrimonio</t>
  </si>
  <si>
    <t xml:space="preserve">7600 Ingresos de participaciones en instrumentos de patrimonio, empresas del grupo</t>
  </si>
  <si>
    <t xml:space="preserve">7601 Ingresos de participaciones en instrumentos de patrimonio, empresas asociadas</t>
  </si>
  <si>
    <t xml:space="preserve">7602 Ingresos de participaciones en instrumentos de patrimonio, otras partes vinculadas</t>
  </si>
  <si>
    <t xml:space="preserve">7603 Ingresos de participaciones en instrumentos de patrimonio, otras empresas</t>
  </si>
  <si>
    <t xml:space="preserve">761 Ingresos de valores representativos de deuda</t>
  </si>
  <si>
    <t xml:space="preserve">7610 Ingresos de valores representativos de deuda, empresas del grupo</t>
  </si>
  <si>
    <t xml:space="preserve">7611 Ingresos de valores representativos de deuda, empresas asociadas</t>
  </si>
  <si>
    <t xml:space="preserve">7612 Ingresos de valores representativos de deuda, otras partes vinculadas</t>
  </si>
  <si>
    <t xml:space="preserve">7613 Ingresos de valores representativos de deuda, otras empresas</t>
  </si>
  <si>
    <t xml:space="preserve">762 Ingresos de créditos</t>
  </si>
  <si>
    <t xml:space="preserve">7620 Ingresos de créditos a largo plazo </t>
  </si>
  <si>
    <t xml:space="preserve">76200 Ingresos de créditos a largo plazo, empresas del grupo</t>
  </si>
  <si>
    <t xml:space="preserve">76201 Ingresos de créditos a largo plazo, empresas asociadas</t>
  </si>
  <si>
    <t xml:space="preserve">76202 Ingresos de créditos a largo plazo, otras partes vinculadas</t>
  </si>
  <si>
    <t xml:space="preserve">76203 Ingresos de créditos a largo plazo, otras empresas</t>
  </si>
  <si>
    <t xml:space="preserve">7621 Ingresos de créditos a corto plazo</t>
  </si>
  <si>
    <t xml:space="preserve">76210 Ingresos de créditos a corto plazo, empresas del grupo</t>
  </si>
  <si>
    <t xml:space="preserve">76211 Ingresos de créditos a corto plazo, empresas asociadas</t>
  </si>
  <si>
    <t xml:space="preserve">76212 Ingresos de créditos a corto plazo, otras partes vinculadas</t>
  </si>
  <si>
    <t xml:space="preserve">76213 Ingresos de créditos a corto plazo, otras empresas</t>
  </si>
  <si>
    <t xml:space="preserve">763 Beneficios por valoración de instrumentos financieros por su valor razonable</t>
  </si>
  <si>
    <t xml:space="preserve">7630 Beneficios de cartera de negociación</t>
  </si>
  <si>
    <t xml:space="preserve">7631 Beneficios de designados por la empresa</t>
  </si>
  <si>
    <t xml:space="preserve">7632 Beneficios de disponibles para la venta</t>
  </si>
  <si>
    <t xml:space="preserve">7633 Beneficios de instrumentos de cobertura</t>
  </si>
  <si>
    <t xml:space="preserve">766 Beneficios en participaciones y valores representativos de deuda</t>
  </si>
  <si>
    <t xml:space="preserve">7660 Beneficios en valores representativos de deuda a largo plazo, empresas del grupo</t>
  </si>
  <si>
    <t xml:space="preserve">7661 Beneficios en valores representativos de deuda a largo plazo, empresas asociadas</t>
  </si>
  <si>
    <t xml:space="preserve">7662 Beneficios en valores representativos de deuda a largo plazo, otras partes vinculadas</t>
  </si>
  <si>
    <t xml:space="preserve">7663 Beneficios en participaciones y valores representativos de deuda a largo plazo, otras empresas</t>
  </si>
  <si>
    <t xml:space="preserve">7665 Beneficios en participaciones y valores representativos de deuda a corto plazo, empresas del grupo</t>
  </si>
  <si>
    <t xml:space="preserve">7666 Beneficios en participaciones y valores representativos de deuda a corto plazo, empresas asociadas</t>
  </si>
  <si>
    <t xml:space="preserve">7667 Beneficios en valores representativos de deuda a corto plazo, otras partes vinculadas</t>
  </si>
  <si>
    <t xml:space="preserve">7668 Beneficios en valores representativos de deuda a corto plazo, otras empresas</t>
  </si>
  <si>
    <t xml:space="preserve">767 Ingresos de activos afectos y de derechos de reembolso relativos a retribuciones a largo plazo</t>
  </si>
  <si>
    <t xml:space="preserve">768 Diferencias positivas de cambio </t>
  </si>
  <si>
    <t xml:space="preserve">769 Otros ingresos financieros</t>
  </si>
  <si>
    <t xml:space="preserve">770 Beneficios procedentes del inmovilizado intangible</t>
  </si>
  <si>
    <t xml:space="preserve">771 Beneficios procedentes del inmovilizado mate rial</t>
  </si>
  <si>
    <t xml:space="preserve">772 Beneficios procedentes de las inversiones inmobiliarias</t>
  </si>
  <si>
    <t xml:space="preserve">773 Beneficios procedentes de participaciones a largo plazo en partes vinculadas</t>
  </si>
  <si>
    <t xml:space="preserve">7733 Beneficios procedentes de participaciones a largo plazo, empresas del grupo</t>
  </si>
  <si>
    <t xml:space="preserve">7734 Beneficios procedentes de participaciones a largo plazo, empresas asociadas</t>
  </si>
  <si>
    <t xml:space="preserve">7735 Beneficios procedentes de participaciones a largo plazo, otras partes vinculadas</t>
  </si>
  <si>
    <t xml:space="preserve">774 Diferencia negativa en combinaciones de negocios</t>
  </si>
  <si>
    <t xml:space="preserve">775 Beneficios por operaciones con obligaciones propias</t>
  </si>
  <si>
    <t xml:space="preserve">778 Ingresos excepcionales</t>
  </si>
  <si>
    <t xml:space="preserve">790 Reversión del deterioro del inmovilizado intangible</t>
  </si>
  <si>
    <t xml:space="preserve">791 Reversión del deterioro del inmovilizado material</t>
  </si>
  <si>
    <t xml:space="preserve">792 Reversión del deterioro de las inversiones inmobiliarias</t>
  </si>
  <si>
    <t xml:space="preserve">793 Reversión del deterioro de existencias</t>
  </si>
  <si>
    <t xml:space="preserve">7930 Reversión del deterioro de productos terminados y en curso de fabricación</t>
  </si>
  <si>
    <t xml:space="preserve">7931 Reversión del deterioro de mercaderías</t>
  </si>
  <si>
    <t xml:space="preserve">7932 Reversión del deterioro de materias primas</t>
  </si>
  <si>
    <t xml:space="preserve">7933 Reversión del deterioro de otros aprovisionamientos</t>
  </si>
  <si>
    <t xml:space="preserve">794 Reversión del deterioro de créditos por operaciones comerciales</t>
  </si>
  <si>
    <t xml:space="preserve">795 Exceso de provisiones</t>
  </si>
  <si>
    <t xml:space="preserve">7950 Exceso de provisión por retribuciones al personal</t>
  </si>
  <si>
    <t xml:space="preserve">7951 Exceso de provisión para impuestos </t>
  </si>
  <si>
    <t xml:space="preserve">7952 Exceso de provisión para otras responsabilidades</t>
  </si>
  <si>
    <t xml:space="preserve">7954 Exceso de provisión por operaciones comerciales</t>
  </si>
  <si>
    <t xml:space="preserve">79544 Exceso de provisión por contratos onerosos</t>
  </si>
  <si>
    <t xml:space="preserve">79549 Exceso de provisión para otras operaciones comerciales</t>
  </si>
  <si>
    <t xml:space="preserve">7955 Exceso de provisión para actuaciones medioambientales</t>
  </si>
  <si>
    <t xml:space="preserve">7956 Exceso de provisión para reestructuraciones </t>
  </si>
  <si>
    <t xml:space="preserve">7957 Exceso de provisión por transacciones con pagos basados en instrumentos de patrimonio</t>
  </si>
  <si>
    <t xml:space="preserve">796 Reversión del deterioro de participaciones y valores representativos de deuda a largo plazo</t>
  </si>
  <si>
    <t xml:space="preserve">7960 Reversión del deterioro de participaciones en instrumentos de patrimonio neto a largo plazo, empresas del grupo</t>
  </si>
  <si>
    <t xml:space="preserve">7961 Reversión del deterioro de participaciones en instrumentos de patrimonio neto a largo plazo, empresas asociadas</t>
  </si>
  <si>
    <t xml:space="preserve">7965 Reversión del deterioro de valores representativos de deuda a largo plazo, empresas del grupo</t>
  </si>
  <si>
    <t xml:space="preserve">7966 Reversión del deterioro de valores representativos de deuda a largo plazo, empresas asociadas</t>
  </si>
  <si>
    <t xml:space="preserve">7967 Reversión del deterioro de valores representativos de deuda a largo plazo, otras partes vinculadas</t>
  </si>
  <si>
    <t xml:space="preserve">7968 Reversión del deterioro de valores representativos de deuda a largo plazo, otras empresas</t>
  </si>
  <si>
    <t xml:space="preserve">797 Reversión del deterioro de créditos a largo plazo</t>
  </si>
  <si>
    <t xml:space="preserve">7970 Reversión del deterioro de créditos a largo plazo, empresas del grupo</t>
  </si>
  <si>
    <t xml:space="preserve">7971 Reversión del deterioro de créditos a largo plazo, empresas asociadas</t>
  </si>
  <si>
    <t xml:space="preserve">7972 Reversión del deterioro de créditos a largo plazo, otras partes vinculadas</t>
  </si>
  <si>
    <t xml:space="preserve">7973 Reversión del deterioro de créditos a largo plazo, otras empresas</t>
  </si>
  <si>
    <t xml:space="preserve">798 Reversión del deterioro de participaciones y valores representativos de deuda a corto plazo</t>
  </si>
  <si>
    <t xml:space="preserve">7980 Reversión del deterioro de participaciones en instrumentos de patrimonio neto a corto plazo, empresas del grupo</t>
  </si>
  <si>
    <t xml:space="preserve">7981 Reversión del deterioro de participaciones en instrumentos de patrimonio neto a corto plazo, empresas asociadas</t>
  </si>
  <si>
    <t xml:space="preserve">7985 Reversión del deterioro en valores representativos de deuda a corto plazo, empresas del grupo</t>
  </si>
  <si>
    <t xml:space="preserve">7986 Reversión del deterioro en valores representativos de deuda a corto plazo, empresas asociadas</t>
  </si>
  <si>
    <t xml:space="preserve">7987 Reversión del deterioro en valores representativos de deuda a corto plazo, otras partes vinculadas</t>
  </si>
  <si>
    <t xml:space="preserve">7988 Reversión del deterioro en valores representativos de deuda a corto plazo, otras empresas </t>
  </si>
  <si>
    <t xml:space="preserve">799 Reversión del deterioro de créditos a corto plazo</t>
  </si>
  <si>
    <t xml:space="preserve">7990 Reversión del deterioro de créditos a corto plazo, empresas del grupo</t>
  </si>
  <si>
    <t xml:space="preserve">7991 Reversión del deterioro de créditos a corto plazo, empresas asociadas</t>
  </si>
  <si>
    <t xml:space="preserve">7992 Reversión del deterioro de créditos a corto plazo, otras partes vinculadas</t>
  </si>
  <si>
    <t xml:space="preserve">7993 Reversión del deterioro de créditos a corto plazo, otras empresas</t>
  </si>
  <si>
    <t xml:space="preserve">Libro Diario</t>
  </si>
  <si>
    <t xml:space="preserve">Libro Mayor</t>
  </si>
  <si>
    <t xml:space="preserve">Importe</t>
  </si>
  <si>
    <t xml:space="preserve">cod</t>
  </si>
  <si>
    <t xml:space="preserve">nombre cuenta</t>
  </si>
  <si>
    <t xml:space="preserve">As.</t>
  </si>
  <si>
    <t xml:space="preserve">D            ( )</t>
  </si>
  <si>
    <t xml:space="preserve">H</t>
  </si>
  <si>
    <t xml:space="preserve">D            (   )</t>
  </si>
  <si>
    <t xml:space="preserve">D            (  )</t>
  </si>
  <si>
    <t xml:space="preserve">Cuenta</t>
  </si>
  <si>
    <t xml:space="preserve">Saldo</t>
  </si>
  <si>
    <t xml:space="preserve">D            (    )</t>
  </si>
  <si>
    <t xml:space="preserve">ACTIVO</t>
  </si>
  <si>
    <t xml:space="preserve">PATRIMONIO NETO Y PASIVO</t>
  </si>
  <si>
    <t xml:space="preserve">A) ACTIVOS NO CORRIENTES</t>
  </si>
  <si>
    <t xml:space="preserve">A) PATRIMONIO NETO </t>
  </si>
  <si>
    <t xml:space="preserve">I. Inmovilizado Intangible</t>
  </si>
  <si>
    <t xml:space="preserve">A-1) Fondos propios</t>
  </si>
  <si>
    <t xml:space="preserve">II. Inmovilizado Material</t>
  </si>
  <si>
    <t xml:space="preserve">I. Capital</t>
  </si>
  <si>
    <t xml:space="preserve">1. Terrenos y bienes naturales</t>
  </si>
  <si>
    <t xml:space="preserve">1. Capital Escriturado</t>
  </si>
  <si>
    <t xml:space="preserve">2. Construcciones</t>
  </si>
  <si>
    <t xml:space="preserve">2. (Capital no exigido)</t>
  </si>
  <si>
    <t xml:space="preserve">3. Instalaciones técnicas</t>
  </si>
  <si>
    <t xml:space="preserve">II. Prima de emisión</t>
  </si>
  <si>
    <t xml:space="preserve">4. Maquinaria</t>
  </si>
  <si>
    <t xml:space="preserve">III. Reservas</t>
  </si>
  <si>
    <t xml:space="preserve">5. Utillaje</t>
  </si>
  <si>
    <t xml:space="preserve">1. Legal y Estatutarias</t>
  </si>
  <si>
    <t xml:space="preserve">6. Otras instalaciones</t>
  </si>
  <si>
    <t xml:space="preserve">2. Otras reservas</t>
  </si>
  <si>
    <t xml:space="preserve">7. Mobiliario</t>
  </si>
  <si>
    <t xml:space="preserve">IV. (Acciones y participaciones en patrimonio propias)</t>
  </si>
  <si>
    <t xml:space="preserve">8. Equipos para procesos de información</t>
  </si>
  <si>
    <t xml:space="preserve">V. Resultado de ejercicios anteriores</t>
  </si>
  <si>
    <t xml:space="preserve">9. Elementos de transporte</t>
  </si>
  <si>
    <t xml:space="preserve">1. Remanente</t>
  </si>
  <si>
    <t xml:space="preserve">10. Otro inmovilizado material</t>
  </si>
  <si>
    <t xml:space="preserve">2.(Resultado negativo de ejercicios anteriores)</t>
  </si>
  <si>
    <t xml:space="preserve">11. Inmovilizades materiales en curso</t>
  </si>
  <si>
    <t xml:space="preserve">VI. Otras aportaciones de socios</t>
  </si>
  <si>
    <t xml:space="preserve">III. Inversiones Inmobiliarias</t>
  </si>
  <si>
    <t xml:space="preserve">VII. Resultados del ejercicio</t>
  </si>
  <si>
    <t xml:space="preserve">IV. Inversiones en empresas del grupo y asociadas a L/P</t>
  </si>
  <si>
    <t xml:space="preserve">VIII. (Dividendos a cuenta)</t>
  </si>
  <si>
    <t xml:space="preserve">V. Inversiones financieras a largo plazo</t>
  </si>
  <si>
    <t xml:space="preserve">A-2) Subvenciones, donaciones y legados recibidos</t>
  </si>
  <si>
    <t xml:space="preserve">VI. Activos por impuestos diferidos</t>
  </si>
  <si>
    <t xml:space="preserve">B) PASIVO NO CORRIENTE</t>
  </si>
  <si>
    <t xml:space="preserve">B) ACTIVOS CORRIENTES</t>
  </si>
  <si>
    <t xml:space="preserve">I. Provisiones a largo plazo</t>
  </si>
  <si>
    <t xml:space="preserve">I. Existencias</t>
  </si>
  <si>
    <t xml:space="preserve">II. Deudas a largo plazo</t>
  </si>
  <si>
    <t xml:space="preserve">1. Comerciales</t>
  </si>
  <si>
    <t xml:space="preserve">2. Deudas con entidades de crédito</t>
  </si>
  <si>
    <t xml:space="preserve">2. Materias primas y aprovisionamientos</t>
  </si>
  <si>
    <t xml:space="preserve">III. Deudas con empresas del grupo y asociadas a L/P</t>
  </si>
  <si>
    <t xml:space="preserve">3. Productos en curso y semiterminados</t>
  </si>
  <si>
    <t xml:space="preserve">IV. Pasivos por impuestos diferidos</t>
  </si>
  <si>
    <t xml:space="preserve">4. Productos terminados</t>
  </si>
  <si>
    <t xml:space="preserve">V. Periodificaciones a largo plazo</t>
  </si>
  <si>
    <t xml:space="preserve">5. Anticipo a proveedores</t>
  </si>
  <si>
    <t xml:space="preserve">C) PASIVO CORRIENTE</t>
  </si>
  <si>
    <t xml:space="preserve">II. Deudores comerciales y otras cuentas a cobrar</t>
  </si>
  <si>
    <t xml:space="preserve">I. Provisiones a corto plazo</t>
  </si>
  <si>
    <t xml:space="preserve">1. Clientes</t>
  </si>
  <si>
    <t xml:space="preserve">II. Deudas a corto plazo</t>
  </si>
  <si>
    <t xml:space="preserve">2. Clientes, efectos comerciales</t>
  </si>
  <si>
    <t xml:space="preserve">1.Deudas con entidades de crédito</t>
  </si>
  <si>
    <t xml:space="preserve">3. Otros deudores</t>
  </si>
  <si>
    <t xml:space="preserve">2. Acreedores por arrendamiento financiero</t>
  </si>
  <si>
    <t xml:space="preserve">6. Otros créditos con las Administraciones Públicas.</t>
  </si>
  <si>
    <t xml:space="preserve">3. Otros deudas a corto plazo</t>
  </si>
  <si>
    <t xml:space="preserve">III. Inversiones en empresas asociadas y del grupo a C/P</t>
  </si>
  <si>
    <t xml:space="preserve">III. Deudas con empresas del grupo y asociadas a C/P</t>
  </si>
  <si>
    <t xml:space="preserve">IV. Inversiones financieras a corto plazo</t>
  </si>
  <si>
    <t xml:space="preserve">IV. Acreedores comerciales y otras cuentas a pagar</t>
  </si>
  <si>
    <t xml:space="preserve">V. Periodificación a corto plazo</t>
  </si>
  <si>
    <t xml:space="preserve">1. Proveedores</t>
  </si>
  <si>
    <t xml:space="preserve">VI. Efectivos y otros activos líquidos equivalentes</t>
  </si>
  <si>
    <t xml:space="preserve">2. Otros acreedores</t>
  </si>
  <si>
    <t xml:space="preserve">1. Bancos</t>
  </si>
  <si>
    <t xml:space="preserve">3. Otras deudas con las Administraciones Públicas</t>
  </si>
  <si>
    <t xml:space="preserve">2. Caja</t>
  </si>
  <si>
    <t xml:space="preserve">5, Anticipo a clientes</t>
  </si>
  <si>
    <t xml:space="preserve">3. Otros activos líquidos</t>
  </si>
  <si>
    <t xml:space="preserve">TOTAL ACTIVO </t>
  </si>
  <si>
    <t xml:space="preserve">TOTAL PATRIMONIO NETO Y PAS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;@"/>
    <numFmt numFmtId="166" formatCode="#,##0.00"/>
    <numFmt numFmtId="167" formatCode="@"/>
    <numFmt numFmtId="168" formatCode="General"/>
    <numFmt numFmtId="169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1"/>
    </font>
    <font>
      <sz val="48"/>
      <color rgb="FF000000"/>
      <name val="Garamond"/>
      <family val="1"/>
    </font>
    <font>
      <sz val="12"/>
      <color rgb="FF000000"/>
      <name val="Garamond"/>
      <family val="1"/>
    </font>
    <font>
      <b val="true"/>
      <sz val="12"/>
      <color rgb="FF000000"/>
      <name val="Garamond"/>
      <family val="1"/>
    </font>
    <font>
      <sz val="12"/>
      <color rgb="FF6666FF"/>
      <name val="Garamond"/>
      <family val="1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333399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333399"/>
      <name val="Arial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sz val="11"/>
      <color rgb="FF993300"/>
      <name val="Arial"/>
      <family val="2"/>
    </font>
    <font>
      <sz val="11"/>
      <color rgb="FF333399"/>
      <name val="Arial"/>
      <family val="2"/>
    </font>
    <font>
      <sz val="11"/>
      <color rgb="FF000000"/>
      <name val="Arial"/>
      <family val="2"/>
    </font>
    <font>
      <b val="true"/>
      <sz val="11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CC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>
        <color rgb="FF3C3C3C"/>
      </top>
      <bottom/>
      <diagonal/>
    </border>
    <border diagonalUp="false" diagonalDown="false">
      <left style="thin"/>
      <right/>
      <top style="medium">
        <color rgb="FF3C3C3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3C3C3C"/>
      </left>
      <right style="medium"/>
      <top style="medium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 style="medium"/>
      <right style="medium">
        <color rgb="FF3C3C3C"/>
      </right>
      <top style="medium"/>
      <bottom style="medium"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2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2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5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5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5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3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3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2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3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2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5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5" borderId="3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3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2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77"/>
  <sheetViews>
    <sheetView showFormulas="false" showGridLines="true" showRowColHeaders="true" showZeros="true" rightToLeft="false" tabSelected="false" showOutlineSymbols="true" defaultGridColor="true" view="normal" topLeftCell="B429" colorId="64" zoomScale="86" zoomScaleNormal="86" zoomScalePageLayoutView="100" workbookViewId="0">
      <selection pane="topLeft" activeCell="B777" activeCellId="0" sqref="B737:D777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5.86"/>
    <col collapsed="false" customWidth="true" hidden="false" outlineLevel="0" max="3" min="2" style="0" width="5.12"/>
    <col collapsed="false" customWidth="true" hidden="false" outlineLevel="0" max="4" min="4" style="0" width="111.12"/>
    <col collapsed="false" customWidth="true" hidden="false" outlineLevel="0" max="5" min="5" style="0" width="28.87"/>
  </cols>
  <sheetData>
    <row r="2" customFormat="false" ht="15" hidden="false" customHeight="false" outlineLevel="0" collapsed="false">
      <c r="A2" s="0" t="s">
        <v>0</v>
      </c>
      <c r="B2" s="1" t="n">
        <v>100</v>
      </c>
      <c r="C2" s="0" t="str">
        <f aca="false">TRIM(LEFT(A2,4))</f>
        <v>100</v>
      </c>
      <c r="D2" s="0" t="str">
        <f aca="false">RIGHT(A2,LEN(A2)-LEN(C2)-1)</f>
        <v>Capital social</v>
      </c>
    </row>
    <row r="3" customFormat="false" ht="15" hidden="false" customHeight="false" outlineLevel="0" collapsed="false">
      <c r="A3" s="0" t="s">
        <v>1</v>
      </c>
      <c r="B3" s="1" t="n">
        <v>101</v>
      </c>
      <c r="C3" s="0" t="str">
        <f aca="false">TRIM(LEFT(A3,4))</f>
        <v>101</v>
      </c>
      <c r="D3" s="0" t="str">
        <f aca="false">RIGHT(A3,LEN(A3)-LEN(C3)-1)</f>
        <v>Fondo social</v>
      </c>
    </row>
    <row r="4" customFormat="false" ht="15" hidden="false" customHeight="false" outlineLevel="0" collapsed="false">
      <c r="A4" s="0" t="s">
        <v>2</v>
      </c>
      <c r="B4" s="1" t="n">
        <v>102</v>
      </c>
      <c r="C4" s="0" t="str">
        <f aca="false">TRIM(LEFT(A4,4))</f>
        <v>102</v>
      </c>
      <c r="D4" s="0" t="str">
        <f aca="false">RIGHT(A4,LEN(A4)-LEN(C4)-1)</f>
        <v>Capital</v>
      </c>
    </row>
    <row r="5" customFormat="false" ht="15" hidden="false" customHeight="false" outlineLevel="0" collapsed="false">
      <c r="A5" s="0" t="s">
        <v>3</v>
      </c>
      <c r="B5" s="1" t="n">
        <v>103</v>
      </c>
      <c r="C5" s="0" t="str">
        <f aca="false">TRIM(LEFT(A5,4))</f>
        <v>103</v>
      </c>
      <c r="D5" s="0" t="str">
        <f aca="false">RIGHT(A5,LEN(A5)-LEN(C5)-1)</f>
        <v>Socios por desembolsos no exigidos</v>
      </c>
    </row>
    <row r="6" customFormat="false" ht="15" hidden="false" customHeight="false" outlineLevel="0" collapsed="false">
      <c r="A6" s="0" t="s">
        <v>4</v>
      </c>
      <c r="B6" s="1" t="n">
        <v>1030</v>
      </c>
      <c r="C6" s="0" t="str">
        <f aca="false">TRIM(LEFT(A6,4))</f>
        <v>1030</v>
      </c>
      <c r="D6" s="0" t="str">
        <f aca="false">RIGHT(A6,LEN(A6)-LEN(C6)-1)</f>
        <v>Socios por desembolsos no exigidos, capital social</v>
      </c>
    </row>
    <row r="7" customFormat="false" ht="15" hidden="false" customHeight="false" outlineLevel="0" collapsed="false">
      <c r="A7" s="0" t="s">
        <v>5</v>
      </c>
      <c r="B7" s="1" t="n">
        <v>1034</v>
      </c>
      <c r="C7" s="0" t="str">
        <f aca="false">TRIM(LEFT(A7,4))</f>
        <v>1034</v>
      </c>
      <c r="D7" s="0" t="str">
        <f aca="false">RIGHT(A7,LEN(A7)-LEN(C7)-1)</f>
        <v>Socios por desembolsos no exigidos, capital pendiente de inscripción</v>
      </c>
    </row>
    <row r="8" customFormat="false" ht="15" hidden="false" customHeight="false" outlineLevel="0" collapsed="false">
      <c r="A8" s="0" t="s">
        <v>6</v>
      </c>
      <c r="B8" s="1" t="n">
        <v>104</v>
      </c>
      <c r="C8" s="0" t="str">
        <f aca="false">TRIM(LEFT(A8,4))</f>
        <v>104</v>
      </c>
      <c r="D8" s="0" t="str">
        <f aca="false">RIGHT(A8,LEN(A8)-LEN(C8)-1)</f>
        <v>Socios por aportaciones no dinerarias pendientes</v>
      </c>
    </row>
    <row r="9" customFormat="false" ht="15" hidden="false" customHeight="false" outlineLevel="0" collapsed="false">
      <c r="A9" s="0" t="s">
        <v>7</v>
      </c>
      <c r="B9" s="1" t="n">
        <v>1040</v>
      </c>
      <c r="C9" s="0" t="str">
        <f aca="false">TRIM(LEFT(A9,4))</f>
        <v>1040</v>
      </c>
      <c r="D9" s="0" t="str">
        <f aca="false">RIGHT(A9,LEN(A9)-LEN(C9)-1)</f>
        <v>Socios por aportaciones no dinerarias pendientes, capital social</v>
      </c>
    </row>
    <row r="10" customFormat="false" ht="15" hidden="false" customHeight="false" outlineLevel="0" collapsed="false">
      <c r="A10" s="0" t="s">
        <v>8</v>
      </c>
      <c r="B10" s="1" t="n">
        <v>1044</v>
      </c>
      <c r="C10" s="0" t="str">
        <f aca="false">TRIM(LEFT(A10,4))</f>
        <v>1044</v>
      </c>
      <c r="D10" s="0" t="str">
        <f aca="false">RIGHT(A10,LEN(A10)-LEN(C10)-1)</f>
        <v>Socios por aportaciones no dinerarias pendientes, capital pendiente de inscripción</v>
      </c>
    </row>
    <row r="11" customFormat="false" ht="15" hidden="false" customHeight="false" outlineLevel="0" collapsed="false">
      <c r="A11" s="0" t="s">
        <v>9</v>
      </c>
      <c r="B11" s="1" t="n">
        <v>108</v>
      </c>
      <c r="C11" s="0" t="str">
        <f aca="false">TRIM(LEFT(A11,4))</f>
        <v>108</v>
      </c>
      <c r="D11" s="0" t="str">
        <f aca="false">RIGHT(A11,LEN(A11)-LEN(C11)-1)</f>
        <v>Acciones o participaciones propias en situaciones especiales</v>
      </c>
    </row>
    <row r="12" customFormat="false" ht="15" hidden="false" customHeight="false" outlineLevel="0" collapsed="false">
      <c r="A12" s="0" t="s">
        <v>10</v>
      </c>
      <c r="B12" s="1" t="n">
        <v>109</v>
      </c>
      <c r="C12" s="0" t="str">
        <f aca="false">TRIM(LEFT(A12,4))</f>
        <v>109</v>
      </c>
      <c r="D12" s="0" t="str">
        <f aca="false">RIGHT(A12,LEN(A12)-LEN(C12)-1)</f>
        <v>Acciones o participaciones propias para reducción de capital</v>
      </c>
    </row>
    <row r="13" customFormat="false" ht="15" hidden="false" customHeight="false" outlineLevel="0" collapsed="false">
      <c r="A13" s="0" t="s">
        <v>11</v>
      </c>
      <c r="B13" s="1" t="n">
        <v>110</v>
      </c>
      <c r="C13" s="0" t="str">
        <f aca="false">TRIM(LEFT(A13,4))</f>
        <v>110</v>
      </c>
      <c r="D13" s="0" t="str">
        <f aca="false">RIGHT(A13,LEN(A13)-LEN(C13)-1)</f>
        <v>Prima de emisión o asunción</v>
      </c>
    </row>
    <row r="14" customFormat="false" ht="15" hidden="false" customHeight="false" outlineLevel="0" collapsed="false">
      <c r="A14" s="0" t="s">
        <v>12</v>
      </c>
      <c r="B14" s="1" t="n">
        <v>111</v>
      </c>
      <c r="C14" s="0" t="str">
        <f aca="false">TRIM(LEFT(A14,4))</f>
        <v>111</v>
      </c>
      <c r="D14" s="0" t="str">
        <f aca="false">RIGHT(A14,LEN(A14)-LEN(C14)-1)</f>
        <v>Otros instrumentos de patrimonio neto</v>
      </c>
    </row>
    <row r="15" customFormat="false" ht="15" hidden="false" customHeight="false" outlineLevel="0" collapsed="false">
      <c r="A15" s="0" t="s">
        <v>13</v>
      </c>
      <c r="B15" s="1" t="n">
        <v>1110</v>
      </c>
      <c r="C15" s="0" t="str">
        <f aca="false">TRIM(LEFT(A15,4))</f>
        <v>1110</v>
      </c>
      <c r="D15" s="0" t="str">
        <f aca="false">RIGHT(A15,LEN(A15)-LEN(C15)-1)</f>
        <v>Patrimonio neto por emisión de instrumentos financieros compuestos</v>
      </c>
    </row>
    <row r="16" customFormat="false" ht="15" hidden="false" customHeight="false" outlineLevel="0" collapsed="false">
      <c r="A16" s="0" t="s">
        <v>14</v>
      </c>
      <c r="B16" s="1" t="n">
        <v>1111</v>
      </c>
      <c r="C16" s="0" t="str">
        <f aca="false">TRIM(LEFT(A16,4))</f>
        <v>1111</v>
      </c>
      <c r="D16" s="0" t="str">
        <f aca="false">RIGHT(A16,LEN(A16)-LEN(C16)-1)</f>
        <v>Resto de instrumentos de patrimonio neto</v>
      </c>
    </row>
    <row r="17" customFormat="false" ht="15" hidden="false" customHeight="false" outlineLevel="0" collapsed="false">
      <c r="A17" s="0" t="s">
        <v>15</v>
      </c>
      <c r="B17" s="1" t="n">
        <v>112</v>
      </c>
      <c r="C17" s="0" t="str">
        <f aca="false">TRIM(LEFT(A17,4))</f>
        <v>112</v>
      </c>
      <c r="D17" s="0" t="str">
        <f aca="false">RIGHT(A17,LEN(A17)-LEN(C17)-1)</f>
        <v>Reserva legal</v>
      </c>
    </row>
    <row r="18" customFormat="false" ht="15" hidden="false" customHeight="false" outlineLevel="0" collapsed="false">
      <c r="A18" s="0" t="s">
        <v>16</v>
      </c>
      <c r="B18" s="1" t="n">
        <v>113</v>
      </c>
      <c r="C18" s="0" t="str">
        <f aca="false">TRIM(LEFT(A18,4))</f>
        <v>113</v>
      </c>
      <c r="D18" s="0" t="str">
        <f aca="false">RIGHT(A18,LEN(A18)-LEN(C18)-1)</f>
        <v>Reservas voluntarias</v>
      </c>
    </row>
    <row r="19" customFormat="false" ht="15" hidden="false" customHeight="false" outlineLevel="0" collapsed="false">
      <c r="A19" s="0" t="s">
        <v>17</v>
      </c>
      <c r="B19" s="1" t="n">
        <v>114</v>
      </c>
      <c r="C19" s="0" t="str">
        <f aca="false">TRIM(LEFT(A19,4))</f>
        <v>114</v>
      </c>
      <c r="D19" s="0" t="str">
        <f aca="false">RIGHT(A19,LEN(A19)-LEN(C19)-1)</f>
        <v>Reservas especiales</v>
      </c>
    </row>
    <row r="20" customFormat="false" ht="15" hidden="false" customHeight="false" outlineLevel="0" collapsed="false">
      <c r="A20" s="0" t="s">
        <v>18</v>
      </c>
      <c r="B20" s="1" t="n">
        <v>1140</v>
      </c>
      <c r="C20" s="0" t="str">
        <f aca="false">TRIM(LEFT(A20,4))</f>
        <v>1140</v>
      </c>
      <c r="D20" s="0" t="str">
        <f aca="false">RIGHT(A20,LEN(A20)-LEN(C20)-1)</f>
        <v>Reservas para acciones o participaciones de la sociedad dominante</v>
      </c>
    </row>
    <row r="21" customFormat="false" ht="15" hidden="false" customHeight="false" outlineLevel="0" collapsed="false">
      <c r="A21" s="0" t="s">
        <v>19</v>
      </c>
      <c r="B21" s="1" t="n">
        <v>1141</v>
      </c>
      <c r="C21" s="0" t="str">
        <f aca="false">TRIM(LEFT(A21,4))</f>
        <v>1141</v>
      </c>
      <c r="D21" s="0" t="str">
        <f aca="false">RIGHT(A21,LEN(A21)-LEN(C21)-1)</f>
        <v>Reservas estatutarias</v>
      </c>
    </row>
    <row r="22" customFormat="false" ht="15" hidden="false" customHeight="false" outlineLevel="0" collapsed="false">
      <c r="A22" s="0" t="s">
        <v>20</v>
      </c>
      <c r="B22" s="1" t="n">
        <v>1142</v>
      </c>
      <c r="C22" s="0" t="str">
        <f aca="false">TRIM(LEFT(A22,4))</f>
        <v>1142</v>
      </c>
      <c r="D22" s="0" t="str">
        <f aca="false">RIGHT(A22,LEN(A22)-LEN(C22)-1)</f>
        <v>Reserva por capital amortizado</v>
      </c>
    </row>
    <row r="23" customFormat="false" ht="15" hidden="false" customHeight="false" outlineLevel="0" collapsed="false">
      <c r="A23" s="0" t="s">
        <v>21</v>
      </c>
      <c r="B23" s="1" t="n">
        <v>1143</v>
      </c>
      <c r="C23" s="0" t="str">
        <f aca="false">TRIM(LEFT(A23,4))</f>
        <v>1143</v>
      </c>
      <c r="D23" s="0" t="str">
        <f aca="false">RIGHT(A23,LEN(A23)-LEN(C23)-1)</f>
        <v>Reserva por fondo de comercio</v>
      </c>
    </row>
    <row r="24" customFormat="false" ht="15" hidden="false" customHeight="false" outlineLevel="0" collapsed="false">
      <c r="A24" s="0" t="s">
        <v>22</v>
      </c>
      <c r="B24" s="1" t="n">
        <v>1144</v>
      </c>
      <c r="C24" s="0" t="str">
        <f aca="false">TRIM(LEFT(A24,4))</f>
        <v>1144</v>
      </c>
      <c r="D24" s="0" t="str">
        <f aca="false">RIGHT(A24,LEN(A24)-LEN(C24)-1)</f>
        <v>Reservas por acciones propias aceptadas en garantía</v>
      </c>
    </row>
    <row r="25" customFormat="false" ht="15" hidden="false" customHeight="false" outlineLevel="0" collapsed="false">
      <c r="A25" s="0" t="s">
        <v>23</v>
      </c>
      <c r="B25" s="1" t="n">
        <v>115</v>
      </c>
      <c r="C25" s="0" t="str">
        <f aca="false">TRIM(LEFT(A25,4))</f>
        <v>115</v>
      </c>
      <c r="D25" s="0" t="str">
        <f aca="false">RIGHT(A25,LEN(A25)-LEN(C25)-1)</f>
        <v>Reservas por pérdidas y ganancias actuariales y otros ajustes</v>
      </c>
    </row>
    <row r="26" customFormat="false" ht="15" hidden="false" customHeight="false" outlineLevel="0" collapsed="false">
      <c r="A26" s="0" t="s">
        <v>24</v>
      </c>
      <c r="B26" s="1" t="n">
        <v>118</v>
      </c>
      <c r="C26" s="0" t="str">
        <f aca="false">TRIM(LEFT(A26,4))</f>
        <v>118</v>
      </c>
      <c r="D26" s="0" t="str">
        <f aca="false">RIGHT(A26,LEN(A26)-LEN(C26)-1)</f>
        <v>Aportaciones de socios o propietarios</v>
      </c>
    </row>
    <row r="27" customFormat="false" ht="15" hidden="false" customHeight="false" outlineLevel="0" collapsed="false">
      <c r="A27" s="0" t="s">
        <v>25</v>
      </c>
      <c r="B27" s="1" t="n">
        <v>119</v>
      </c>
      <c r="C27" s="0" t="str">
        <f aca="false">TRIM(LEFT(A27,4))</f>
        <v>119</v>
      </c>
      <c r="D27" s="0" t="str">
        <f aca="false">RIGHT(A27,LEN(A27)-LEN(C27)-1)</f>
        <v>Diferencias por ajuste del capital a euros</v>
      </c>
    </row>
    <row r="28" customFormat="false" ht="15" hidden="false" customHeight="false" outlineLevel="0" collapsed="false">
      <c r="A28" s="0" t="s">
        <v>26</v>
      </c>
      <c r="B28" s="1" t="n">
        <v>120</v>
      </c>
      <c r="C28" s="0" t="str">
        <f aca="false">TRIM(LEFT(A28,4))</f>
        <v>120</v>
      </c>
      <c r="D28" s="0" t="str">
        <f aca="false">RIGHT(A28,LEN(A28)-LEN(C28)-1)</f>
        <v>Remanente</v>
      </c>
    </row>
    <row r="29" customFormat="false" ht="15" hidden="false" customHeight="false" outlineLevel="0" collapsed="false">
      <c r="A29" s="0" t="s">
        <v>27</v>
      </c>
      <c r="B29" s="1" t="n">
        <v>121</v>
      </c>
      <c r="C29" s="0" t="str">
        <f aca="false">TRIM(LEFT(A29,4))</f>
        <v>121</v>
      </c>
      <c r="D29" s="0" t="str">
        <f aca="false">RIGHT(A29,LEN(A29)-LEN(C29)-1)</f>
        <v>Resultados negativos de ejercicios anteriores</v>
      </c>
    </row>
    <row r="30" customFormat="false" ht="15" hidden="false" customHeight="false" outlineLevel="0" collapsed="false">
      <c r="A30" s="0" t="s">
        <v>28</v>
      </c>
      <c r="B30" s="1" t="n">
        <v>129</v>
      </c>
      <c r="C30" s="0" t="str">
        <f aca="false">TRIM(LEFT(A30,4))</f>
        <v>129</v>
      </c>
      <c r="D30" s="0" t="str">
        <f aca="false">RIGHT(A30,LEN(A30)-LEN(C30)-1)</f>
        <v>Resultado del ejercicio</v>
      </c>
    </row>
    <row r="31" customFormat="false" ht="15" hidden="false" customHeight="false" outlineLevel="0" collapsed="false">
      <c r="A31" s="0" t="s">
        <v>29</v>
      </c>
      <c r="B31" s="1" t="n">
        <v>130</v>
      </c>
      <c r="C31" s="0" t="str">
        <f aca="false">TRIM(LEFT(A31,4))</f>
        <v>130</v>
      </c>
      <c r="D31" s="0" t="str">
        <f aca="false">RIGHT(A31,LEN(A31)-LEN(C31)-1)</f>
        <v>Subvenciones oficiales de capital</v>
      </c>
    </row>
    <row r="32" customFormat="false" ht="15" hidden="false" customHeight="false" outlineLevel="0" collapsed="false">
      <c r="A32" s="0" t="s">
        <v>30</v>
      </c>
      <c r="B32" s="1" t="n">
        <v>131</v>
      </c>
      <c r="C32" s="0" t="str">
        <f aca="false">TRIM(LEFT(A32,4))</f>
        <v>131</v>
      </c>
      <c r="D32" s="0" t="str">
        <f aca="false">RIGHT(A32,LEN(A32)-LEN(C32)-1)</f>
        <v>Donaciones y legados de capital</v>
      </c>
    </row>
    <row r="33" customFormat="false" ht="15" hidden="false" customHeight="false" outlineLevel="0" collapsed="false">
      <c r="A33" s="0" t="s">
        <v>31</v>
      </c>
      <c r="B33" s="1" t="n">
        <v>132</v>
      </c>
      <c r="C33" s="0" t="str">
        <f aca="false">TRIM(LEFT(A33,4))</f>
        <v>132</v>
      </c>
      <c r="D33" s="0" t="str">
        <f aca="false">RIGHT(A33,LEN(A33)-LEN(C33)-1)</f>
        <v>Otras subvenciones, donaciones y legados</v>
      </c>
    </row>
    <row r="34" customFormat="false" ht="15" hidden="false" customHeight="false" outlineLevel="0" collapsed="false">
      <c r="A34" s="0" t="s">
        <v>32</v>
      </c>
      <c r="B34" s="1" t="n">
        <v>133</v>
      </c>
      <c r="C34" s="0" t="str">
        <f aca="false">TRIM(LEFT(A34,4))</f>
        <v>133</v>
      </c>
      <c r="D34" s="0" t="str">
        <f aca="false">RIGHT(A34,LEN(A34)-LEN(C34)-1)</f>
        <v>Ajustes por valoración en activos financieros disponibles para la venta</v>
      </c>
    </row>
    <row r="35" customFormat="false" ht="15" hidden="false" customHeight="false" outlineLevel="0" collapsed="false">
      <c r="A35" s="0" t="s">
        <v>33</v>
      </c>
      <c r="B35" s="1" t="n">
        <v>134</v>
      </c>
      <c r="C35" s="0" t="str">
        <f aca="false">TRIM(LEFT(A35,4))</f>
        <v>134</v>
      </c>
      <c r="D35" s="0" t="str">
        <f aca="false">RIGHT(A35,LEN(A35)-LEN(C35)-1)</f>
        <v>Operaciones de cobertura</v>
      </c>
    </row>
    <row r="36" customFormat="false" ht="15" hidden="false" customHeight="false" outlineLevel="0" collapsed="false">
      <c r="A36" s="0" t="s">
        <v>34</v>
      </c>
      <c r="B36" s="1" t="n">
        <v>1340</v>
      </c>
      <c r="C36" s="0" t="str">
        <f aca="false">TRIM(LEFT(A36,4))</f>
        <v>1340</v>
      </c>
      <c r="D36" s="0" t="str">
        <f aca="false">RIGHT(A36,LEN(A36)-LEN(C36)-1)</f>
        <v>Cobertura de flujos de efectivo</v>
      </c>
    </row>
    <row r="37" customFormat="false" ht="15" hidden="false" customHeight="false" outlineLevel="0" collapsed="false">
      <c r="A37" s="0" t="s">
        <v>35</v>
      </c>
      <c r="B37" s="1" t="n">
        <v>1341</v>
      </c>
      <c r="C37" s="0" t="str">
        <f aca="false">TRIM(LEFT(A37,4))</f>
        <v>1341</v>
      </c>
      <c r="D37" s="0" t="str">
        <f aca="false">RIGHT(A37,LEN(A37)-LEN(C37)-1)</f>
        <v>Cobertura de una inversión neta en un negocio en el extranjero</v>
      </c>
    </row>
    <row r="38" customFormat="false" ht="15" hidden="false" customHeight="false" outlineLevel="0" collapsed="false">
      <c r="A38" s="0" t="s">
        <v>36</v>
      </c>
      <c r="B38" s="1" t="n">
        <v>135</v>
      </c>
      <c r="C38" s="0" t="str">
        <f aca="false">TRIM(LEFT(A38,4))</f>
        <v>135</v>
      </c>
      <c r="D38" s="0" t="str">
        <f aca="false">RIGHT(A38,LEN(A38)-LEN(C38)-1)</f>
        <v>Diferencias de conversión</v>
      </c>
    </row>
    <row r="39" customFormat="false" ht="15" hidden="false" customHeight="false" outlineLevel="0" collapsed="false">
      <c r="A39" s="0" t="s">
        <v>37</v>
      </c>
      <c r="B39" s="1" t="n">
        <v>136</v>
      </c>
      <c r="C39" s="0" t="str">
        <f aca="false">TRIM(LEFT(A39,4))</f>
        <v>136</v>
      </c>
      <c r="D39" s="0" t="str">
        <f aca="false">RIGHT(A39,LEN(A39)-LEN(C39)-1)</f>
        <v>Ajustes por valoración en activos no corrientes y grupos enajenables de elementos, mantenidos para la venta</v>
      </c>
    </row>
    <row r="40" customFormat="false" ht="15" hidden="false" customHeight="false" outlineLevel="0" collapsed="false">
      <c r="A40" s="0" t="s">
        <v>38</v>
      </c>
      <c r="B40" s="1" t="n">
        <v>137</v>
      </c>
      <c r="C40" s="0" t="str">
        <f aca="false">TRIM(LEFT(A40,4))</f>
        <v>137</v>
      </c>
      <c r="D40" s="0" t="str">
        <f aca="false">RIGHT(A40,LEN(A40)-LEN(C40)-1)</f>
        <v>Ingresos fiscales a distribuir en varios ejercicios</v>
      </c>
    </row>
    <row r="41" customFormat="false" ht="15" hidden="false" customHeight="false" outlineLevel="0" collapsed="false">
      <c r="A41" s="0" t="s">
        <v>39</v>
      </c>
      <c r="B41" s="1" t="n">
        <v>1370</v>
      </c>
      <c r="C41" s="0" t="str">
        <f aca="false">TRIM(LEFT(A41,4))</f>
        <v>1370</v>
      </c>
      <c r="D41" s="0" t="str">
        <f aca="false">RIGHT(A41,LEN(A41)-LEN(C41)-1)</f>
        <v>Ingresos fiscales por diferencias permanentes a distribuir en varios ejercicios</v>
      </c>
    </row>
    <row r="42" customFormat="false" ht="15" hidden="false" customHeight="false" outlineLevel="0" collapsed="false">
      <c r="A42" s="0" t="s">
        <v>40</v>
      </c>
      <c r="B42" s="1" t="n">
        <v>1371</v>
      </c>
      <c r="C42" s="0" t="str">
        <f aca="false">TRIM(LEFT(A42,4))</f>
        <v>1371</v>
      </c>
      <c r="D42" s="0" t="str">
        <f aca="false">RIGHT(A42,LEN(A42)-LEN(C42)-1)</f>
        <v>Ingresos fiscales por deducciones y bonificaciones a distribuir en varios ejercicios</v>
      </c>
    </row>
    <row r="43" customFormat="false" ht="15" hidden="false" customHeight="false" outlineLevel="0" collapsed="false">
      <c r="A43" s="0" t="s">
        <v>41</v>
      </c>
      <c r="B43" s="1" t="n">
        <v>140</v>
      </c>
      <c r="C43" s="0" t="str">
        <f aca="false">TRIM(LEFT(A43,4))</f>
        <v>140</v>
      </c>
      <c r="D43" s="0" t="str">
        <f aca="false">RIGHT(A43,LEN(A43)-LEN(C43)-1)</f>
        <v>Provisión por retribuciones a largo plazo al personal</v>
      </c>
    </row>
    <row r="44" customFormat="false" ht="15" hidden="false" customHeight="false" outlineLevel="0" collapsed="false">
      <c r="A44" s="0" t="s">
        <v>42</v>
      </c>
      <c r="B44" s="1" t="n">
        <v>141</v>
      </c>
      <c r="C44" s="0" t="str">
        <f aca="false">TRIM(LEFT(A44,4))</f>
        <v>141</v>
      </c>
      <c r="D44" s="0" t="str">
        <f aca="false">RIGHT(A44,LEN(A44)-LEN(C44)-1)</f>
        <v>Provisión para impuestos</v>
      </c>
    </row>
    <row r="45" customFormat="false" ht="15" hidden="false" customHeight="false" outlineLevel="0" collapsed="false">
      <c r="A45" s="0" t="s">
        <v>43</v>
      </c>
      <c r="B45" s="1" t="n">
        <v>142</v>
      </c>
      <c r="C45" s="0" t="str">
        <f aca="false">TRIM(LEFT(A45,4))</f>
        <v>142</v>
      </c>
      <c r="D45" s="0" t="str">
        <f aca="false">RIGHT(A45,LEN(A45)-LEN(C45)-1)</f>
        <v>Provisión para otras responsabilidades</v>
      </c>
    </row>
    <row r="46" customFormat="false" ht="15" hidden="false" customHeight="false" outlineLevel="0" collapsed="false">
      <c r="A46" s="0" t="s">
        <v>44</v>
      </c>
      <c r="B46" s="1" t="n">
        <v>143</v>
      </c>
      <c r="C46" s="0" t="str">
        <f aca="false">TRIM(LEFT(A46,4))</f>
        <v>143</v>
      </c>
      <c r="D46" s="0" t="str">
        <f aca="false">RIGHT(A46,LEN(A46)-LEN(C46)-1)</f>
        <v>Provisión por desmantelamiento, retiro o rehabilitación del inmovilizado</v>
      </c>
    </row>
    <row r="47" customFormat="false" ht="15" hidden="false" customHeight="false" outlineLevel="0" collapsed="false">
      <c r="A47" s="0" t="s">
        <v>45</v>
      </c>
      <c r="B47" s="1" t="n">
        <v>145</v>
      </c>
      <c r="C47" s="0" t="str">
        <f aca="false">TRIM(LEFT(A47,4))</f>
        <v>145</v>
      </c>
      <c r="D47" s="0" t="str">
        <f aca="false">RIGHT(A47,LEN(A47)-LEN(C47)-1)</f>
        <v>Provisión para actuaciones medioambientales</v>
      </c>
    </row>
    <row r="48" customFormat="false" ht="15" hidden="false" customHeight="false" outlineLevel="0" collapsed="false">
      <c r="A48" s="0" t="s">
        <v>46</v>
      </c>
      <c r="B48" s="1" t="n">
        <v>146</v>
      </c>
      <c r="C48" s="0" t="str">
        <f aca="false">TRIM(LEFT(A48,4))</f>
        <v>146</v>
      </c>
      <c r="D48" s="0" t="str">
        <f aca="false">RIGHT(A48,LEN(A48)-LEN(C48)-1)</f>
        <v>Provisión para reestructuraciones</v>
      </c>
    </row>
    <row r="49" customFormat="false" ht="15" hidden="false" customHeight="false" outlineLevel="0" collapsed="false">
      <c r="A49" s="0" t="s">
        <v>47</v>
      </c>
      <c r="B49" s="1" t="n">
        <v>147</v>
      </c>
      <c r="C49" s="0" t="str">
        <f aca="false">TRIM(LEFT(A49,4))</f>
        <v>147</v>
      </c>
      <c r="D49" s="0" t="str">
        <f aca="false">RIGHT(A49,LEN(A49)-LEN(C49)-1)</f>
        <v>Provisión por transacciones con pagos basados en instrumentos de patrimonio</v>
      </c>
    </row>
    <row r="50" customFormat="false" ht="15" hidden="false" customHeight="false" outlineLevel="0" collapsed="false">
      <c r="A50" s="0" t="s">
        <v>48</v>
      </c>
      <c r="B50" s="1" t="n">
        <v>150</v>
      </c>
      <c r="C50" s="0" t="str">
        <f aca="false">TRIM(LEFT(A50,4))</f>
        <v>150</v>
      </c>
      <c r="D50" s="0" t="str">
        <f aca="false">RIGHT(A50,LEN(A50)-LEN(C50)-1)</f>
        <v>Acciones o participaciones a largo plazo consideradas como pasivos financieros</v>
      </c>
    </row>
    <row r="51" customFormat="false" ht="15" hidden="false" customHeight="false" outlineLevel="0" collapsed="false">
      <c r="A51" s="0" t="s">
        <v>49</v>
      </c>
      <c r="B51" s="1" t="n">
        <v>153</v>
      </c>
      <c r="C51" s="0" t="str">
        <f aca="false">TRIM(LEFT(A51,4))</f>
        <v>153</v>
      </c>
      <c r="D51" s="0" t="str">
        <f aca="false">RIGHT(A51,LEN(A51)-LEN(C51)-1)</f>
        <v>Desembolsos no exigidos por acciones o participaciones consideradas como pasivos financieros</v>
      </c>
    </row>
    <row r="52" customFormat="false" ht="15" hidden="false" customHeight="false" outlineLevel="0" collapsed="false">
      <c r="A52" s="0" t="s">
        <v>50</v>
      </c>
      <c r="B52" s="1" t="n">
        <v>1533</v>
      </c>
      <c r="C52" s="0" t="str">
        <f aca="false">TRIM(LEFT(A52,4))</f>
        <v>1533</v>
      </c>
      <c r="D52" s="0" t="str">
        <f aca="false">RIGHT(A52,LEN(A52)-LEN(C52)-1)</f>
        <v>Desembolsos no exigidos, empresas del grupo</v>
      </c>
    </row>
    <row r="53" customFormat="false" ht="15" hidden="false" customHeight="false" outlineLevel="0" collapsed="false">
      <c r="A53" s="0" t="s">
        <v>51</v>
      </c>
      <c r="B53" s="1" t="n">
        <v>1534</v>
      </c>
      <c r="C53" s="0" t="str">
        <f aca="false">TRIM(LEFT(A53,4))</f>
        <v>1534</v>
      </c>
      <c r="D53" s="0" t="str">
        <f aca="false">RIGHT(A53,LEN(A53)-LEN(C53)-1)</f>
        <v>Desembolsos no exigidos, empresas asociadas</v>
      </c>
    </row>
    <row r="54" customFormat="false" ht="15" hidden="false" customHeight="false" outlineLevel="0" collapsed="false">
      <c r="A54" s="0" t="s">
        <v>52</v>
      </c>
      <c r="B54" s="1" t="n">
        <v>1535</v>
      </c>
      <c r="C54" s="0" t="str">
        <f aca="false">TRIM(LEFT(A54,4))</f>
        <v>1535</v>
      </c>
      <c r="D54" s="0" t="str">
        <f aca="false">RIGHT(A54,LEN(A54)-LEN(C54)-1)</f>
        <v>Desembolsos no exigidos, otras partes vinculadas</v>
      </c>
    </row>
    <row r="55" customFormat="false" ht="15" hidden="false" customHeight="false" outlineLevel="0" collapsed="false">
      <c r="A55" s="0" t="s">
        <v>53</v>
      </c>
      <c r="B55" s="1" t="n">
        <v>1536</v>
      </c>
      <c r="C55" s="0" t="str">
        <f aca="false">TRIM(LEFT(A55,4))</f>
        <v>1536</v>
      </c>
      <c r="D55" s="0" t="str">
        <f aca="false">RIGHT(A55,LEN(A55)-LEN(C55)-1)</f>
        <v>Otros desembolsos no exigidos</v>
      </c>
    </row>
    <row r="56" customFormat="false" ht="15" hidden="false" customHeight="false" outlineLevel="0" collapsed="false">
      <c r="A56" s="0" t="s">
        <v>54</v>
      </c>
      <c r="B56" s="1" t="n">
        <v>154</v>
      </c>
      <c r="C56" s="0" t="str">
        <f aca="false">TRIM(LEFT(A56,4))</f>
        <v>154</v>
      </c>
      <c r="D56" s="0" t="str">
        <f aca="false">RIGHT(A56,LEN(A56)-LEN(C56)-1)</f>
        <v>Aportaciones no dinerarias pendientes por acciones o participaciones consideradas como pasivos financieros</v>
      </c>
    </row>
    <row r="57" customFormat="false" ht="15" hidden="false" customHeight="false" outlineLevel="0" collapsed="false">
      <c r="A57" s="0" t="s">
        <v>55</v>
      </c>
      <c r="B57" s="1" t="n">
        <v>1543</v>
      </c>
      <c r="C57" s="0" t="str">
        <f aca="false">TRIM(LEFT(A57,4))</f>
        <v>1543</v>
      </c>
      <c r="D57" s="0" t="str">
        <f aca="false">RIGHT(A57,LEN(A57)-LEN(C57)-1)</f>
        <v>Aportaciones no dinerarias pendientes, empresas del grupo</v>
      </c>
    </row>
    <row r="58" customFormat="false" ht="15" hidden="false" customHeight="false" outlineLevel="0" collapsed="false">
      <c r="A58" s="0" t="s">
        <v>56</v>
      </c>
      <c r="B58" s="1" t="n">
        <v>1544</v>
      </c>
      <c r="C58" s="0" t="str">
        <f aca="false">TRIM(LEFT(A58,4))</f>
        <v>1544</v>
      </c>
      <c r="D58" s="0" t="str">
        <f aca="false">RIGHT(A58,LEN(A58)-LEN(C58)-1)</f>
        <v>Aportaciones no dinerarias pendientes, empresas asociadas</v>
      </c>
    </row>
    <row r="59" customFormat="false" ht="15" hidden="false" customHeight="false" outlineLevel="0" collapsed="false">
      <c r="A59" s="0" t="s">
        <v>57</v>
      </c>
      <c r="B59" s="1" t="n">
        <v>1545</v>
      </c>
      <c r="C59" s="0" t="str">
        <f aca="false">TRIM(LEFT(A59,4))</f>
        <v>1545</v>
      </c>
      <c r="D59" s="0" t="str">
        <f aca="false">RIGHT(A59,LEN(A59)-LEN(C59)-1)</f>
        <v>Aportaciones no dinerarias pendientes, otras partes vinculadas</v>
      </c>
    </row>
    <row r="60" customFormat="false" ht="15" hidden="false" customHeight="false" outlineLevel="0" collapsed="false">
      <c r="A60" s="0" t="s">
        <v>58</v>
      </c>
      <c r="B60" s="1" t="n">
        <v>1546</v>
      </c>
      <c r="C60" s="0" t="str">
        <f aca="false">TRIM(LEFT(A60,4))</f>
        <v>1546</v>
      </c>
      <c r="D60" s="0" t="str">
        <f aca="false">RIGHT(A60,LEN(A60)-LEN(C60)-1)</f>
        <v>Otras aportaciones no dinerarias pendientes</v>
      </c>
    </row>
    <row r="61" customFormat="false" ht="15" hidden="false" customHeight="false" outlineLevel="0" collapsed="false">
      <c r="A61" s="0" t="s">
        <v>59</v>
      </c>
      <c r="B61" s="1" t="n">
        <v>160</v>
      </c>
      <c r="C61" s="0" t="str">
        <f aca="false">TRIM(LEFT(A61,4))</f>
        <v>160</v>
      </c>
      <c r="D61" s="0" t="str">
        <f aca="false">RIGHT(A61,LEN(A61)-LEN(C61)-1)</f>
        <v>Deudas a largo plazo con entidades de crédito vinculadas</v>
      </c>
    </row>
    <row r="62" customFormat="false" ht="15" hidden="false" customHeight="false" outlineLevel="0" collapsed="false">
      <c r="A62" s="0" t="s">
        <v>60</v>
      </c>
      <c r="B62" s="1" t="n">
        <v>1603</v>
      </c>
      <c r="C62" s="0" t="str">
        <f aca="false">TRIM(LEFT(A62,4))</f>
        <v>1603</v>
      </c>
      <c r="D62" s="0" t="str">
        <f aca="false">RIGHT(A62,LEN(A62)-LEN(C62)-1)</f>
        <v>Deudas a largo plazo con entidades de crédito, empresas del grupo</v>
      </c>
    </row>
    <row r="63" customFormat="false" ht="15" hidden="false" customHeight="false" outlineLevel="0" collapsed="false">
      <c r="A63" s="0" t="s">
        <v>61</v>
      </c>
      <c r="B63" s="1" t="n">
        <v>1604</v>
      </c>
      <c r="C63" s="0" t="str">
        <f aca="false">TRIM(LEFT(A63,4))</f>
        <v>1604</v>
      </c>
      <c r="D63" s="0" t="str">
        <f aca="false">RIGHT(A63,LEN(A63)-LEN(C63)-1)</f>
        <v>Deudas a largo plazo con entidades de crédito, empresas asociadas</v>
      </c>
    </row>
    <row r="64" customFormat="false" ht="15" hidden="false" customHeight="false" outlineLevel="0" collapsed="false">
      <c r="A64" s="0" t="s">
        <v>62</v>
      </c>
      <c r="B64" s="1" t="n">
        <v>1605</v>
      </c>
      <c r="C64" s="0" t="str">
        <f aca="false">TRIM(LEFT(A64,4))</f>
        <v>1605</v>
      </c>
      <c r="D64" s="0" t="str">
        <f aca="false">RIGHT(A64,LEN(A64)-LEN(C64)-1)</f>
        <v>Deudas a largo plazo con otras entidades de crédito vinculadas</v>
      </c>
    </row>
    <row r="65" customFormat="false" ht="15" hidden="false" customHeight="false" outlineLevel="0" collapsed="false">
      <c r="A65" s="0" t="s">
        <v>63</v>
      </c>
      <c r="B65" s="1" t="n">
        <v>161</v>
      </c>
      <c r="C65" s="0" t="str">
        <f aca="false">TRIM(LEFT(A65,4))</f>
        <v>161</v>
      </c>
      <c r="D65" s="0" t="str">
        <f aca="false">RIGHT(A65,LEN(A65)-LEN(C65)-1)</f>
        <v>Proveedores de inmovilizado a largo plazo, partes vinculadas</v>
      </c>
    </row>
    <row r="66" customFormat="false" ht="15" hidden="false" customHeight="false" outlineLevel="0" collapsed="false">
      <c r="A66" s="0" t="s">
        <v>64</v>
      </c>
      <c r="B66" s="1" t="n">
        <v>1613</v>
      </c>
      <c r="C66" s="0" t="str">
        <f aca="false">TRIM(LEFT(A66,4))</f>
        <v>1613</v>
      </c>
      <c r="D66" s="0" t="str">
        <f aca="false">RIGHT(A66,LEN(A66)-LEN(C66)-1)</f>
        <v>Proveedores de inmovilizado a largo plazo, empresas del grupo</v>
      </c>
    </row>
    <row r="67" customFormat="false" ht="15" hidden="false" customHeight="false" outlineLevel="0" collapsed="false">
      <c r="A67" s="0" t="s">
        <v>65</v>
      </c>
      <c r="B67" s="1" t="n">
        <v>1614</v>
      </c>
      <c r="C67" s="0" t="str">
        <f aca="false">TRIM(LEFT(A67,4))</f>
        <v>1614</v>
      </c>
      <c r="D67" s="0" t="str">
        <f aca="false">RIGHT(A67,LEN(A67)-LEN(C67)-1)</f>
        <v>Proveedores de inmovilizado a largo plazo, empresas asociadas</v>
      </c>
    </row>
    <row r="68" customFormat="false" ht="15" hidden="false" customHeight="false" outlineLevel="0" collapsed="false">
      <c r="A68" s="0" t="s">
        <v>66</v>
      </c>
      <c r="B68" s="1" t="n">
        <v>1615</v>
      </c>
      <c r="C68" s="0" t="str">
        <f aca="false">TRIM(LEFT(A68,4))</f>
        <v>1615</v>
      </c>
      <c r="D68" s="0" t="str">
        <f aca="false">RIGHT(A68,LEN(A68)-LEN(C68)-1)</f>
        <v>Proveedores de inmovilizado a largo plazo, otras partes vinculadas</v>
      </c>
    </row>
    <row r="69" customFormat="false" ht="15" hidden="false" customHeight="false" outlineLevel="0" collapsed="false">
      <c r="A69" s="0" t="s">
        <v>67</v>
      </c>
      <c r="B69" s="1" t="n">
        <v>162</v>
      </c>
      <c r="C69" s="0" t="str">
        <f aca="false">TRIM(LEFT(A69,4))</f>
        <v>162</v>
      </c>
      <c r="D69" s="0" t="str">
        <f aca="false">RIGHT(A69,LEN(A69)-LEN(C69)-1)</f>
        <v>Acreedores por arrendamiento financiero a largo plazo, partes vinculadas</v>
      </c>
    </row>
    <row r="70" customFormat="false" ht="15" hidden="false" customHeight="false" outlineLevel="0" collapsed="false">
      <c r="A70" s="0" t="s">
        <v>68</v>
      </c>
      <c r="B70" s="1" t="n">
        <v>1623</v>
      </c>
      <c r="C70" s="0" t="str">
        <f aca="false">TRIM(LEFT(A70,4))</f>
        <v>1623</v>
      </c>
      <c r="D70" s="0" t="str">
        <f aca="false">RIGHT(A70,LEN(A70)-LEN(C70)-1)</f>
        <v>Acreedores por arrendamiento financiero a largo plazo, empresas de grupo</v>
      </c>
    </row>
    <row r="71" customFormat="false" ht="15" hidden="false" customHeight="false" outlineLevel="0" collapsed="false">
      <c r="A71" s="0" t="s">
        <v>69</v>
      </c>
      <c r="B71" s="1" t="n">
        <v>1624</v>
      </c>
      <c r="C71" s="0" t="str">
        <f aca="false">TRIM(LEFT(A71,4))</f>
        <v>1624</v>
      </c>
      <c r="D71" s="0" t="str">
        <f aca="false">RIGHT(A71,LEN(A71)-LEN(C71)-1)</f>
        <v>Acreedores por arrendamiento financiero a largo plazo, empresas asociadas</v>
      </c>
    </row>
    <row r="72" customFormat="false" ht="15" hidden="false" customHeight="false" outlineLevel="0" collapsed="false">
      <c r="A72" s="0" t="s">
        <v>70</v>
      </c>
      <c r="B72" s="1" t="n">
        <v>1625</v>
      </c>
      <c r="C72" s="0" t="str">
        <f aca="false">TRIM(LEFT(A72,4))</f>
        <v>1625</v>
      </c>
      <c r="D72" s="0" t="str">
        <f aca="false">RIGHT(A72,LEN(A72)-LEN(C72)-1)</f>
        <v>Acreedores por arrendamiento financiero a largo plazo, otras partes vinculadas</v>
      </c>
    </row>
    <row r="73" customFormat="false" ht="15" hidden="false" customHeight="false" outlineLevel="0" collapsed="false">
      <c r="A73" s="0" t="s">
        <v>71</v>
      </c>
      <c r="B73" s="1" t="n">
        <v>163</v>
      </c>
      <c r="C73" s="0" t="str">
        <f aca="false">TRIM(LEFT(A73,4))</f>
        <v>163</v>
      </c>
      <c r="D73" s="0" t="str">
        <f aca="false">RIGHT(A73,LEN(A73)-LEN(C73)-1)</f>
        <v>Otras deudas a largo plazo con partes vinculadas </v>
      </c>
    </row>
    <row r="74" customFormat="false" ht="15" hidden="false" customHeight="false" outlineLevel="0" collapsed="false">
      <c r="A74" s="0" t="s">
        <v>72</v>
      </c>
      <c r="B74" s="1" t="n">
        <v>1633</v>
      </c>
      <c r="C74" s="0" t="str">
        <f aca="false">TRIM(LEFT(A74,4))</f>
        <v>1633</v>
      </c>
      <c r="D74" s="0" t="str">
        <f aca="false">RIGHT(A74,LEN(A74)-LEN(C74)-1)</f>
        <v>Otras deudas a largo plazo, empresas del grupo</v>
      </c>
    </row>
    <row r="75" customFormat="false" ht="15" hidden="false" customHeight="false" outlineLevel="0" collapsed="false">
      <c r="A75" s="0" t="s">
        <v>73</v>
      </c>
      <c r="B75" s="1" t="n">
        <v>1634</v>
      </c>
      <c r="C75" s="0" t="str">
        <f aca="false">TRIM(LEFT(A75,4))</f>
        <v>1634</v>
      </c>
      <c r="D75" s="0" t="str">
        <f aca="false">RIGHT(A75,LEN(A75)-LEN(C75)-1)</f>
        <v>Otras deudas a largo plazo, empresas asociadas</v>
      </c>
    </row>
    <row r="76" customFormat="false" ht="15" hidden="false" customHeight="false" outlineLevel="0" collapsed="false">
      <c r="A76" s="0" t="s">
        <v>74</v>
      </c>
      <c r="B76" s="1" t="n">
        <v>1635</v>
      </c>
      <c r="C76" s="0" t="str">
        <f aca="false">TRIM(LEFT(A76,4))</f>
        <v>1635</v>
      </c>
      <c r="D76" s="0" t="str">
        <f aca="false">RIGHT(A76,LEN(A76)-LEN(C76)-1)</f>
        <v>Otras deudas a largo plazo, con otras partes vinculadas</v>
      </c>
    </row>
    <row r="77" customFormat="false" ht="15" hidden="false" customHeight="false" outlineLevel="0" collapsed="false">
      <c r="A77" s="0" t="s">
        <v>75</v>
      </c>
      <c r="B77" s="1" t="n">
        <v>170</v>
      </c>
      <c r="C77" s="0" t="str">
        <f aca="false">TRIM(LEFT(A77,4))</f>
        <v>170</v>
      </c>
      <c r="D77" s="0" t="str">
        <f aca="false">RIGHT(A77,LEN(A77)-LEN(C77)-1)</f>
        <v>Deudas a largo plazo con entidades de crédito</v>
      </c>
    </row>
    <row r="78" customFormat="false" ht="15" hidden="false" customHeight="false" outlineLevel="0" collapsed="false">
      <c r="A78" s="0" t="s">
        <v>76</v>
      </c>
      <c r="B78" s="1" t="n">
        <v>171</v>
      </c>
      <c r="C78" s="0" t="str">
        <f aca="false">TRIM(LEFT(A78,4))</f>
        <v>171</v>
      </c>
      <c r="D78" s="0" t="str">
        <f aca="false">RIGHT(A78,LEN(A78)-LEN(C78)-1)</f>
        <v>Deudas a largo plazo</v>
      </c>
    </row>
    <row r="79" customFormat="false" ht="15" hidden="false" customHeight="false" outlineLevel="0" collapsed="false">
      <c r="A79" s="0" t="s">
        <v>77</v>
      </c>
      <c r="B79" s="1" t="n">
        <v>172</v>
      </c>
      <c r="C79" s="0" t="str">
        <f aca="false">TRIM(LEFT(A79,4))</f>
        <v>172</v>
      </c>
      <c r="D79" s="0" t="str">
        <f aca="false">RIGHT(A79,LEN(A79)-LEN(C79)-1)</f>
        <v>Deudas a largo plazo transformables en subvenciones, donaciones y legados</v>
      </c>
    </row>
    <row r="80" customFormat="false" ht="15" hidden="false" customHeight="false" outlineLevel="0" collapsed="false">
      <c r="A80" s="0" t="s">
        <v>78</v>
      </c>
      <c r="B80" s="1" t="n">
        <v>173</v>
      </c>
      <c r="C80" s="0" t="str">
        <f aca="false">TRIM(LEFT(A80,4))</f>
        <v>173</v>
      </c>
      <c r="D80" s="0" t="str">
        <f aca="false">RIGHT(A80,LEN(A80)-LEN(C80)-1)</f>
        <v>Proveedores de inmovilizado a largo plazo </v>
      </c>
    </row>
    <row r="81" customFormat="false" ht="15" hidden="false" customHeight="false" outlineLevel="0" collapsed="false">
      <c r="A81" s="0" t="s">
        <v>79</v>
      </c>
      <c r="B81" s="1" t="n">
        <v>174</v>
      </c>
      <c r="C81" s="0" t="str">
        <f aca="false">TRIM(LEFT(A81,4))</f>
        <v>174</v>
      </c>
      <c r="D81" s="0" t="str">
        <f aca="false">RIGHT(A81,LEN(A81)-LEN(C81)-1)</f>
        <v>Acreedores por arrendamiento financiero a largo plazo</v>
      </c>
    </row>
    <row r="82" customFormat="false" ht="15" hidden="false" customHeight="false" outlineLevel="0" collapsed="false">
      <c r="A82" s="0" t="s">
        <v>80</v>
      </c>
      <c r="B82" s="1" t="n">
        <v>175</v>
      </c>
      <c r="C82" s="0" t="str">
        <f aca="false">TRIM(LEFT(A82,4))</f>
        <v>175</v>
      </c>
      <c r="D82" s="0" t="str">
        <f aca="false">RIGHT(A82,LEN(A82)-LEN(C82)-1)</f>
        <v>Efectos a pagar a largo plazo</v>
      </c>
    </row>
    <row r="83" customFormat="false" ht="15" hidden="false" customHeight="false" outlineLevel="0" collapsed="false">
      <c r="A83" s="0" t="s">
        <v>81</v>
      </c>
      <c r="B83" s="1" t="n">
        <v>176</v>
      </c>
      <c r="C83" s="0" t="str">
        <f aca="false">TRIM(LEFT(A83,4))</f>
        <v>176</v>
      </c>
      <c r="D83" s="0" t="str">
        <f aca="false">RIGHT(A83,LEN(A83)-LEN(C83)-1)</f>
        <v>Pasivos por derivados financieros a largo plazo</v>
      </c>
    </row>
    <row r="84" customFormat="false" ht="15" hidden="false" customHeight="false" outlineLevel="0" collapsed="false">
      <c r="A84" s="0" t="s">
        <v>82</v>
      </c>
      <c r="B84" s="1" t="n">
        <v>1765</v>
      </c>
      <c r="C84" s="0" t="str">
        <f aca="false">TRIM(LEFT(A84,4))</f>
        <v>1765</v>
      </c>
      <c r="D84" s="0" t="str">
        <f aca="false">RIGHT(A84,LEN(A84)-LEN(C84)-1)</f>
        <v>Pasivos por derivados financieros a largo plazo, cartera de negociación</v>
      </c>
    </row>
    <row r="85" customFormat="false" ht="15" hidden="false" customHeight="false" outlineLevel="0" collapsed="false">
      <c r="A85" s="0" t="s">
        <v>83</v>
      </c>
      <c r="B85" s="1" t="n">
        <v>1768</v>
      </c>
      <c r="C85" s="0" t="str">
        <f aca="false">TRIM(LEFT(A85,4))</f>
        <v>1768</v>
      </c>
      <c r="D85" s="0" t="str">
        <f aca="false">RIGHT(A85,LEN(A85)-LEN(C85)-1)</f>
        <v>Pasivos por derivados financieros a largo plazo, instrumentos de cobertura</v>
      </c>
    </row>
    <row r="86" customFormat="false" ht="15" hidden="false" customHeight="false" outlineLevel="0" collapsed="false">
      <c r="A86" s="0" t="s">
        <v>84</v>
      </c>
      <c r="B86" s="1" t="n">
        <v>177</v>
      </c>
      <c r="C86" s="0" t="str">
        <f aca="false">TRIM(LEFT(A86,4))</f>
        <v>177</v>
      </c>
      <c r="D86" s="0" t="str">
        <f aca="false">RIGHT(A86,LEN(A86)-LEN(C86)-1)</f>
        <v>Obligaciones y bonos</v>
      </c>
    </row>
    <row r="87" customFormat="false" ht="15" hidden="false" customHeight="false" outlineLevel="0" collapsed="false">
      <c r="A87" s="0" t="s">
        <v>85</v>
      </c>
      <c r="B87" s="1" t="n">
        <v>178</v>
      </c>
      <c r="C87" s="0" t="str">
        <f aca="false">TRIM(LEFT(A87,4))</f>
        <v>178</v>
      </c>
      <c r="D87" s="0" t="str">
        <f aca="false">RIGHT(A87,LEN(A87)-LEN(C87)-1)</f>
        <v>Obligaciones y bonos convertibles</v>
      </c>
    </row>
    <row r="88" customFormat="false" ht="15" hidden="false" customHeight="false" outlineLevel="0" collapsed="false">
      <c r="A88" s="0" t="s">
        <v>86</v>
      </c>
      <c r="B88" s="1" t="n">
        <v>179</v>
      </c>
      <c r="C88" s="0" t="str">
        <f aca="false">TRIM(LEFT(A88,4))</f>
        <v>179</v>
      </c>
      <c r="D88" s="0" t="str">
        <f aca="false">RIGHT(A88,LEN(A88)-LEN(C88)-1)</f>
        <v>Deudas representadas en otros valores negociables</v>
      </c>
    </row>
    <row r="89" customFormat="false" ht="15" hidden="false" customHeight="false" outlineLevel="0" collapsed="false">
      <c r="A89" s="0" t="s">
        <v>87</v>
      </c>
      <c r="B89" s="1" t="n">
        <v>180</v>
      </c>
      <c r="C89" s="0" t="str">
        <f aca="false">TRIM(LEFT(A89,4))</f>
        <v>180</v>
      </c>
      <c r="D89" s="0" t="str">
        <f aca="false">RIGHT(A89,LEN(A89)-LEN(C89)-1)</f>
        <v>Fianzas recibidas a largo plazo</v>
      </c>
    </row>
    <row r="90" customFormat="false" ht="15" hidden="false" customHeight="false" outlineLevel="0" collapsed="false">
      <c r="A90" s="0" t="s">
        <v>88</v>
      </c>
      <c r="B90" s="1" t="n">
        <v>181</v>
      </c>
      <c r="C90" s="0" t="str">
        <f aca="false">TRIM(LEFT(A90,4))</f>
        <v>181</v>
      </c>
      <c r="D90" s="0" t="str">
        <f aca="false">RIGHT(A90,LEN(A90)-LEN(C90)-1)</f>
        <v>Anticipos recibidos por ventas o prestaciones de servicios a largo plazo</v>
      </c>
    </row>
    <row r="91" customFormat="false" ht="15" hidden="false" customHeight="false" outlineLevel="0" collapsed="false">
      <c r="A91" s="0" t="s">
        <v>89</v>
      </c>
      <c r="B91" s="1" t="n">
        <v>185</v>
      </c>
      <c r="C91" s="0" t="str">
        <f aca="false">TRIM(LEFT(A91,4))</f>
        <v>185</v>
      </c>
      <c r="D91" s="0" t="str">
        <f aca="false">RIGHT(A91,LEN(A91)-LEN(C91)-1)</f>
        <v>Depósitos recibidos a largo plazo</v>
      </c>
    </row>
    <row r="92" customFormat="false" ht="15" hidden="false" customHeight="false" outlineLevel="0" collapsed="false">
      <c r="A92" s="0" t="s">
        <v>90</v>
      </c>
      <c r="B92" s="1" t="n">
        <v>189</v>
      </c>
      <c r="C92" s="0" t="str">
        <f aca="false">TRIM(LEFT(A92,4))</f>
        <v>189</v>
      </c>
      <c r="D92" s="0" t="str">
        <f aca="false">RIGHT(A92,LEN(A92)-LEN(C92)-1)</f>
        <v>Garantías financieras a largo plazo</v>
      </c>
    </row>
    <row r="93" customFormat="false" ht="15" hidden="false" customHeight="false" outlineLevel="0" collapsed="false">
      <c r="A93" s="0" t="s">
        <v>91</v>
      </c>
      <c r="B93" s="1" t="n">
        <v>190</v>
      </c>
      <c r="C93" s="0" t="str">
        <f aca="false">TRIM(LEFT(A93,4))</f>
        <v>190</v>
      </c>
      <c r="D93" s="0" t="str">
        <f aca="false">RIGHT(A93,LEN(A93)-LEN(C93)-1)</f>
        <v>Acciones o participaciones emitidas</v>
      </c>
    </row>
    <row r="94" customFormat="false" ht="15" hidden="false" customHeight="false" outlineLevel="0" collapsed="false">
      <c r="A94" s="0" t="s">
        <v>92</v>
      </c>
      <c r="B94" s="1" t="n">
        <v>192</v>
      </c>
      <c r="C94" s="0" t="str">
        <f aca="false">TRIM(LEFT(A94,4))</f>
        <v>192</v>
      </c>
      <c r="D94" s="0" t="str">
        <f aca="false">RIGHT(A94,LEN(A94)-LEN(C94)-1)</f>
        <v>Suscriptores de acciones</v>
      </c>
    </row>
    <row r="95" customFormat="false" ht="15" hidden="false" customHeight="false" outlineLevel="0" collapsed="false">
      <c r="A95" s="0" t="s">
        <v>93</v>
      </c>
      <c r="B95" s="1" t="n">
        <v>194</v>
      </c>
      <c r="C95" s="0" t="str">
        <f aca="false">TRIM(LEFT(A95,4))</f>
        <v>194</v>
      </c>
      <c r="D95" s="0" t="str">
        <f aca="false">RIGHT(A95,LEN(A95)-LEN(C95)-1)</f>
        <v>Capital emitido pendiente de inscripción</v>
      </c>
    </row>
    <row r="96" customFormat="false" ht="15" hidden="false" customHeight="false" outlineLevel="0" collapsed="false">
      <c r="A96" s="0" t="s">
        <v>94</v>
      </c>
      <c r="B96" s="1" t="n">
        <v>195</v>
      </c>
      <c r="C96" s="0" t="str">
        <f aca="false">TRIM(LEFT(A96,4))</f>
        <v>195</v>
      </c>
      <c r="D96" s="0" t="str">
        <f aca="false">RIGHT(A96,LEN(A96)-LEN(C96)-1)</f>
        <v>Acciones o participaciones emitidas consideradas como pasivos financieros</v>
      </c>
    </row>
    <row r="97" customFormat="false" ht="15" hidden="false" customHeight="false" outlineLevel="0" collapsed="false">
      <c r="A97" s="0" t="s">
        <v>95</v>
      </c>
      <c r="B97" s="1" t="n">
        <v>197</v>
      </c>
      <c r="C97" s="0" t="str">
        <f aca="false">TRIM(LEFT(A97,4))</f>
        <v>197</v>
      </c>
      <c r="D97" s="0" t="str">
        <f aca="false">RIGHT(A97,LEN(A97)-LEN(C97)-1)</f>
        <v>Suscriptores de acciones consideradas como pasivos financieros</v>
      </c>
    </row>
    <row r="98" customFormat="false" ht="15" hidden="false" customHeight="false" outlineLevel="0" collapsed="false">
      <c r="A98" s="0" t="s">
        <v>96</v>
      </c>
      <c r="B98" s="1" t="n">
        <v>199</v>
      </c>
      <c r="C98" s="0" t="str">
        <f aca="false">TRIM(LEFT(A98,4))</f>
        <v>199</v>
      </c>
      <c r="D98" s="0" t="str">
        <f aca="false">RIGHT(A98,LEN(A98)-LEN(C98)-1)</f>
        <v>Acciones o participaciones emitidas consideradas como pasivos financieros pendientes de inscripción</v>
      </c>
    </row>
    <row r="99" customFormat="false" ht="15" hidden="false" customHeight="false" outlineLevel="0" collapsed="false">
      <c r="A99" s="0" t="s">
        <v>97</v>
      </c>
      <c r="B99" s="1" t="n">
        <v>200</v>
      </c>
      <c r="C99" s="0" t="str">
        <f aca="false">TRIM(LEFT(A99,4))</f>
        <v>200</v>
      </c>
      <c r="D99" s="0" t="str">
        <f aca="false">RIGHT(A99,LEN(A99)-LEN(C99)-1)</f>
        <v>Investigación</v>
      </c>
    </row>
    <row r="100" customFormat="false" ht="15" hidden="false" customHeight="false" outlineLevel="0" collapsed="false">
      <c r="A100" s="0" t="s">
        <v>98</v>
      </c>
      <c r="B100" s="1" t="n">
        <v>201</v>
      </c>
      <c r="C100" s="0" t="str">
        <f aca="false">TRIM(LEFT(A100,4))</f>
        <v>201</v>
      </c>
      <c r="D100" s="0" t="str">
        <f aca="false">RIGHT(A100,LEN(A100)-LEN(C100)-1)</f>
        <v>Desarrollo</v>
      </c>
    </row>
    <row r="101" customFormat="false" ht="15" hidden="false" customHeight="false" outlineLevel="0" collapsed="false">
      <c r="A101" s="0" t="s">
        <v>99</v>
      </c>
      <c r="B101" s="1" t="n">
        <v>202</v>
      </c>
      <c r="C101" s="0" t="str">
        <f aca="false">TRIM(LEFT(A101,4))</f>
        <v>202</v>
      </c>
      <c r="D101" s="0" t="str">
        <f aca="false">RIGHT(A101,LEN(A101)-LEN(C101)-1)</f>
        <v>Concesiones administrativas</v>
      </c>
    </row>
    <row r="102" customFormat="false" ht="15" hidden="false" customHeight="false" outlineLevel="0" collapsed="false">
      <c r="A102" s="0" t="s">
        <v>100</v>
      </c>
      <c r="B102" s="1" t="n">
        <v>203</v>
      </c>
      <c r="C102" s="0" t="str">
        <f aca="false">TRIM(LEFT(A102,4))</f>
        <v>203</v>
      </c>
      <c r="D102" s="0" t="str">
        <f aca="false">RIGHT(A102,LEN(A102)-LEN(C102)-1)</f>
        <v>Propiedad industrial</v>
      </c>
    </row>
    <row r="103" customFormat="false" ht="15" hidden="false" customHeight="false" outlineLevel="0" collapsed="false">
      <c r="A103" s="0" t="s">
        <v>101</v>
      </c>
      <c r="B103" s="1" t="n">
        <v>204</v>
      </c>
      <c r="C103" s="0" t="str">
        <f aca="false">TRIM(LEFT(A103,4))</f>
        <v>204</v>
      </c>
      <c r="D103" s="0" t="str">
        <f aca="false">RIGHT(A103,LEN(A103)-LEN(C103)-1)</f>
        <v>Fondo de comercio</v>
      </c>
    </row>
    <row r="104" customFormat="false" ht="15" hidden="false" customHeight="false" outlineLevel="0" collapsed="false">
      <c r="A104" s="0" t="s">
        <v>102</v>
      </c>
      <c r="B104" s="1" t="n">
        <v>205</v>
      </c>
      <c r="C104" s="0" t="str">
        <f aca="false">TRIM(LEFT(A104,4))</f>
        <v>205</v>
      </c>
      <c r="D104" s="0" t="str">
        <f aca="false">RIGHT(A104,LEN(A104)-LEN(C104)-1)</f>
        <v>Derechos de traspaso</v>
      </c>
    </row>
    <row r="105" customFormat="false" ht="15" hidden="false" customHeight="false" outlineLevel="0" collapsed="false">
      <c r="A105" s="0" t="s">
        <v>103</v>
      </c>
      <c r="B105" s="1" t="n">
        <v>206</v>
      </c>
      <c r="C105" s="0" t="str">
        <f aca="false">TRIM(LEFT(A105,4))</f>
        <v>206</v>
      </c>
      <c r="D105" s="0" t="str">
        <f aca="false">RIGHT(A105,LEN(A105)-LEN(C105)-1)</f>
        <v>Aplicaciones informáticas</v>
      </c>
    </row>
    <row r="106" customFormat="false" ht="15" hidden="false" customHeight="false" outlineLevel="0" collapsed="false">
      <c r="A106" s="0" t="s">
        <v>104</v>
      </c>
      <c r="B106" s="1" t="n">
        <v>209</v>
      </c>
      <c r="C106" s="0" t="str">
        <f aca="false">TRIM(LEFT(A106,4))</f>
        <v>209</v>
      </c>
      <c r="D106" s="0" t="str">
        <f aca="false">RIGHT(A106,LEN(A106)-LEN(C106)-1)</f>
        <v>Anticipos para inmovilizaciones intangibles</v>
      </c>
    </row>
    <row r="107" customFormat="false" ht="15" hidden="false" customHeight="false" outlineLevel="0" collapsed="false">
      <c r="A107" s="0" t="s">
        <v>105</v>
      </c>
      <c r="B107" s="1" t="n">
        <v>210</v>
      </c>
      <c r="C107" s="0" t="str">
        <f aca="false">TRIM(LEFT(A107,4))</f>
        <v>210</v>
      </c>
      <c r="D107" s="0" t="str">
        <f aca="false">RIGHT(A107,LEN(A107)-LEN(C107)-1)</f>
        <v>Terrenos y bienes naturales</v>
      </c>
    </row>
    <row r="108" customFormat="false" ht="15" hidden="false" customHeight="false" outlineLevel="0" collapsed="false">
      <c r="A108" s="0" t="s">
        <v>106</v>
      </c>
      <c r="B108" s="1" t="n">
        <v>211</v>
      </c>
      <c r="C108" s="0" t="str">
        <f aca="false">TRIM(LEFT(A108,4))</f>
        <v>211</v>
      </c>
      <c r="D108" s="0" t="str">
        <f aca="false">RIGHT(A108,LEN(A108)-LEN(C108)-1)</f>
        <v>Construcciones</v>
      </c>
    </row>
    <row r="109" customFormat="false" ht="15" hidden="false" customHeight="false" outlineLevel="0" collapsed="false">
      <c r="A109" s="0" t="s">
        <v>107</v>
      </c>
      <c r="B109" s="1" t="n">
        <v>212</v>
      </c>
      <c r="C109" s="0" t="str">
        <f aca="false">TRIM(LEFT(A109,4))</f>
        <v>212</v>
      </c>
      <c r="D109" s="0" t="str">
        <f aca="false">RIGHT(A109,LEN(A109)-LEN(C109)-1)</f>
        <v>Instalaciones técnicas</v>
      </c>
    </row>
    <row r="110" customFormat="false" ht="15" hidden="false" customHeight="false" outlineLevel="0" collapsed="false">
      <c r="A110" s="0" t="s">
        <v>108</v>
      </c>
      <c r="B110" s="1" t="n">
        <v>213</v>
      </c>
      <c r="C110" s="0" t="str">
        <f aca="false">TRIM(LEFT(A110,4))</f>
        <v>213</v>
      </c>
      <c r="D110" s="0" t="str">
        <f aca="false">RIGHT(A110,LEN(A110)-LEN(C110)-1)</f>
        <v>Maquinaria</v>
      </c>
    </row>
    <row r="111" customFormat="false" ht="15" hidden="false" customHeight="false" outlineLevel="0" collapsed="false">
      <c r="A111" s="0" t="s">
        <v>109</v>
      </c>
      <c r="B111" s="1" t="n">
        <v>214</v>
      </c>
      <c r="C111" s="0" t="str">
        <f aca="false">TRIM(LEFT(A111,4))</f>
        <v>214</v>
      </c>
      <c r="D111" s="0" t="str">
        <f aca="false">RIGHT(A111,LEN(A111)-LEN(C111)-1)</f>
        <v>Utillaje</v>
      </c>
    </row>
    <row r="112" customFormat="false" ht="15" hidden="false" customHeight="false" outlineLevel="0" collapsed="false">
      <c r="A112" s="0" t="s">
        <v>110</v>
      </c>
      <c r="B112" s="1" t="n">
        <v>215</v>
      </c>
      <c r="C112" s="0" t="str">
        <f aca="false">TRIM(LEFT(A112,4))</f>
        <v>215</v>
      </c>
      <c r="D112" s="0" t="str">
        <f aca="false">RIGHT(A112,LEN(A112)-LEN(C112)-1)</f>
        <v>Otras instalaciones</v>
      </c>
    </row>
    <row r="113" customFormat="false" ht="15" hidden="false" customHeight="false" outlineLevel="0" collapsed="false">
      <c r="A113" s="0" t="s">
        <v>111</v>
      </c>
      <c r="B113" s="1" t="n">
        <v>216</v>
      </c>
      <c r="C113" s="0" t="str">
        <f aca="false">TRIM(LEFT(A113,4))</f>
        <v>216</v>
      </c>
      <c r="D113" s="0" t="str">
        <f aca="false">RIGHT(A113,LEN(A113)-LEN(C113)-1)</f>
        <v>Mobiliario</v>
      </c>
    </row>
    <row r="114" customFormat="false" ht="15" hidden="false" customHeight="false" outlineLevel="0" collapsed="false">
      <c r="A114" s="0" t="s">
        <v>112</v>
      </c>
      <c r="B114" s="1" t="n">
        <v>217</v>
      </c>
      <c r="C114" s="0" t="str">
        <f aca="false">TRIM(LEFT(A114,4))</f>
        <v>217</v>
      </c>
      <c r="D114" s="0" t="str">
        <f aca="false">RIGHT(A114,LEN(A114)-LEN(C114)-1)</f>
        <v>Equipos para procesos de información</v>
      </c>
    </row>
    <row r="115" customFormat="false" ht="15" hidden="false" customHeight="false" outlineLevel="0" collapsed="false">
      <c r="A115" s="0" t="s">
        <v>113</v>
      </c>
      <c r="B115" s="1" t="n">
        <v>218</v>
      </c>
      <c r="C115" s="0" t="str">
        <f aca="false">TRIM(LEFT(A115,4))</f>
        <v>218</v>
      </c>
      <c r="D115" s="0" t="str">
        <f aca="false">RIGHT(A115,LEN(A115)-LEN(C115)-1)</f>
        <v>Elementos de transporte</v>
      </c>
    </row>
    <row r="116" customFormat="false" ht="15" hidden="false" customHeight="false" outlineLevel="0" collapsed="false">
      <c r="A116" s="0" t="s">
        <v>114</v>
      </c>
      <c r="B116" s="1" t="n">
        <v>219</v>
      </c>
      <c r="C116" s="0" t="str">
        <f aca="false">TRIM(LEFT(A116,4))</f>
        <v>219</v>
      </c>
      <c r="D116" s="0" t="str">
        <f aca="false">RIGHT(A116,LEN(A116)-LEN(C116)-1)</f>
        <v>Otro inmovilizado material</v>
      </c>
    </row>
    <row r="117" customFormat="false" ht="15" hidden="false" customHeight="false" outlineLevel="0" collapsed="false">
      <c r="A117" s="0" t="s">
        <v>115</v>
      </c>
      <c r="B117" s="1" t="n">
        <v>220</v>
      </c>
      <c r="C117" s="0" t="str">
        <f aca="false">TRIM(LEFT(A117,4))</f>
        <v>220</v>
      </c>
      <c r="D117" s="0" t="str">
        <f aca="false">RIGHT(A117,LEN(A117)-LEN(C117)-1)</f>
        <v>Inversiones en terrenos y bienes naturales</v>
      </c>
    </row>
    <row r="118" customFormat="false" ht="15" hidden="false" customHeight="false" outlineLevel="0" collapsed="false">
      <c r="A118" s="0" t="s">
        <v>116</v>
      </c>
      <c r="B118" s="1" t="n">
        <v>221</v>
      </c>
      <c r="C118" s="0" t="str">
        <f aca="false">TRIM(LEFT(A118,4))</f>
        <v>221</v>
      </c>
      <c r="D118" s="0" t="str">
        <f aca="false">RIGHT(A118,LEN(A118)-LEN(C118)-1)</f>
        <v>Inversiones en construcciones</v>
      </c>
    </row>
    <row r="119" customFormat="false" ht="15" hidden="false" customHeight="false" outlineLevel="0" collapsed="false">
      <c r="A119" s="0" t="s">
        <v>117</v>
      </c>
      <c r="B119" s="1" t="n">
        <v>230</v>
      </c>
      <c r="C119" s="0" t="str">
        <f aca="false">TRIM(LEFT(A119,4))</f>
        <v>230</v>
      </c>
      <c r="D119" s="0" t="str">
        <f aca="false">RIGHT(A119,LEN(A119)-LEN(C119)-1)</f>
        <v>Adaptación de terrenos y bienes naturales</v>
      </c>
    </row>
    <row r="120" customFormat="false" ht="15" hidden="false" customHeight="false" outlineLevel="0" collapsed="false">
      <c r="A120" s="0" t="s">
        <v>118</v>
      </c>
      <c r="B120" s="1" t="n">
        <v>231</v>
      </c>
      <c r="C120" s="0" t="str">
        <f aca="false">TRIM(LEFT(A120,4))</f>
        <v>231</v>
      </c>
      <c r="D120" s="0" t="str">
        <f aca="false">RIGHT(A120,LEN(A120)-LEN(C120)-1)</f>
        <v>Construcciones en curso</v>
      </c>
    </row>
    <row r="121" customFormat="false" ht="15" hidden="false" customHeight="false" outlineLevel="0" collapsed="false">
      <c r="A121" s="0" t="s">
        <v>119</v>
      </c>
      <c r="B121" s="1" t="n">
        <v>232</v>
      </c>
      <c r="C121" s="0" t="str">
        <f aca="false">TRIM(LEFT(A121,4))</f>
        <v>232</v>
      </c>
      <c r="D121" s="0" t="str">
        <f aca="false">RIGHT(A121,LEN(A121)-LEN(C121)-1)</f>
        <v>Instalaciones técnicas en montaje</v>
      </c>
    </row>
    <row r="122" customFormat="false" ht="15" hidden="false" customHeight="false" outlineLevel="0" collapsed="false">
      <c r="A122" s="0" t="s">
        <v>120</v>
      </c>
      <c r="B122" s="1" t="n">
        <v>233</v>
      </c>
      <c r="C122" s="0" t="str">
        <f aca="false">TRIM(LEFT(A122,4))</f>
        <v>233</v>
      </c>
      <c r="D122" s="0" t="str">
        <f aca="false">RIGHT(A122,LEN(A122)-LEN(C122)-1)</f>
        <v>Maquinaria en montaje</v>
      </c>
    </row>
    <row r="123" customFormat="false" ht="15" hidden="false" customHeight="false" outlineLevel="0" collapsed="false">
      <c r="A123" s="0" t="s">
        <v>121</v>
      </c>
      <c r="B123" s="1" t="n">
        <v>237</v>
      </c>
      <c r="C123" s="0" t="str">
        <f aca="false">TRIM(LEFT(A123,4))</f>
        <v>237</v>
      </c>
      <c r="D123" s="0" t="str">
        <f aca="false">RIGHT(A123,LEN(A123)-LEN(C123)-1)</f>
        <v>Equipos para procesos de información en montaje</v>
      </c>
    </row>
    <row r="124" customFormat="false" ht="15" hidden="false" customHeight="false" outlineLevel="0" collapsed="false">
      <c r="A124" s="0" t="s">
        <v>122</v>
      </c>
      <c r="B124" s="1" t="n">
        <v>239</v>
      </c>
      <c r="C124" s="0" t="str">
        <f aca="false">TRIM(LEFT(A124,4))</f>
        <v>239</v>
      </c>
      <c r="D124" s="0" t="str">
        <f aca="false">RIGHT(A124,LEN(A124)-LEN(C124)-1)</f>
        <v>Anticipos para inmovilizaciones materiales</v>
      </c>
    </row>
    <row r="125" customFormat="false" ht="15" hidden="false" customHeight="false" outlineLevel="0" collapsed="false">
      <c r="A125" s="0" t="s">
        <v>123</v>
      </c>
      <c r="B125" s="1" t="n">
        <v>240</v>
      </c>
      <c r="C125" s="0" t="str">
        <f aca="false">TRIM(LEFT(A125,4))</f>
        <v>240</v>
      </c>
      <c r="D125" s="0" t="str">
        <f aca="false">RIGHT(A125,LEN(A125)-LEN(C125)-1)</f>
        <v>Participaciones a largo plazo en partes vinculadas</v>
      </c>
    </row>
    <row r="126" customFormat="false" ht="15" hidden="false" customHeight="false" outlineLevel="0" collapsed="false">
      <c r="A126" s="0" t="s">
        <v>124</v>
      </c>
      <c r="B126" s="1" t="n">
        <v>2403</v>
      </c>
      <c r="C126" s="0" t="str">
        <f aca="false">TRIM(LEFT(A126,4))</f>
        <v>2403</v>
      </c>
      <c r="D126" s="0" t="str">
        <f aca="false">RIGHT(A126,LEN(A126)-LEN(C126)-1)</f>
        <v>Participaciones a largo plazo en empresas del grupo</v>
      </c>
    </row>
    <row r="127" customFormat="false" ht="15" hidden="false" customHeight="false" outlineLevel="0" collapsed="false">
      <c r="A127" s="0" t="s">
        <v>125</v>
      </c>
      <c r="B127" s="1" t="n">
        <v>2404</v>
      </c>
      <c r="C127" s="0" t="str">
        <f aca="false">TRIM(LEFT(A127,4))</f>
        <v>2404</v>
      </c>
      <c r="D127" s="0" t="str">
        <f aca="false">RIGHT(A127,LEN(A127)-LEN(C127)-1)</f>
        <v>Participaciones a largo plazo en empresas asociadas</v>
      </c>
    </row>
    <row r="128" customFormat="false" ht="15" hidden="false" customHeight="false" outlineLevel="0" collapsed="false">
      <c r="A128" s="0" t="s">
        <v>126</v>
      </c>
      <c r="B128" s="1" t="n">
        <v>2405</v>
      </c>
      <c r="C128" s="0" t="str">
        <f aca="false">TRIM(LEFT(A128,4))</f>
        <v>2405</v>
      </c>
      <c r="D128" s="0" t="str">
        <f aca="false">RIGHT(A128,LEN(A128)-LEN(C128)-1)</f>
        <v>Participaciones a largo plazo en otras partes vinculadas</v>
      </c>
    </row>
    <row r="129" customFormat="false" ht="15" hidden="false" customHeight="false" outlineLevel="0" collapsed="false">
      <c r="A129" s="0" t="s">
        <v>127</v>
      </c>
      <c r="B129" s="1" t="n">
        <v>241</v>
      </c>
      <c r="C129" s="0" t="str">
        <f aca="false">TRIM(LEFT(A129,4))</f>
        <v>241</v>
      </c>
      <c r="D129" s="0" t="str">
        <f aca="false">RIGHT(A129,LEN(A129)-LEN(C129)-1)</f>
        <v>Valores representativos de deuda a largo plazo de partes vinculadas</v>
      </c>
    </row>
    <row r="130" customFormat="false" ht="15" hidden="false" customHeight="false" outlineLevel="0" collapsed="false">
      <c r="A130" s="0" t="s">
        <v>128</v>
      </c>
      <c r="B130" s="1" t="n">
        <v>2413</v>
      </c>
      <c r="C130" s="0" t="str">
        <f aca="false">TRIM(LEFT(A130,4))</f>
        <v>2413</v>
      </c>
      <c r="D130" s="0" t="str">
        <f aca="false">RIGHT(A130,LEN(A130)-LEN(C130)-1)</f>
        <v>Valores representativos de deuda a largo plazo de empresas del grupo</v>
      </c>
    </row>
    <row r="131" customFormat="false" ht="15" hidden="false" customHeight="false" outlineLevel="0" collapsed="false">
      <c r="A131" s="0" t="s">
        <v>129</v>
      </c>
      <c r="B131" s="1" t="n">
        <v>2414</v>
      </c>
      <c r="C131" s="0" t="str">
        <f aca="false">TRIM(LEFT(A131,4))</f>
        <v>2414</v>
      </c>
      <c r="D131" s="0" t="str">
        <f aca="false">RIGHT(A131,LEN(A131)-LEN(C131)-1)</f>
        <v>Valores representativos de deuda a largo plazo de empresas asociadas</v>
      </c>
    </row>
    <row r="132" customFormat="false" ht="15" hidden="false" customHeight="false" outlineLevel="0" collapsed="false">
      <c r="A132" s="0" t="s">
        <v>130</v>
      </c>
      <c r="B132" s="1" t="n">
        <v>2415</v>
      </c>
      <c r="C132" s="0" t="str">
        <f aca="false">TRIM(LEFT(A132,4))</f>
        <v>2415</v>
      </c>
      <c r="D132" s="0" t="str">
        <f aca="false">RIGHT(A132,LEN(A132)-LEN(C132)-1)</f>
        <v>Valores representativos de deuda a largo plazo de otras partes vinculadas</v>
      </c>
    </row>
    <row r="133" customFormat="false" ht="15" hidden="false" customHeight="false" outlineLevel="0" collapsed="false">
      <c r="A133" s="0" t="s">
        <v>131</v>
      </c>
      <c r="B133" s="1" t="n">
        <v>242</v>
      </c>
      <c r="C133" s="0" t="str">
        <f aca="false">TRIM(LEFT(A133,4))</f>
        <v>242</v>
      </c>
      <c r="D133" s="0" t="str">
        <f aca="false">RIGHT(A133,LEN(A133)-LEN(C133)-1)</f>
        <v>Créditos a largo plazo a partes vinculadas </v>
      </c>
    </row>
    <row r="134" customFormat="false" ht="15" hidden="false" customHeight="false" outlineLevel="0" collapsed="false">
      <c r="A134" s="0" t="s">
        <v>132</v>
      </c>
      <c r="B134" s="1" t="n">
        <v>2423</v>
      </c>
      <c r="C134" s="0" t="str">
        <f aca="false">TRIM(LEFT(A134,4))</f>
        <v>2423</v>
      </c>
      <c r="D134" s="0" t="str">
        <f aca="false">RIGHT(A134,LEN(A134)-LEN(C134)-1)</f>
        <v>Créditos a largo plazo a empresas del grupo</v>
      </c>
    </row>
    <row r="135" customFormat="false" ht="15" hidden="false" customHeight="false" outlineLevel="0" collapsed="false">
      <c r="A135" s="0" t="s">
        <v>133</v>
      </c>
      <c r="B135" s="1" t="n">
        <v>2424</v>
      </c>
      <c r="C135" s="0" t="str">
        <f aca="false">TRIM(LEFT(A135,4))</f>
        <v>2424</v>
      </c>
      <c r="D135" s="0" t="str">
        <f aca="false">RIGHT(A135,LEN(A135)-LEN(C135)-1)</f>
        <v>Créditos a largo plazo a empresas asociadas</v>
      </c>
    </row>
    <row r="136" customFormat="false" ht="15" hidden="false" customHeight="false" outlineLevel="0" collapsed="false">
      <c r="A136" s="0" t="s">
        <v>134</v>
      </c>
      <c r="B136" s="1" t="n">
        <v>2425</v>
      </c>
      <c r="C136" s="0" t="str">
        <f aca="false">TRIM(LEFT(A136,4))</f>
        <v>2425</v>
      </c>
      <c r="D136" s="0" t="str">
        <f aca="false">RIGHT(A136,LEN(A136)-LEN(C136)-1)</f>
        <v>Créditos a largo plazo a otras partes vinculadas</v>
      </c>
    </row>
    <row r="137" customFormat="false" ht="15" hidden="false" customHeight="false" outlineLevel="0" collapsed="false">
      <c r="A137" s="0" t="s">
        <v>135</v>
      </c>
      <c r="B137" s="1" t="n">
        <v>249</v>
      </c>
      <c r="C137" s="0" t="str">
        <f aca="false">TRIM(LEFT(A137,4))</f>
        <v>249</v>
      </c>
      <c r="D137" s="0" t="str">
        <f aca="false">RIGHT(A137,LEN(A137)-LEN(C137)-1)</f>
        <v>Desembolsos pendientes sobre participaciones a largo plazo en partes vinculadas</v>
      </c>
    </row>
    <row r="138" customFormat="false" ht="15" hidden="false" customHeight="false" outlineLevel="0" collapsed="false">
      <c r="A138" s="0" t="s">
        <v>136</v>
      </c>
      <c r="B138" s="1" t="n">
        <v>2493</v>
      </c>
      <c r="C138" s="0" t="str">
        <f aca="false">TRIM(LEFT(A138,4))</f>
        <v>2493</v>
      </c>
      <c r="D138" s="0" t="str">
        <f aca="false">RIGHT(A138,LEN(A138)-LEN(C138)-1)</f>
        <v>Desembolsos pendientes sobre participaciones a largo plazo en em presas del grupo</v>
      </c>
    </row>
    <row r="139" customFormat="false" ht="15" hidden="false" customHeight="false" outlineLevel="0" collapsed="false">
      <c r="A139" s="0" t="s">
        <v>137</v>
      </c>
      <c r="B139" s="1" t="n">
        <v>2494</v>
      </c>
      <c r="C139" s="0" t="str">
        <f aca="false">TRIM(LEFT(A139,4))</f>
        <v>2494</v>
      </c>
      <c r="D139" s="0" t="str">
        <f aca="false">RIGHT(A139,LEN(A139)-LEN(C139)-1)</f>
        <v>Desembolsos pendientes sobre participaciones a largo plazo en empresas asociadas</v>
      </c>
    </row>
    <row r="140" customFormat="false" ht="15" hidden="false" customHeight="false" outlineLevel="0" collapsed="false">
      <c r="A140" s="0" t="s">
        <v>138</v>
      </c>
      <c r="B140" s="1" t="n">
        <v>2495</v>
      </c>
      <c r="C140" s="0" t="str">
        <f aca="false">TRIM(LEFT(A140,4))</f>
        <v>2495</v>
      </c>
      <c r="D140" s="0" t="str">
        <f aca="false">RIGHT(A140,LEN(A140)-LEN(C140)-1)</f>
        <v>Desembolsos pendientes sobre participaciones a largo plazo en otras partes vinculadas</v>
      </c>
    </row>
    <row r="141" customFormat="false" ht="15" hidden="false" customHeight="false" outlineLevel="0" collapsed="false">
      <c r="A141" s="0" t="s">
        <v>139</v>
      </c>
      <c r="B141" s="1" t="n">
        <v>250</v>
      </c>
      <c r="C141" s="0" t="str">
        <f aca="false">TRIM(LEFT(A141,4))</f>
        <v>250</v>
      </c>
      <c r="D141" s="0" t="str">
        <f aca="false">RIGHT(A141,LEN(A141)-LEN(C141)-1)</f>
        <v>Inversiones financieras a largo plazo en instrumentos de patrimonio</v>
      </c>
    </row>
    <row r="142" customFormat="false" ht="15" hidden="false" customHeight="false" outlineLevel="0" collapsed="false">
      <c r="A142" s="0" t="s">
        <v>140</v>
      </c>
      <c r="B142" s="1" t="n">
        <v>251</v>
      </c>
      <c r="C142" s="0" t="str">
        <f aca="false">TRIM(LEFT(A142,4))</f>
        <v>251</v>
      </c>
      <c r="D142" s="0" t="str">
        <f aca="false">RIGHT(A142,LEN(A142)-LEN(C142)-1)</f>
        <v>Valores representativos de deuda a largo plazo</v>
      </c>
    </row>
    <row r="143" customFormat="false" ht="15" hidden="false" customHeight="false" outlineLevel="0" collapsed="false">
      <c r="A143" s="0" t="s">
        <v>141</v>
      </c>
      <c r="B143" s="1" t="n">
        <v>252</v>
      </c>
      <c r="C143" s="0" t="str">
        <f aca="false">TRIM(LEFT(A143,4))</f>
        <v>252</v>
      </c>
      <c r="D143" s="0" t="str">
        <f aca="false">RIGHT(A143,LEN(A143)-LEN(C143)-1)</f>
        <v>Créditos a largo plazo</v>
      </c>
    </row>
    <row r="144" customFormat="false" ht="15" hidden="false" customHeight="false" outlineLevel="0" collapsed="false">
      <c r="A144" s="0" t="s">
        <v>142</v>
      </c>
      <c r="B144" s="1" t="n">
        <v>253</v>
      </c>
      <c r="C144" s="0" t="str">
        <f aca="false">TRIM(LEFT(A144,4))</f>
        <v>253</v>
      </c>
      <c r="D144" s="0" t="str">
        <f aca="false">RIGHT(A144,LEN(A144)-LEN(C144)-1)</f>
        <v>Créditos a largo plazo por enajenación de inmovilizado</v>
      </c>
    </row>
    <row r="145" customFormat="false" ht="15" hidden="false" customHeight="false" outlineLevel="0" collapsed="false">
      <c r="A145" s="0" t="s">
        <v>143</v>
      </c>
      <c r="B145" s="1" t="n">
        <v>254</v>
      </c>
      <c r="C145" s="0" t="str">
        <f aca="false">TRIM(LEFT(A145,4))</f>
        <v>254</v>
      </c>
      <c r="D145" s="0" t="str">
        <f aca="false">RIGHT(A145,LEN(A145)-LEN(C145)-1)</f>
        <v>Créditos a largo plazo al personal</v>
      </c>
    </row>
    <row r="146" customFormat="false" ht="15" hidden="false" customHeight="false" outlineLevel="0" collapsed="false">
      <c r="A146" s="0" t="s">
        <v>144</v>
      </c>
      <c r="B146" s="1" t="n">
        <v>255</v>
      </c>
      <c r="C146" s="0" t="str">
        <f aca="false">TRIM(LEFT(A146,4))</f>
        <v>255</v>
      </c>
      <c r="D146" s="0" t="str">
        <f aca="false">RIGHT(A146,LEN(A146)-LEN(C146)-1)</f>
        <v>Activos por derivados financieros a largo plazo</v>
      </c>
    </row>
    <row r="147" customFormat="false" ht="15" hidden="false" customHeight="false" outlineLevel="0" collapsed="false">
      <c r="A147" s="0" t="s">
        <v>145</v>
      </c>
      <c r="B147" s="1" t="n">
        <v>2550</v>
      </c>
      <c r="C147" s="0" t="str">
        <f aca="false">TRIM(LEFT(A147,4))</f>
        <v>2550</v>
      </c>
      <c r="D147" s="0" t="str">
        <f aca="false">RIGHT(A147,LEN(A147)-LEN(C147)-1)</f>
        <v>Activos por derivados financieros a largo plazo, cartera de negociación</v>
      </c>
    </row>
    <row r="148" customFormat="false" ht="15" hidden="false" customHeight="false" outlineLevel="0" collapsed="false">
      <c r="A148" s="0" t="s">
        <v>146</v>
      </c>
      <c r="B148" s="1" t="n">
        <v>2553</v>
      </c>
      <c r="C148" s="0" t="str">
        <f aca="false">TRIM(LEFT(A148,4))</f>
        <v>2553</v>
      </c>
      <c r="D148" s="0" t="str">
        <f aca="false">RIGHT(A148,LEN(A148)-LEN(C148)-1)</f>
        <v>Activos por derivados financieros a largo plazo, instrumentos de cobertura</v>
      </c>
    </row>
    <row r="149" customFormat="false" ht="15" hidden="false" customHeight="false" outlineLevel="0" collapsed="false">
      <c r="A149" s="0" t="s">
        <v>147</v>
      </c>
      <c r="B149" s="1" t="n">
        <v>257</v>
      </c>
      <c r="C149" s="0" t="str">
        <f aca="false">TRIM(LEFT(A149,4))</f>
        <v>257</v>
      </c>
      <c r="D149" s="0" t="str">
        <f aca="false">RIGHT(A149,LEN(A149)-LEN(C149)-1)</f>
        <v>Derechos de reembolso derivados de contratos de seguro relativos a retribuciones a largo plazo al personal</v>
      </c>
    </row>
    <row r="150" customFormat="false" ht="15" hidden="false" customHeight="false" outlineLevel="0" collapsed="false">
      <c r="A150" s="0" t="s">
        <v>148</v>
      </c>
      <c r="B150" s="1" t="n">
        <v>258</v>
      </c>
      <c r="C150" s="0" t="str">
        <f aca="false">TRIM(LEFT(A150,4))</f>
        <v>258</v>
      </c>
      <c r="D150" s="0" t="str">
        <f aca="false">RIGHT(A150,LEN(A150)-LEN(C150)-1)</f>
        <v>Imposiciones a largo plazo</v>
      </c>
    </row>
    <row r="151" customFormat="false" ht="15" hidden="false" customHeight="false" outlineLevel="0" collapsed="false">
      <c r="A151" s="0" t="s">
        <v>149</v>
      </c>
      <c r="B151" s="1" t="n">
        <v>259</v>
      </c>
      <c r="C151" s="0" t="str">
        <f aca="false">TRIM(LEFT(A151,4))</f>
        <v>259</v>
      </c>
      <c r="D151" s="0" t="str">
        <f aca="false">RIGHT(A151,LEN(A151)-LEN(C151)-1)</f>
        <v>Desembolsos pendientes sobre participaciones en el patrimonio neto a largo plazo</v>
      </c>
    </row>
    <row r="152" customFormat="false" ht="15" hidden="false" customHeight="false" outlineLevel="0" collapsed="false">
      <c r="A152" s="0" t="s">
        <v>150</v>
      </c>
      <c r="B152" s="1" t="n">
        <v>260</v>
      </c>
      <c r="C152" s="0" t="str">
        <f aca="false">TRIM(LEFT(A152,4))</f>
        <v>260</v>
      </c>
      <c r="D152" s="0" t="str">
        <f aca="false">RIGHT(A152,LEN(A152)-LEN(C152)-1)</f>
        <v>Fianzas constituidas a largo plazo</v>
      </c>
    </row>
    <row r="153" customFormat="false" ht="15" hidden="false" customHeight="false" outlineLevel="0" collapsed="false">
      <c r="A153" s="0" t="s">
        <v>151</v>
      </c>
      <c r="B153" s="1" t="n">
        <v>265</v>
      </c>
      <c r="C153" s="0" t="str">
        <f aca="false">TRIM(LEFT(A153,4))</f>
        <v>265</v>
      </c>
      <c r="D153" s="0" t="str">
        <f aca="false">RIGHT(A153,LEN(A153)-LEN(C153)-1)</f>
        <v>Depósitos constituidos a largo plazo</v>
      </c>
    </row>
    <row r="154" customFormat="false" ht="15" hidden="false" customHeight="false" outlineLevel="0" collapsed="false">
      <c r="A154" s="0" t="s">
        <v>152</v>
      </c>
      <c r="B154" s="1" t="n">
        <v>280</v>
      </c>
      <c r="C154" s="0" t="str">
        <f aca="false">TRIM(LEFT(A154,4))</f>
        <v>280</v>
      </c>
      <c r="D154" s="0" t="str">
        <f aca="false">RIGHT(A154,LEN(A154)-LEN(C154)-1)</f>
        <v>Amortización acumulada del inmovilizado intangible</v>
      </c>
    </row>
    <row r="155" customFormat="false" ht="15" hidden="false" customHeight="false" outlineLevel="0" collapsed="false">
      <c r="A155" s="0" t="s">
        <v>153</v>
      </c>
      <c r="B155" s="1" t="n">
        <v>2800</v>
      </c>
      <c r="C155" s="0" t="str">
        <f aca="false">TRIM(LEFT(A155,4))</f>
        <v>2800</v>
      </c>
      <c r="D155" s="0" t="str">
        <f aca="false">RIGHT(A155,LEN(A155)-LEN(C155)-1)</f>
        <v>Amortización acumulada de investigación </v>
      </c>
    </row>
    <row r="156" customFormat="false" ht="15" hidden="false" customHeight="false" outlineLevel="0" collapsed="false">
      <c r="A156" s="0" t="s">
        <v>154</v>
      </c>
      <c r="B156" s="1" t="n">
        <v>2801</v>
      </c>
      <c r="C156" s="0" t="str">
        <f aca="false">TRIM(LEFT(A156,4))</f>
        <v>2801</v>
      </c>
      <c r="D156" s="0" t="str">
        <f aca="false">RIGHT(A156,LEN(A156)-LEN(C156)-1)</f>
        <v>Amortización acumulada de desarrollo</v>
      </c>
    </row>
    <row r="157" customFormat="false" ht="15" hidden="false" customHeight="false" outlineLevel="0" collapsed="false">
      <c r="A157" s="0" t="s">
        <v>155</v>
      </c>
      <c r="B157" s="1" t="n">
        <v>2802</v>
      </c>
      <c r="C157" s="0" t="str">
        <f aca="false">TRIM(LEFT(A157,4))</f>
        <v>2802</v>
      </c>
      <c r="D157" s="0" t="str">
        <f aca="false">RIGHT(A157,LEN(A157)-LEN(C157)-1)</f>
        <v>Amortización acumulada de concesiones administrativas</v>
      </c>
    </row>
    <row r="158" customFormat="false" ht="15" hidden="false" customHeight="false" outlineLevel="0" collapsed="false">
      <c r="A158" s="0" t="s">
        <v>156</v>
      </c>
      <c r="B158" s="1" t="n">
        <v>2803</v>
      </c>
      <c r="C158" s="0" t="str">
        <f aca="false">TRIM(LEFT(A158,4))</f>
        <v>2803</v>
      </c>
      <c r="D158" s="0" t="str">
        <f aca="false">RIGHT(A158,LEN(A158)-LEN(C158)-1)</f>
        <v>Amortización acumulada de propiedad industrial</v>
      </c>
    </row>
    <row r="159" customFormat="false" ht="15" hidden="false" customHeight="false" outlineLevel="0" collapsed="false">
      <c r="A159" s="0" t="s">
        <v>157</v>
      </c>
      <c r="B159" s="1" t="n">
        <v>2805</v>
      </c>
      <c r="C159" s="0" t="str">
        <f aca="false">TRIM(LEFT(A159,4))</f>
        <v>2805</v>
      </c>
      <c r="D159" s="0" t="str">
        <f aca="false">RIGHT(A159,LEN(A159)-LEN(C159)-1)</f>
        <v>Amortización acumulada de derechos de traspaso</v>
      </c>
    </row>
    <row r="160" customFormat="false" ht="15" hidden="false" customHeight="false" outlineLevel="0" collapsed="false">
      <c r="A160" s="0" t="s">
        <v>158</v>
      </c>
      <c r="B160" s="1" t="n">
        <v>2806</v>
      </c>
      <c r="C160" s="0" t="str">
        <f aca="false">TRIM(LEFT(A160,4))</f>
        <v>2806</v>
      </c>
      <c r="D160" s="0" t="str">
        <f aca="false">RIGHT(A160,LEN(A160)-LEN(C160)-1)</f>
        <v>Amortización acumulada de aplicaciones informáticas</v>
      </c>
    </row>
    <row r="161" customFormat="false" ht="15" hidden="false" customHeight="false" outlineLevel="0" collapsed="false">
      <c r="A161" s="0" t="s">
        <v>159</v>
      </c>
      <c r="B161" s="1" t="n">
        <v>281</v>
      </c>
      <c r="C161" s="0" t="str">
        <f aca="false">TRIM(LEFT(A161,4))</f>
        <v>281</v>
      </c>
      <c r="D161" s="0" t="str">
        <f aca="false">RIGHT(A161,LEN(A161)-LEN(C161)-1)</f>
        <v>Amortización acumulada del inmovilizado material</v>
      </c>
    </row>
    <row r="162" customFormat="false" ht="15" hidden="false" customHeight="false" outlineLevel="0" collapsed="false">
      <c r="A162" s="0" t="s">
        <v>160</v>
      </c>
      <c r="B162" s="1" t="n">
        <v>2811</v>
      </c>
      <c r="C162" s="0" t="str">
        <f aca="false">TRIM(LEFT(A162,4))</f>
        <v>2811</v>
      </c>
      <c r="D162" s="0" t="str">
        <f aca="false">RIGHT(A162,LEN(A162)-LEN(C162)-1)</f>
        <v>Amortización acumulada de construcciones</v>
      </c>
    </row>
    <row r="163" customFormat="false" ht="15" hidden="false" customHeight="false" outlineLevel="0" collapsed="false">
      <c r="A163" s="0" t="s">
        <v>161</v>
      </c>
      <c r="B163" s="1" t="n">
        <v>2812</v>
      </c>
      <c r="C163" s="0" t="str">
        <f aca="false">TRIM(LEFT(A163,4))</f>
        <v>2812</v>
      </c>
      <c r="D163" s="0" t="str">
        <f aca="false">RIGHT(A163,LEN(A163)-LEN(C163)-1)</f>
        <v>Amortización acumulada de instalaciones técnicas</v>
      </c>
    </row>
    <row r="164" customFormat="false" ht="15" hidden="false" customHeight="false" outlineLevel="0" collapsed="false">
      <c r="A164" s="0" t="s">
        <v>162</v>
      </c>
      <c r="B164" s="1" t="n">
        <v>2813</v>
      </c>
      <c r="C164" s="0" t="str">
        <f aca="false">TRIM(LEFT(A164,4))</f>
        <v>2813</v>
      </c>
      <c r="D164" s="0" t="str">
        <f aca="false">RIGHT(A164,LEN(A164)-LEN(C164)-1)</f>
        <v>Amortización acumulada de maquinaria</v>
      </c>
    </row>
    <row r="165" customFormat="false" ht="15" hidden="false" customHeight="false" outlineLevel="0" collapsed="false">
      <c r="A165" s="0" t="s">
        <v>163</v>
      </c>
      <c r="B165" s="1" t="n">
        <v>2814</v>
      </c>
      <c r="C165" s="0" t="str">
        <f aca="false">TRIM(LEFT(A165,4))</f>
        <v>2814</v>
      </c>
      <c r="D165" s="0" t="str">
        <f aca="false">RIGHT(A165,LEN(A165)-LEN(C165)-1)</f>
        <v>Amortización acumulada de utillaje</v>
      </c>
    </row>
    <row r="166" customFormat="false" ht="15" hidden="false" customHeight="false" outlineLevel="0" collapsed="false">
      <c r="A166" s="0" t="s">
        <v>164</v>
      </c>
      <c r="B166" s="1" t="n">
        <v>2815</v>
      </c>
      <c r="C166" s="0" t="str">
        <f aca="false">TRIM(LEFT(A166,4))</f>
        <v>2815</v>
      </c>
      <c r="D166" s="0" t="str">
        <f aca="false">RIGHT(A166,LEN(A166)-LEN(C166)-1)</f>
        <v>Amortización acumulada de otras instalaciones</v>
      </c>
    </row>
    <row r="167" customFormat="false" ht="15" hidden="false" customHeight="false" outlineLevel="0" collapsed="false">
      <c r="A167" s="0" t="s">
        <v>165</v>
      </c>
      <c r="B167" s="1" t="n">
        <v>2816</v>
      </c>
      <c r="C167" s="0" t="str">
        <f aca="false">TRIM(LEFT(A167,4))</f>
        <v>2816</v>
      </c>
      <c r="D167" s="0" t="str">
        <f aca="false">RIGHT(A167,LEN(A167)-LEN(C167)-1)</f>
        <v>Amortización acumulada de mobiliario</v>
      </c>
    </row>
    <row r="168" customFormat="false" ht="15" hidden="false" customHeight="false" outlineLevel="0" collapsed="false">
      <c r="A168" s="0" t="s">
        <v>166</v>
      </c>
      <c r="B168" s="1" t="n">
        <v>2817</v>
      </c>
      <c r="C168" s="0" t="str">
        <f aca="false">TRIM(LEFT(A168,4))</f>
        <v>2817</v>
      </c>
      <c r="D168" s="0" t="str">
        <f aca="false">RIGHT(A168,LEN(A168)-LEN(C168)-1)</f>
        <v>Amortización acumulada de equipos para procesos de información</v>
      </c>
    </row>
    <row r="169" customFormat="false" ht="15" hidden="false" customHeight="false" outlineLevel="0" collapsed="false">
      <c r="A169" s="0" t="s">
        <v>167</v>
      </c>
      <c r="B169" s="1" t="n">
        <v>2818</v>
      </c>
      <c r="C169" s="0" t="str">
        <f aca="false">TRIM(LEFT(A169,4))</f>
        <v>2818</v>
      </c>
      <c r="D169" s="0" t="str">
        <f aca="false">RIGHT(A169,LEN(A169)-LEN(C169)-1)</f>
        <v>Amortización acumulada de elementos de transporte</v>
      </c>
    </row>
    <row r="170" customFormat="false" ht="15" hidden="false" customHeight="false" outlineLevel="0" collapsed="false">
      <c r="A170" s="0" t="s">
        <v>168</v>
      </c>
      <c r="B170" s="1" t="n">
        <v>2819</v>
      </c>
      <c r="C170" s="0" t="str">
        <f aca="false">TRIM(LEFT(A170,4))</f>
        <v>2819</v>
      </c>
      <c r="D170" s="0" t="str">
        <f aca="false">RIGHT(A170,LEN(A170)-LEN(C170)-1)</f>
        <v>Amortización acumulada de otro inmovilizado material</v>
      </c>
    </row>
    <row r="171" customFormat="false" ht="15" hidden="false" customHeight="false" outlineLevel="0" collapsed="false">
      <c r="A171" s="0" t="s">
        <v>169</v>
      </c>
      <c r="B171" s="1" t="n">
        <v>282</v>
      </c>
      <c r="C171" s="0" t="str">
        <f aca="false">TRIM(LEFT(A171,4))</f>
        <v>282</v>
      </c>
      <c r="D171" s="0" t="str">
        <f aca="false">RIGHT(A171,LEN(A171)-LEN(C171)-1)</f>
        <v>Amortización acumulada de las inversiones inmobiliarias</v>
      </c>
    </row>
    <row r="172" customFormat="false" ht="15" hidden="false" customHeight="false" outlineLevel="0" collapsed="false">
      <c r="A172" s="0" t="s">
        <v>170</v>
      </c>
      <c r="B172" s="1" t="n">
        <v>290</v>
      </c>
      <c r="C172" s="0" t="str">
        <f aca="false">TRIM(LEFT(A172,4))</f>
        <v>290</v>
      </c>
      <c r="D172" s="0" t="str">
        <f aca="false">RIGHT(A172,LEN(A172)-LEN(C172)-1)</f>
        <v>Deterioro de valor del inmovilizado intangible</v>
      </c>
    </row>
    <row r="173" customFormat="false" ht="15" hidden="false" customHeight="false" outlineLevel="0" collapsed="false">
      <c r="A173" s="0" t="s">
        <v>171</v>
      </c>
      <c r="B173" s="1" t="n">
        <v>2900</v>
      </c>
      <c r="C173" s="0" t="str">
        <f aca="false">TRIM(LEFT(A173,4))</f>
        <v>2900</v>
      </c>
      <c r="D173" s="0" t="str">
        <f aca="false">RIGHT(A173,LEN(A173)-LEN(C173)-1)</f>
        <v>Deterioro de valor de investigación</v>
      </c>
    </row>
    <row r="174" customFormat="false" ht="15" hidden="false" customHeight="false" outlineLevel="0" collapsed="false">
      <c r="A174" s="0" t="s">
        <v>172</v>
      </c>
      <c r="B174" s="1" t="n">
        <v>2901</v>
      </c>
      <c r="C174" s="0" t="str">
        <f aca="false">TRIM(LEFT(A174,4))</f>
        <v>2901</v>
      </c>
      <c r="D174" s="0" t="str">
        <f aca="false">RIGHT(A174,LEN(A174)-LEN(C174)-1)</f>
        <v>Deterioro del valor de desarrollo</v>
      </c>
    </row>
    <row r="175" customFormat="false" ht="15" hidden="false" customHeight="false" outlineLevel="0" collapsed="false">
      <c r="A175" s="0" t="s">
        <v>173</v>
      </c>
      <c r="B175" s="1" t="n">
        <v>2902</v>
      </c>
      <c r="C175" s="0" t="str">
        <f aca="false">TRIM(LEFT(A175,4))</f>
        <v>2902</v>
      </c>
      <c r="D175" s="0" t="str">
        <f aca="false">RIGHT(A175,LEN(A175)-LEN(C175)-1)</f>
        <v>Deterioro de valor de concesiones administrativas</v>
      </c>
    </row>
    <row r="176" customFormat="false" ht="15" hidden="false" customHeight="false" outlineLevel="0" collapsed="false">
      <c r="A176" s="0" t="s">
        <v>174</v>
      </c>
      <c r="B176" s="1" t="n">
        <v>2903</v>
      </c>
      <c r="C176" s="0" t="str">
        <f aca="false">TRIM(LEFT(A176,4))</f>
        <v>2903</v>
      </c>
      <c r="D176" s="0" t="str">
        <f aca="false">RIGHT(A176,LEN(A176)-LEN(C176)-1)</f>
        <v>Deterioro de valor de propiedad industrial</v>
      </c>
    </row>
    <row r="177" customFormat="false" ht="15" hidden="false" customHeight="false" outlineLevel="0" collapsed="false">
      <c r="A177" s="0" t="s">
        <v>175</v>
      </c>
      <c r="B177" s="1" t="n">
        <v>2905</v>
      </c>
      <c r="C177" s="0" t="str">
        <f aca="false">TRIM(LEFT(A177,4))</f>
        <v>2905</v>
      </c>
      <c r="D177" s="0" t="str">
        <f aca="false">RIGHT(A177,LEN(A177)-LEN(C177)-1)</f>
        <v>Deterioro de valor de derechos de traspaso</v>
      </c>
    </row>
    <row r="178" customFormat="false" ht="15" hidden="false" customHeight="false" outlineLevel="0" collapsed="false">
      <c r="A178" s="0" t="s">
        <v>176</v>
      </c>
      <c r="B178" s="1" t="n">
        <v>2906</v>
      </c>
      <c r="C178" s="0" t="str">
        <f aca="false">TRIM(LEFT(A178,4))</f>
        <v>2906</v>
      </c>
      <c r="D178" s="0" t="str">
        <f aca="false">RIGHT(A178,LEN(A178)-LEN(C178)-1)</f>
        <v>Deterioro de valor de aplicaciones informáticas</v>
      </c>
    </row>
    <row r="179" customFormat="false" ht="15" hidden="false" customHeight="false" outlineLevel="0" collapsed="false">
      <c r="A179" s="0" t="s">
        <v>177</v>
      </c>
      <c r="B179" s="1" t="n">
        <v>291</v>
      </c>
      <c r="C179" s="0" t="str">
        <f aca="false">TRIM(LEFT(A179,4))</f>
        <v>291</v>
      </c>
      <c r="D179" s="0" t="str">
        <f aca="false">RIGHT(A179,LEN(A179)-LEN(C179)-1)</f>
        <v>Deterioro de valor del inmovilizado material</v>
      </c>
    </row>
    <row r="180" customFormat="false" ht="15" hidden="false" customHeight="false" outlineLevel="0" collapsed="false">
      <c r="A180" s="0" t="s">
        <v>178</v>
      </c>
      <c r="B180" s="1" t="n">
        <v>2910</v>
      </c>
      <c r="C180" s="0" t="str">
        <f aca="false">TRIM(LEFT(A180,4))</f>
        <v>2910</v>
      </c>
      <c r="D180" s="0" t="str">
        <f aca="false">RIGHT(A180,LEN(A180)-LEN(C180)-1)</f>
        <v>Deterioro de valor de terrenos y bienes naturales</v>
      </c>
    </row>
    <row r="181" customFormat="false" ht="15" hidden="false" customHeight="false" outlineLevel="0" collapsed="false">
      <c r="A181" s="0" t="s">
        <v>179</v>
      </c>
      <c r="B181" s="1" t="n">
        <v>2911</v>
      </c>
      <c r="C181" s="0" t="str">
        <f aca="false">TRIM(LEFT(A181,4))</f>
        <v>2911</v>
      </c>
      <c r="D181" s="0" t="str">
        <f aca="false">RIGHT(A181,LEN(A181)-LEN(C181)-1)</f>
        <v>Deterioro de valor de construcciones</v>
      </c>
    </row>
    <row r="182" customFormat="false" ht="15" hidden="false" customHeight="false" outlineLevel="0" collapsed="false">
      <c r="A182" s="0" t="s">
        <v>180</v>
      </c>
      <c r="B182" s="1" t="n">
        <v>2912</v>
      </c>
      <c r="C182" s="0" t="str">
        <f aca="false">TRIM(LEFT(A182,4))</f>
        <v>2912</v>
      </c>
      <c r="D182" s="0" t="str">
        <f aca="false">RIGHT(A182,LEN(A182)-LEN(C182)-1)</f>
        <v>Deterioro de valor de instalaciones técnicas</v>
      </c>
    </row>
    <row r="183" customFormat="false" ht="15" hidden="false" customHeight="false" outlineLevel="0" collapsed="false">
      <c r="A183" s="0" t="s">
        <v>181</v>
      </c>
      <c r="B183" s="1" t="n">
        <v>2913</v>
      </c>
      <c r="C183" s="0" t="str">
        <f aca="false">TRIM(LEFT(A183,4))</f>
        <v>2913</v>
      </c>
      <c r="D183" s="0" t="str">
        <f aca="false">RIGHT(A183,LEN(A183)-LEN(C183)-1)</f>
        <v>Deterioro de valor de maquinaria</v>
      </c>
    </row>
    <row r="184" customFormat="false" ht="15" hidden="false" customHeight="false" outlineLevel="0" collapsed="false">
      <c r="A184" s="0" t="s">
        <v>182</v>
      </c>
      <c r="B184" s="1" t="n">
        <v>2914</v>
      </c>
      <c r="C184" s="0" t="str">
        <f aca="false">TRIM(LEFT(A184,4))</f>
        <v>2914</v>
      </c>
      <c r="D184" s="0" t="str">
        <f aca="false">RIGHT(A184,LEN(A184)-LEN(C184)-1)</f>
        <v>Deterioro de valor de utillaje</v>
      </c>
    </row>
    <row r="185" customFormat="false" ht="15" hidden="false" customHeight="false" outlineLevel="0" collapsed="false">
      <c r="A185" s="0" t="s">
        <v>183</v>
      </c>
      <c r="B185" s="1" t="n">
        <v>2915</v>
      </c>
      <c r="C185" s="0" t="str">
        <f aca="false">TRIM(LEFT(A185,4))</f>
        <v>2915</v>
      </c>
      <c r="D185" s="0" t="str">
        <f aca="false">RIGHT(A185,LEN(A185)-LEN(C185)-1)</f>
        <v>Deterioro de valor de otras instalaciones</v>
      </c>
    </row>
    <row r="186" customFormat="false" ht="15" hidden="false" customHeight="false" outlineLevel="0" collapsed="false">
      <c r="A186" s="0" t="s">
        <v>184</v>
      </c>
      <c r="B186" s="1" t="n">
        <v>2916</v>
      </c>
      <c r="C186" s="0" t="str">
        <f aca="false">TRIM(LEFT(A186,4))</f>
        <v>2916</v>
      </c>
      <c r="D186" s="0" t="str">
        <f aca="false">RIGHT(A186,LEN(A186)-LEN(C186)-1)</f>
        <v>Deterioro de valor de mobiliario</v>
      </c>
    </row>
    <row r="187" customFormat="false" ht="15" hidden="false" customHeight="false" outlineLevel="0" collapsed="false">
      <c r="A187" s="0" t="s">
        <v>185</v>
      </c>
      <c r="B187" s="1" t="n">
        <v>2917</v>
      </c>
      <c r="C187" s="0" t="str">
        <f aca="false">TRIM(LEFT(A187,4))</f>
        <v>2917</v>
      </c>
      <c r="D187" s="0" t="str">
        <f aca="false">RIGHT(A187,LEN(A187)-LEN(C187)-1)</f>
        <v>Deterioro de valor de equipos para procesos de información</v>
      </c>
    </row>
    <row r="188" customFormat="false" ht="15" hidden="false" customHeight="false" outlineLevel="0" collapsed="false">
      <c r="A188" s="0" t="s">
        <v>186</v>
      </c>
      <c r="B188" s="1" t="n">
        <v>2918</v>
      </c>
      <c r="C188" s="0" t="str">
        <f aca="false">TRIM(LEFT(A188,4))</f>
        <v>2918</v>
      </c>
      <c r="D188" s="0" t="str">
        <f aca="false">RIGHT(A188,LEN(A188)-LEN(C188)-1)</f>
        <v>Deterioro de valor de elementos de transporte</v>
      </c>
    </row>
    <row r="189" customFormat="false" ht="15" hidden="false" customHeight="false" outlineLevel="0" collapsed="false">
      <c r="A189" s="0" t="s">
        <v>187</v>
      </c>
      <c r="B189" s="1" t="n">
        <v>2919</v>
      </c>
      <c r="C189" s="0" t="str">
        <f aca="false">TRIM(LEFT(A189,4))</f>
        <v>2919</v>
      </c>
      <c r="D189" s="0" t="str">
        <f aca="false">RIGHT(A189,LEN(A189)-LEN(C189)-1)</f>
        <v>Deterioro de valor de otro inmovilizado material</v>
      </c>
    </row>
    <row r="190" customFormat="false" ht="15" hidden="false" customHeight="false" outlineLevel="0" collapsed="false">
      <c r="A190" s="0" t="s">
        <v>188</v>
      </c>
      <c r="B190" s="1" t="n">
        <v>292</v>
      </c>
      <c r="C190" s="0" t="str">
        <f aca="false">TRIM(LEFT(A190,4))</f>
        <v>292</v>
      </c>
      <c r="D190" s="0" t="str">
        <f aca="false">RIGHT(A190,LEN(A190)-LEN(C190)-1)</f>
        <v>Deterioro de valor de las inversiones inmobiliarias</v>
      </c>
    </row>
    <row r="191" customFormat="false" ht="15" hidden="false" customHeight="false" outlineLevel="0" collapsed="false">
      <c r="A191" s="0" t="s">
        <v>189</v>
      </c>
      <c r="B191" s="1" t="n">
        <v>2920</v>
      </c>
      <c r="C191" s="0" t="str">
        <f aca="false">TRIM(LEFT(A191,4))</f>
        <v>2920</v>
      </c>
      <c r="D191" s="0" t="str">
        <f aca="false">RIGHT(A191,LEN(A191)-LEN(C191)-1)</f>
        <v>Deterioro de valor de los terrenos y bienes naturales</v>
      </c>
    </row>
    <row r="192" customFormat="false" ht="15" hidden="false" customHeight="false" outlineLevel="0" collapsed="false">
      <c r="A192" s="0" t="s">
        <v>190</v>
      </c>
      <c r="B192" s="1" t="n">
        <v>2921</v>
      </c>
      <c r="C192" s="0" t="str">
        <f aca="false">TRIM(LEFT(A192,4))</f>
        <v>2921</v>
      </c>
      <c r="D192" s="0" t="str">
        <f aca="false">RIGHT(A192,LEN(A192)-LEN(C192)-1)</f>
        <v>Deterioro de valor de construcciones</v>
      </c>
    </row>
    <row r="193" customFormat="false" ht="15" hidden="false" customHeight="false" outlineLevel="0" collapsed="false">
      <c r="A193" s="0" t="s">
        <v>191</v>
      </c>
      <c r="B193" s="1" t="n">
        <v>293</v>
      </c>
      <c r="C193" s="0" t="str">
        <f aca="false">TRIM(LEFT(A193,4))</f>
        <v>293</v>
      </c>
      <c r="D193" s="0" t="str">
        <f aca="false">RIGHT(A193,LEN(A193)-LEN(C193)-1)</f>
        <v>Deterioro de valor de participaciones a largo plazo en partes vinculadas</v>
      </c>
    </row>
    <row r="194" customFormat="false" ht="15" hidden="false" customHeight="false" outlineLevel="0" collapsed="false">
      <c r="A194" s="0" t="s">
        <v>192</v>
      </c>
      <c r="B194" s="1" t="n">
        <v>2933</v>
      </c>
      <c r="C194" s="0" t="str">
        <f aca="false">TRIM(LEFT(A194,4))</f>
        <v>2933</v>
      </c>
      <c r="D194" s="0" t="str">
        <f aca="false">RIGHT(A194,LEN(A194)-LEN(C194)-1)</f>
        <v>Deterioro de valor de participaciones a largo plazo en empresas del grupo</v>
      </c>
    </row>
    <row r="195" customFormat="false" ht="15" hidden="false" customHeight="false" outlineLevel="0" collapsed="false">
      <c r="A195" s="0" t="s">
        <v>193</v>
      </c>
      <c r="B195" s="1" t="n">
        <v>2934</v>
      </c>
      <c r="C195" s="0" t="str">
        <f aca="false">TRIM(LEFT(A195,4))</f>
        <v>2934</v>
      </c>
      <c r="D195" s="0" t="str">
        <f aca="false">RIGHT(A195,LEN(A195)-LEN(C195)-1)</f>
        <v>Deterioro de valor de participaciones a largo plazo en empresas asociadas</v>
      </c>
    </row>
    <row r="196" customFormat="false" ht="15" hidden="false" customHeight="false" outlineLevel="0" collapsed="false">
      <c r="A196" s="0" t="s">
        <v>194</v>
      </c>
      <c r="B196" s="1" t="n">
        <v>294</v>
      </c>
      <c r="C196" s="0" t="str">
        <f aca="false">TRIM(LEFT(A196,4))</f>
        <v>294</v>
      </c>
      <c r="D196" s="0" t="str">
        <f aca="false">RIGHT(A196,LEN(A196)-LEN(C196)-1)</f>
        <v>Deterioro de valor de valores representativos de deuda a largo plazo de partes vinculadas</v>
      </c>
    </row>
    <row r="197" customFormat="false" ht="15" hidden="false" customHeight="false" outlineLevel="0" collapsed="false">
      <c r="A197" s="0" t="s">
        <v>195</v>
      </c>
      <c r="B197" s="1" t="n">
        <v>2943</v>
      </c>
      <c r="C197" s="0" t="str">
        <f aca="false">TRIM(LEFT(A197,4))</f>
        <v>2943</v>
      </c>
      <c r="D197" s="0" t="str">
        <f aca="false">RIGHT(A197,LEN(A197)-LEN(C197)-1)</f>
        <v>Deterioro de valor de valores representativos de deuda a largo plazo de empresas del grupo</v>
      </c>
    </row>
    <row r="198" customFormat="false" ht="15" hidden="false" customHeight="false" outlineLevel="0" collapsed="false">
      <c r="A198" s="0" t="s">
        <v>196</v>
      </c>
      <c r="B198" s="1" t="n">
        <v>2944</v>
      </c>
      <c r="C198" s="0" t="str">
        <f aca="false">TRIM(LEFT(A198,4))</f>
        <v>2944</v>
      </c>
      <c r="D198" s="0" t="str">
        <f aca="false">RIGHT(A198,LEN(A198)-LEN(C198)-1)</f>
        <v>Deterioro de valor de valores representativos de deuda a largo plazo de empresas asociadas</v>
      </c>
    </row>
    <row r="199" customFormat="false" ht="15" hidden="false" customHeight="false" outlineLevel="0" collapsed="false">
      <c r="A199" s="0" t="s">
        <v>197</v>
      </c>
      <c r="B199" s="1" t="n">
        <v>2945</v>
      </c>
      <c r="C199" s="0" t="str">
        <f aca="false">TRIM(LEFT(A199,4))</f>
        <v>2945</v>
      </c>
      <c r="D199" s="0" t="str">
        <f aca="false">RIGHT(A199,LEN(A199)-LEN(C199)-1)</f>
        <v>Deterioro de valor de valores representativos de deuda a largo plazo de otras partes vinculadas</v>
      </c>
    </row>
    <row r="200" customFormat="false" ht="15" hidden="false" customHeight="false" outlineLevel="0" collapsed="false">
      <c r="A200" s="0" t="s">
        <v>198</v>
      </c>
      <c r="B200" s="1" t="n">
        <v>295</v>
      </c>
      <c r="C200" s="0" t="str">
        <f aca="false">TRIM(LEFT(A200,4))</f>
        <v>295</v>
      </c>
      <c r="D200" s="0" t="str">
        <f aca="false">RIGHT(A200,LEN(A200)-LEN(C200)-1)</f>
        <v>Deterioro de valor de créditos a lar go plazo a partes vinculadas</v>
      </c>
    </row>
    <row r="201" customFormat="false" ht="15" hidden="false" customHeight="false" outlineLevel="0" collapsed="false">
      <c r="A201" s="0" t="s">
        <v>199</v>
      </c>
      <c r="B201" s="1" t="n">
        <v>2953</v>
      </c>
      <c r="C201" s="0" t="str">
        <f aca="false">TRIM(LEFT(A201,4))</f>
        <v>2953</v>
      </c>
      <c r="D201" s="0" t="str">
        <f aca="false">RIGHT(A201,LEN(A201)-LEN(C201)-1)</f>
        <v>Deterioro de valor de créditos a largo plazo a empresas del grupo</v>
      </c>
    </row>
    <row r="202" customFormat="false" ht="15" hidden="false" customHeight="false" outlineLevel="0" collapsed="false">
      <c r="A202" s="0" t="s">
        <v>200</v>
      </c>
      <c r="B202" s="1" t="n">
        <v>2954</v>
      </c>
      <c r="C202" s="0" t="str">
        <f aca="false">TRIM(LEFT(A202,4))</f>
        <v>2954</v>
      </c>
      <c r="D202" s="0" t="str">
        <f aca="false">RIGHT(A202,LEN(A202)-LEN(C202)-1)</f>
        <v>Deterioro de valor de créditos a largo plazo a empresas asociadas</v>
      </c>
    </row>
    <row r="203" customFormat="false" ht="15" hidden="false" customHeight="false" outlineLevel="0" collapsed="false">
      <c r="A203" s="0" t="s">
        <v>201</v>
      </c>
      <c r="B203" s="1" t="n">
        <v>2955</v>
      </c>
      <c r="C203" s="0" t="str">
        <f aca="false">TRIM(LEFT(A203,4))</f>
        <v>2955</v>
      </c>
      <c r="D203" s="0" t="str">
        <f aca="false">RIGHT(A203,LEN(A203)-LEN(C203)-1)</f>
        <v>Deterioro de valor de créditos a largo plazo a otras partes vinculadas</v>
      </c>
    </row>
    <row r="204" customFormat="false" ht="15" hidden="false" customHeight="false" outlineLevel="0" collapsed="false">
      <c r="A204" s="0" t="s">
        <v>202</v>
      </c>
      <c r="B204" s="1" t="n">
        <v>297</v>
      </c>
      <c r="C204" s="0" t="str">
        <f aca="false">TRIM(LEFT(A204,4))</f>
        <v>297</v>
      </c>
      <c r="D204" s="0" t="str">
        <f aca="false">RIGHT(A204,LEN(A204)-LEN(C204)-1)</f>
        <v>Deterioro de valor de valores representativos de deuda a largo plazo</v>
      </c>
    </row>
    <row r="205" customFormat="false" ht="15" hidden="false" customHeight="false" outlineLevel="0" collapsed="false">
      <c r="A205" s="0" t="s">
        <v>203</v>
      </c>
      <c r="B205" s="1" t="n">
        <v>298</v>
      </c>
      <c r="C205" s="0" t="str">
        <f aca="false">TRIM(LEFT(A205,4))</f>
        <v>298</v>
      </c>
      <c r="D205" s="0" t="str">
        <f aca="false">RIGHT(A205,LEN(A205)-LEN(C205)-1)</f>
        <v>Deterioro de valor de créditos a largo plazo</v>
      </c>
    </row>
    <row r="206" customFormat="false" ht="15" hidden="false" customHeight="false" outlineLevel="0" collapsed="false">
      <c r="A206" s="0" t="s">
        <v>204</v>
      </c>
      <c r="B206" s="1" t="n">
        <v>300</v>
      </c>
      <c r="C206" s="0" t="str">
        <f aca="false">TRIM(LEFT(A206,4))</f>
        <v>300</v>
      </c>
      <c r="D206" s="0" t="str">
        <f aca="false">RIGHT(A206,LEN(A206)-LEN(C206)-1)</f>
        <v>Mercaderías A</v>
      </c>
    </row>
    <row r="207" customFormat="false" ht="15" hidden="false" customHeight="false" outlineLevel="0" collapsed="false">
      <c r="A207" s="0" t="s">
        <v>205</v>
      </c>
      <c r="B207" s="1" t="n">
        <v>301</v>
      </c>
      <c r="C207" s="0" t="str">
        <f aca="false">TRIM(LEFT(A207,4))</f>
        <v>301</v>
      </c>
      <c r="D207" s="0" t="str">
        <f aca="false">RIGHT(A207,LEN(A207)-LEN(C207)-1)</f>
        <v>Mercaderías B</v>
      </c>
    </row>
    <row r="208" customFormat="false" ht="15" hidden="false" customHeight="false" outlineLevel="0" collapsed="false">
      <c r="A208" s="0" t="s">
        <v>206</v>
      </c>
      <c r="B208" s="1" t="n">
        <v>310</v>
      </c>
      <c r="C208" s="0" t="str">
        <f aca="false">TRIM(LEFT(A208,4))</f>
        <v>310</v>
      </c>
      <c r="D208" s="0" t="str">
        <f aca="false">RIGHT(A208,LEN(A208)-LEN(C208)-1)</f>
        <v>Materias primas A</v>
      </c>
    </row>
    <row r="209" customFormat="false" ht="15" hidden="false" customHeight="false" outlineLevel="0" collapsed="false">
      <c r="A209" s="0" t="s">
        <v>207</v>
      </c>
      <c r="B209" s="1" t="n">
        <v>311</v>
      </c>
      <c r="C209" s="0" t="str">
        <f aca="false">TRIM(LEFT(A209,4))</f>
        <v>311</v>
      </c>
      <c r="D209" s="0" t="str">
        <f aca="false">RIGHT(A209,LEN(A209)-LEN(C209)-1)</f>
        <v>Materias primas B</v>
      </c>
    </row>
    <row r="210" customFormat="false" ht="15" hidden="false" customHeight="false" outlineLevel="0" collapsed="false">
      <c r="A210" s="0" t="s">
        <v>208</v>
      </c>
      <c r="B210" s="1" t="n">
        <v>320</v>
      </c>
      <c r="C210" s="0" t="str">
        <f aca="false">TRIM(LEFT(A210,4))</f>
        <v>320</v>
      </c>
      <c r="D210" s="0" t="str">
        <f aca="false">RIGHT(A210,LEN(A210)-LEN(C210)-1)</f>
        <v>Elementos y conjuntos incorporables</v>
      </c>
    </row>
    <row r="211" customFormat="false" ht="15" hidden="false" customHeight="false" outlineLevel="0" collapsed="false">
      <c r="A211" s="0" t="s">
        <v>209</v>
      </c>
      <c r="B211" s="1" t="n">
        <v>321</v>
      </c>
      <c r="C211" s="0" t="str">
        <f aca="false">TRIM(LEFT(A211,4))</f>
        <v>321</v>
      </c>
      <c r="D211" s="0" t="str">
        <f aca="false">RIGHT(A211,LEN(A211)-LEN(C211)-1)</f>
        <v>Combustibles</v>
      </c>
    </row>
    <row r="212" customFormat="false" ht="15" hidden="false" customHeight="false" outlineLevel="0" collapsed="false">
      <c r="A212" s="0" t="s">
        <v>210</v>
      </c>
      <c r="B212" s="1" t="n">
        <v>322</v>
      </c>
      <c r="C212" s="0" t="str">
        <f aca="false">TRIM(LEFT(A212,4))</f>
        <v>322</v>
      </c>
      <c r="D212" s="0" t="str">
        <f aca="false">RIGHT(A212,LEN(A212)-LEN(C212)-1)</f>
        <v>Repuestos</v>
      </c>
    </row>
    <row r="213" customFormat="false" ht="15" hidden="false" customHeight="false" outlineLevel="0" collapsed="false">
      <c r="A213" s="0" t="s">
        <v>211</v>
      </c>
      <c r="B213" s="1" t="n">
        <v>325</v>
      </c>
      <c r="C213" s="0" t="str">
        <f aca="false">TRIM(LEFT(A213,4))</f>
        <v>325</v>
      </c>
      <c r="D213" s="0" t="str">
        <f aca="false">RIGHT(A213,LEN(A213)-LEN(C213)-1)</f>
        <v>Materiales diversos</v>
      </c>
    </row>
    <row r="214" customFormat="false" ht="15" hidden="false" customHeight="false" outlineLevel="0" collapsed="false">
      <c r="A214" s="0" t="s">
        <v>212</v>
      </c>
      <c r="B214" s="1" t="n">
        <v>326</v>
      </c>
      <c r="C214" s="0" t="str">
        <f aca="false">TRIM(LEFT(A214,4))</f>
        <v>326</v>
      </c>
      <c r="D214" s="0" t="str">
        <f aca="false">RIGHT(A214,LEN(A214)-LEN(C214)-1)</f>
        <v>Embalajes</v>
      </c>
    </row>
    <row r="215" customFormat="false" ht="15" hidden="false" customHeight="false" outlineLevel="0" collapsed="false">
      <c r="A215" s="0" t="s">
        <v>213</v>
      </c>
      <c r="B215" s="1" t="n">
        <v>327</v>
      </c>
      <c r="C215" s="0" t="str">
        <f aca="false">TRIM(LEFT(A215,4))</f>
        <v>327</v>
      </c>
      <c r="D215" s="0" t="str">
        <f aca="false">RIGHT(A215,LEN(A215)-LEN(C215)-1)</f>
        <v>Envases</v>
      </c>
    </row>
    <row r="216" customFormat="false" ht="15" hidden="false" customHeight="false" outlineLevel="0" collapsed="false">
      <c r="A216" s="0" t="s">
        <v>214</v>
      </c>
      <c r="B216" s="1" t="n">
        <v>328</v>
      </c>
      <c r="C216" s="0" t="str">
        <f aca="false">TRIM(LEFT(A216,4))</f>
        <v>328</v>
      </c>
      <c r="D216" s="0" t="str">
        <f aca="false">RIGHT(A216,LEN(A216)-LEN(C216)-1)</f>
        <v>Material de oficina</v>
      </c>
    </row>
    <row r="217" customFormat="false" ht="15" hidden="false" customHeight="false" outlineLevel="0" collapsed="false">
      <c r="A217" s="0" t="s">
        <v>215</v>
      </c>
      <c r="B217" s="1" t="n">
        <v>330</v>
      </c>
      <c r="C217" s="0" t="str">
        <f aca="false">TRIM(LEFT(A217,4))</f>
        <v>330</v>
      </c>
      <c r="D217" s="0" t="str">
        <f aca="false">RIGHT(A217,LEN(A217)-LEN(C217)-1)</f>
        <v>Productos en curso A</v>
      </c>
    </row>
    <row r="218" customFormat="false" ht="15" hidden="false" customHeight="false" outlineLevel="0" collapsed="false">
      <c r="A218" s="0" t="s">
        <v>216</v>
      </c>
      <c r="B218" s="1" t="n">
        <v>331</v>
      </c>
      <c r="C218" s="0" t="str">
        <f aca="false">TRIM(LEFT(A218,4))</f>
        <v>331</v>
      </c>
      <c r="D218" s="0" t="str">
        <f aca="false">RIGHT(A218,LEN(A218)-LEN(C218)-1)</f>
        <v>Productos en curso B</v>
      </c>
    </row>
    <row r="219" customFormat="false" ht="15" hidden="false" customHeight="false" outlineLevel="0" collapsed="false">
      <c r="A219" s="0" t="s">
        <v>217</v>
      </c>
      <c r="B219" s="1" t="n">
        <v>340</v>
      </c>
      <c r="C219" s="0" t="str">
        <f aca="false">TRIM(LEFT(A219,4))</f>
        <v>340</v>
      </c>
      <c r="D219" s="0" t="str">
        <f aca="false">RIGHT(A219,LEN(A219)-LEN(C219)-1)</f>
        <v>Productos semiterminados A</v>
      </c>
    </row>
    <row r="220" customFormat="false" ht="15" hidden="false" customHeight="false" outlineLevel="0" collapsed="false">
      <c r="A220" s="0" t="s">
        <v>218</v>
      </c>
      <c r="B220" s="1" t="n">
        <v>341</v>
      </c>
      <c r="C220" s="0" t="str">
        <f aca="false">TRIM(LEFT(A220,4))</f>
        <v>341</v>
      </c>
      <c r="D220" s="0" t="str">
        <f aca="false">RIGHT(A220,LEN(A220)-LEN(C220)-1)</f>
        <v>Productos semiterminados B</v>
      </c>
    </row>
    <row r="221" customFormat="false" ht="15" hidden="false" customHeight="false" outlineLevel="0" collapsed="false">
      <c r="A221" s="0" t="s">
        <v>219</v>
      </c>
      <c r="B221" s="1" t="n">
        <v>350</v>
      </c>
      <c r="C221" s="0" t="str">
        <f aca="false">TRIM(LEFT(A221,4))</f>
        <v>350</v>
      </c>
      <c r="D221" s="0" t="str">
        <f aca="false">RIGHT(A221,LEN(A221)-LEN(C221)-1)</f>
        <v>Productos terminados A</v>
      </c>
    </row>
    <row r="222" customFormat="false" ht="15" hidden="false" customHeight="false" outlineLevel="0" collapsed="false">
      <c r="A222" s="0" t="s">
        <v>220</v>
      </c>
      <c r="B222" s="1" t="n">
        <v>351</v>
      </c>
      <c r="C222" s="0" t="str">
        <f aca="false">TRIM(LEFT(A222,4))</f>
        <v>351</v>
      </c>
      <c r="D222" s="0" t="str">
        <f aca="false">RIGHT(A222,LEN(A222)-LEN(C222)-1)</f>
        <v>Productos terminados B</v>
      </c>
    </row>
    <row r="223" customFormat="false" ht="15" hidden="false" customHeight="false" outlineLevel="0" collapsed="false">
      <c r="A223" s="0" t="s">
        <v>221</v>
      </c>
      <c r="B223" s="1" t="n">
        <v>360</v>
      </c>
      <c r="C223" s="0" t="str">
        <f aca="false">TRIM(LEFT(A223,4))</f>
        <v>360</v>
      </c>
      <c r="D223" s="0" t="str">
        <f aca="false">RIGHT(A223,LEN(A223)-LEN(C223)-1)</f>
        <v>Subproductos A</v>
      </c>
    </row>
    <row r="224" customFormat="false" ht="15" hidden="false" customHeight="false" outlineLevel="0" collapsed="false">
      <c r="A224" s="0" t="s">
        <v>222</v>
      </c>
      <c r="B224" s="1" t="n">
        <v>361</v>
      </c>
      <c r="C224" s="0" t="str">
        <f aca="false">TRIM(LEFT(A224,4))</f>
        <v>361</v>
      </c>
      <c r="D224" s="0" t="str">
        <f aca="false">RIGHT(A224,LEN(A224)-LEN(C224)-1)</f>
        <v>Subproductos B</v>
      </c>
    </row>
    <row r="225" customFormat="false" ht="15" hidden="false" customHeight="false" outlineLevel="0" collapsed="false">
      <c r="A225" s="0" t="s">
        <v>223</v>
      </c>
      <c r="B225" s="1" t="n">
        <v>365</v>
      </c>
      <c r="C225" s="0" t="str">
        <f aca="false">TRIM(LEFT(A225,4))</f>
        <v>365</v>
      </c>
      <c r="D225" s="0" t="str">
        <f aca="false">RIGHT(A225,LEN(A225)-LEN(C225)-1)</f>
        <v>Residuos A</v>
      </c>
    </row>
    <row r="226" customFormat="false" ht="15" hidden="false" customHeight="false" outlineLevel="0" collapsed="false">
      <c r="A226" s="0" t="s">
        <v>224</v>
      </c>
      <c r="B226" s="1" t="n">
        <v>366</v>
      </c>
      <c r="C226" s="0" t="str">
        <f aca="false">TRIM(LEFT(A226,4))</f>
        <v>366</v>
      </c>
      <c r="D226" s="0" t="str">
        <f aca="false">RIGHT(A226,LEN(A226)-LEN(C226)-1)</f>
        <v>Residuos B</v>
      </c>
    </row>
    <row r="227" customFormat="false" ht="15" hidden="false" customHeight="false" outlineLevel="0" collapsed="false">
      <c r="A227" s="0" t="s">
        <v>225</v>
      </c>
      <c r="B227" s="1" t="n">
        <v>368</v>
      </c>
      <c r="C227" s="0" t="str">
        <f aca="false">TRIM(LEFT(A227,4))</f>
        <v>368</v>
      </c>
      <c r="D227" s="0" t="str">
        <f aca="false">RIGHT(A227,LEN(A227)-LEN(C227)-1)</f>
        <v>Materiales recuperados A</v>
      </c>
    </row>
    <row r="228" customFormat="false" ht="15" hidden="false" customHeight="false" outlineLevel="0" collapsed="false">
      <c r="A228" s="0" t="s">
        <v>226</v>
      </c>
      <c r="B228" s="1" t="n">
        <v>369</v>
      </c>
      <c r="C228" s="0" t="str">
        <f aca="false">TRIM(LEFT(A228,4))</f>
        <v>369</v>
      </c>
      <c r="D228" s="0" t="str">
        <f aca="false">RIGHT(A228,LEN(A228)-LEN(C228)-1)</f>
        <v>Materiales recuperados B</v>
      </c>
    </row>
    <row r="229" customFormat="false" ht="15" hidden="false" customHeight="false" outlineLevel="0" collapsed="false">
      <c r="A229" s="0" t="s">
        <v>227</v>
      </c>
      <c r="B229" s="1" t="n">
        <v>390</v>
      </c>
      <c r="C229" s="0" t="str">
        <f aca="false">TRIM(LEFT(A229,4))</f>
        <v>390</v>
      </c>
      <c r="D229" s="0" t="str">
        <f aca="false">RIGHT(A229,LEN(A229)-LEN(C229)-1)</f>
        <v>Deterioro de valor de las mercaderías</v>
      </c>
    </row>
    <row r="230" customFormat="false" ht="15" hidden="false" customHeight="false" outlineLevel="0" collapsed="false">
      <c r="A230" s="0" t="s">
        <v>228</v>
      </c>
      <c r="B230" s="1" t="n">
        <v>391</v>
      </c>
      <c r="C230" s="0" t="str">
        <f aca="false">TRIM(LEFT(A230,4))</f>
        <v>391</v>
      </c>
      <c r="D230" s="0" t="str">
        <f aca="false">RIGHT(A230,LEN(A230)-LEN(C230)-1)</f>
        <v>Deterioro de valor de las materias primas</v>
      </c>
    </row>
    <row r="231" customFormat="false" ht="15" hidden="false" customHeight="false" outlineLevel="0" collapsed="false">
      <c r="A231" s="0" t="s">
        <v>229</v>
      </c>
      <c r="B231" s="1" t="n">
        <v>392</v>
      </c>
      <c r="C231" s="0" t="str">
        <f aca="false">TRIM(LEFT(A231,4))</f>
        <v>392</v>
      </c>
      <c r="D231" s="0" t="str">
        <f aca="false">RIGHT(A231,LEN(A231)-LEN(C231)-1)</f>
        <v>Deterioro de valor de otros aprovi sionamientos</v>
      </c>
    </row>
    <row r="232" customFormat="false" ht="15" hidden="false" customHeight="false" outlineLevel="0" collapsed="false">
      <c r="A232" s="0" t="s">
        <v>230</v>
      </c>
      <c r="B232" s="1" t="n">
        <v>393</v>
      </c>
      <c r="C232" s="0" t="str">
        <f aca="false">TRIM(LEFT(A232,4))</f>
        <v>393</v>
      </c>
      <c r="D232" s="0" t="str">
        <f aca="false">RIGHT(A232,LEN(A232)-LEN(C232)-1)</f>
        <v>Deterioro de valor de los productos en curso</v>
      </c>
    </row>
    <row r="233" customFormat="false" ht="15" hidden="false" customHeight="false" outlineLevel="0" collapsed="false">
      <c r="A233" s="0" t="s">
        <v>231</v>
      </c>
      <c r="B233" s="1" t="n">
        <v>394</v>
      </c>
      <c r="C233" s="0" t="str">
        <f aca="false">TRIM(LEFT(A233,4))</f>
        <v>394</v>
      </c>
      <c r="D233" s="0" t="str">
        <f aca="false">RIGHT(A233,LEN(A233)-LEN(C233)-1)</f>
        <v>Deterioro de valor de los productos semiterminados</v>
      </c>
    </row>
    <row r="234" customFormat="false" ht="15" hidden="false" customHeight="false" outlineLevel="0" collapsed="false">
      <c r="A234" s="0" t="s">
        <v>232</v>
      </c>
      <c r="B234" s="1" t="n">
        <v>395</v>
      </c>
      <c r="C234" s="0" t="str">
        <f aca="false">TRIM(LEFT(A234,4))</f>
        <v>395</v>
      </c>
      <c r="D234" s="0" t="str">
        <f aca="false">RIGHT(A234,LEN(A234)-LEN(C234)-1)</f>
        <v>Deterioro de valor de los productos terminados</v>
      </c>
    </row>
    <row r="235" customFormat="false" ht="15" hidden="false" customHeight="false" outlineLevel="0" collapsed="false">
      <c r="A235" s="0" t="s">
        <v>233</v>
      </c>
      <c r="B235" s="1" t="n">
        <v>396</v>
      </c>
      <c r="C235" s="0" t="str">
        <f aca="false">TRIM(LEFT(A235,4))</f>
        <v>396</v>
      </c>
      <c r="D235" s="0" t="str">
        <f aca="false">RIGHT(A235,LEN(A235)-LEN(C235)-1)</f>
        <v>Deterioro de valor de los subproductos, residuos y materiales recuperados</v>
      </c>
    </row>
    <row r="236" customFormat="false" ht="15" hidden="false" customHeight="false" outlineLevel="0" collapsed="false">
      <c r="A236" s="0" t="s">
        <v>234</v>
      </c>
      <c r="B236" s="1" t="n">
        <v>400</v>
      </c>
      <c r="C236" s="0" t="str">
        <f aca="false">TRIM(LEFT(A236,4))</f>
        <v>400</v>
      </c>
      <c r="D236" s="0" t="str">
        <f aca="false">RIGHT(A236,LEN(A236)-LEN(C236)-1)</f>
        <v>Proveedores</v>
      </c>
    </row>
    <row r="237" customFormat="false" ht="15" hidden="false" customHeight="false" outlineLevel="0" collapsed="false">
      <c r="A237" s="0" t="s">
        <v>235</v>
      </c>
      <c r="B237" s="1" t="n">
        <v>4000</v>
      </c>
      <c r="C237" s="0" t="str">
        <f aca="false">TRIM(LEFT(A237,4))</f>
        <v>4000</v>
      </c>
      <c r="D237" s="0" t="str">
        <f aca="false">RIGHT(A237,LEN(A237)-LEN(C237)-1)</f>
        <v>Proveedores (euros)</v>
      </c>
    </row>
    <row r="238" customFormat="false" ht="15" hidden="false" customHeight="false" outlineLevel="0" collapsed="false">
      <c r="A238" s="0" t="s">
        <v>236</v>
      </c>
      <c r="B238" s="1" t="n">
        <v>4004</v>
      </c>
      <c r="C238" s="0" t="str">
        <f aca="false">TRIM(LEFT(A238,4))</f>
        <v>4004</v>
      </c>
      <c r="D238" s="0" t="str">
        <f aca="false">RIGHT(A238,LEN(A238)-LEN(C238)-1)</f>
        <v>Proveedores (moneda extranjera)</v>
      </c>
    </row>
    <row r="239" customFormat="false" ht="15" hidden="false" customHeight="false" outlineLevel="0" collapsed="false">
      <c r="A239" s="0" t="s">
        <v>237</v>
      </c>
      <c r="B239" s="1" t="n">
        <v>4009</v>
      </c>
      <c r="C239" s="0" t="str">
        <f aca="false">TRIM(LEFT(A239,4))</f>
        <v>4009</v>
      </c>
      <c r="D239" s="0" t="str">
        <f aca="false">RIGHT(A239,LEN(A239)-LEN(C239)-1)</f>
        <v>Proveedores, facturas pendientes de recibir o de formalizar</v>
      </c>
    </row>
    <row r="240" customFormat="false" ht="15" hidden="false" customHeight="false" outlineLevel="0" collapsed="false">
      <c r="A240" s="0" t="s">
        <v>238</v>
      </c>
      <c r="B240" s="1" t="n">
        <v>401</v>
      </c>
      <c r="C240" s="0" t="str">
        <f aca="false">TRIM(LEFT(A240,4))</f>
        <v>401</v>
      </c>
      <c r="D240" s="0" t="str">
        <f aca="false">RIGHT(A240,LEN(A240)-LEN(C240)-1)</f>
        <v>Proveedores, efectos comerciales a pagar</v>
      </c>
    </row>
    <row r="241" customFormat="false" ht="15" hidden="false" customHeight="false" outlineLevel="0" collapsed="false">
      <c r="A241" s="0" t="s">
        <v>239</v>
      </c>
      <c r="B241" s="1" t="n">
        <v>403</v>
      </c>
      <c r="C241" s="0" t="str">
        <f aca="false">TRIM(LEFT(A241,4))</f>
        <v>403</v>
      </c>
      <c r="D241" s="0" t="str">
        <f aca="false">RIGHT(A241,LEN(A241)-LEN(C241)-1)</f>
        <v>Proveedores, empresas del grupo</v>
      </c>
    </row>
    <row r="242" customFormat="false" ht="15" hidden="false" customHeight="false" outlineLevel="0" collapsed="false">
      <c r="A242" s="0" t="s">
        <v>240</v>
      </c>
      <c r="B242" s="1" t="n">
        <v>4030</v>
      </c>
      <c r="C242" s="0" t="str">
        <f aca="false">TRIM(LEFT(A242,4))</f>
        <v>4030</v>
      </c>
      <c r="D242" s="0" t="str">
        <f aca="false">RIGHT(A242,LEN(A242)-LEN(C242)-1)</f>
        <v>Proveedores, empresas del grupo (euros)</v>
      </c>
    </row>
    <row r="243" customFormat="false" ht="15" hidden="false" customHeight="false" outlineLevel="0" collapsed="false">
      <c r="A243" s="0" t="s">
        <v>241</v>
      </c>
      <c r="B243" s="1" t="n">
        <v>4031</v>
      </c>
      <c r="C243" s="0" t="str">
        <f aca="false">TRIM(LEFT(A243,4))</f>
        <v>4031</v>
      </c>
      <c r="D243" s="0" t="str">
        <f aca="false">RIGHT(A243,LEN(A243)-LEN(C243)-1)</f>
        <v>Efectos comerciales a pagar, empresas del grupo</v>
      </c>
    </row>
    <row r="244" customFormat="false" ht="15" hidden="false" customHeight="false" outlineLevel="0" collapsed="false">
      <c r="A244" s="0" t="s">
        <v>242</v>
      </c>
      <c r="B244" s="1" t="n">
        <v>4034</v>
      </c>
      <c r="C244" s="0" t="str">
        <f aca="false">TRIM(LEFT(A244,4))</f>
        <v>4034</v>
      </c>
      <c r="D244" s="0" t="str">
        <f aca="false">RIGHT(A244,LEN(A244)-LEN(C244)-1)</f>
        <v>Proveedores, empresas del grupo (moneda extranjera)</v>
      </c>
    </row>
    <row r="245" customFormat="false" ht="15" hidden="false" customHeight="false" outlineLevel="0" collapsed="false">
      <c r="A245" s="0" t="s">
        <v>243</v>
      </c>
      <c r="B245" s="1" t="n">
        <v>4036</v>
      </c>
      <c r="C245" s="0" t="str">
        <f aca="false">TRIM(LEFT(A245,4))</f>
        <v>4036</v>
      </c>
      <c r="D245" s="0" t="str">
        <f aca="false">RIGHT(A245,LEN(A245)-LEN(C245)-1)</f>
        <v>Envases y embalajes a devolver a proveedores, empresas del grupo</v>
      </c>
    </row>
    <row r="246" customFormat="false" ht="15" hidden="false" customHeight="false" outlineLevel="0" collapsed="false">
      <c r="A246" s="0" t="s">
        <v>244</v>
      </c>
      <c r="B246" s="1" t="n">
        <v>4039</v>
      </c>
      <c r="C246" s="0" t="str">
        <f aca="false">TRIM(LEFT(A246,4))</f>
        <v>4039</v>
      </c>
      <c r="D246" s="0" t="str">
        <f aca="false">RIGHT(A246,LEN(A246)-LEN(C246)-1)</f>
        <v>Proveedores, empresas del grupo, facturas pendientes de recibir o de formalizar</v>
      </c>
    </row>
    <row r="247" customFormat="false" ht="15" hidden="false" customHeight="false" outlineLevel="0" collapsed="false">
      <c r="A247" s="0" t="s">
        <v>245</v>
      </c>
      <c r="B247" s="1" t="n">
        <v>404</v>
      </c>
      <c r="C247" s="0" t="str">
        <f aca="false">TRIM(LEFT(A247,4))</f>
        <v>404</v>
      </c>
      <c r="D247" s="0" t="str">
        <f aca="false">RIGHT(A247,LEN(A247)-LEN(C247)-1)</f>
        <v>Proveedores, empresas asociadas</v>
      </c>
    </row>
    <row r="248" customFormat="false" ht="15" hidden="false" customHeight="false" outlineLevel="0" collapsed="false">
      <c r="A248" s="0" t="s">
        <v>246</v>
      </c>
      <c r="B248" s="1" t="n">
        <v>405</v>
      </c>
      <c r="C248" s="0" t="str">
        <f aca="false">TRIM(LEFT(A248,4))</f>
        <v>405</v>
      </c>
      <c r="D248" s="0" t="str">
        <f aca="false">RIGHT(A248,LEN(A248)-LEN(C248)-1)</f>
        <v>Proveedores, otras partes vinculadas</v>
      </c>
    </row>
    <row r="249" customFormat="false" ht="15" hidden="false" customHeight="false" outlineLevel="0" collapsed="false">
      <c r="A249" s="0" t="s">
        <v>247</v>
      </c>
      <c r="B249" s="1" t="n">
        <v>406</v>
      </c>
      <c r="C249" s="0" t="str">
        <f aca="false">TRIM(LEFT(A249,4))</f>
        <v>406</v>
      </c>
      <c r="D249" s="0" t="str">
        <f aca="false">RIGHT(A249,LEN(A249)-LEN(C249)-1)</f>
        <v>Envases y embalajes a devolver a proveedores</v>
      </c>
    </row>
    <row r="250" customFormat="false" ht="15" hidden="false" customHeight="false" outlineLevel="0" collapsed="false">
      <c r="A250" s="0" t="s">
        <v>248</v>
      </c>
      <c r="B250" s="1" t="n">
        <v>407</v>
      </c>
      <c r="C250" s="0" t="str">
        <f aca="false">TRIM(LEFT(A250,4))</f>
        <v>407</v>
      </c>
      <c r="D250" s="0" t="str">
        <f aca="false">RIGHT(A250,LEN(A250)-LEN(C250)-1)</f>
        <v>Anticipos a proveedores</v>
      </c>
    </row>
    <row r="251" customFormat="false" ht="15" hidden="false" customHeight="false" outlineLevel="0" collapsed="false">
      <c r="A251" s="0" t="s">
        <v>249</v>
      </c>
      <c r="B251" s="1" t="n">
        <v>410</v>
      </c>
      <c r="C251" s="0" t="str">
        <f aca="false">TRIM(LEFT(A251,4))</f>
        <v>410</v>
      </c>
      <c r="D251" s="0" t="str">
        <f aca="false">RIGHT(A251,LEN(A251)-LEN(C251)-1)</f>
        <v>Acreedores por prestaciones de servicios</v>
      </c>
    </row>
    <row r="252" customFormat="false" ht="15" hidden="false" customHeight="false" outlineLevel="0" collapsed="false">
      <c r="A252" s="0" t="s">
        <v>250</v>
      </c>
      <c r="B252" s="1" t="n">
        <v>4100</v>
      </c>
      <c r="C252" s="0" t="str">
        <f aca="false">TRIM(LEFT(A252,4))</f>
        <v>4100</v>
      </c>
      <c r="D252" s="0" t="str">
        <f aca="false">RIGHT(A252,LEN(A252)-LEN(C252)-1)</f>
        <v>Acreedores por prestaciones de servicios (euros)</v>
      </c>
    </row>
    <row r="253" customFormat="false" ht="15" hidden="false" customHeight="false" outlineLevel="0" collapsed="false">
      <c r="A253" s="0" t="s">
        <v>251</v>
      </c>
      <c r="B253" s="1" t="n">
        <v>4104</v>
      </c>
      <c r="C253" s="0" t="str">
        <f aca="false">TRIM(LEFT(A253,4))</f>
        <v>4104</v>
      </c>
      <c r="D253" s="0" t="str">
        <f aca="false">RIGHT(A253,LEN(A253)-LEN(C253)-1)</f>
        <v>Acreedores por prestaciones de servicios, (moneda extranjera)</v>
      </c>
    </row>
    <row r="254" customFormat="false" ht="15" hidden="false" customHeight="false" outlineLevel="0" collapsed="false">
      <c r="A254" s="0" t="s">
        <v>252</v>
      </c>
      <c r="B254" s="1" t="n">
        <v>4109</v>
      </c>
      <c r="C254" s="0" t="str">
        <f aca="false">TRIM(LEFT(A254,4))</f>
        <v>4109</v>
      </c>
      <c r="D254" s="0" t="str">
        <f aca="false">RIGHT(A254,LEN(A254)-LEN(C254)-1)</f>
        <v>Acreedores por prestaciones de servicios, facturas pendientes de recibir o de formalizar</v>
      </c>
    </row>
    <row r="255" customFormat="false" ht="15" hidden="false" customHeight="false" outlineLevel="0" collapsed="false">
      <c r="A255" s="0" t="s">
        <v>253</v>
      </c>
      <c r="B255" s="1" t="n">
        <v>411</v>
      </c>
      <c r="C255" s="0" t="str">
        <f aca="false">TRIM(LEFT(A255,4))</f>
        <v>411</v>
      </c>
      <c r="D255" s="0" t="str">
        <f aca="false">RIGHT(A255,LEN(A255)-LEN(C255)-1)</f>
        <v>Acreedores, efectos comerciales a pagar</v>
      </c>
    </row>
    <row r="256" customFormat="false" ht="15" hidden="false" customHeight="false" outlineLevel="0" collapsed="false">
      <c r="A256" s="0" t="s">
        <v>254</v>
      </c>
      <c r="B256" s="1" t="n">
        <v>419</v>
      </c>
      <c r="C256" s="0" t="str">
        <f aca="false">TRIM(LEFT(A256,4))</f>
        <v>419</v>
      </c>
      <c r="D256" s="0" t="str">
        <f aca="false">RIGHT(A256,LEN(A256)-LEN(C256)-1)</f>
        <v>Acreedores por operaciones en común</v>
      </c>
    </row>
    <row r="257" customFormat="false" ht="15" hidden="false" customHeight="false" outlineLevel="0" collapsed="false">
      <c r="A257" s="0" t="s">
        <v>255</v>
      </c>
      <c r="B257" s="1" t="n">
        <v>430</v>
      </c>
      <c r="C257" s="0" t="str">
        <f aca="false">TRIM(LEFT(A257,4))</f>
        <v>430</v>
      </c>
      <c r="D257" s="0" t="str">
        <f aca="false">RIGHT(A257,LEN(A257)-LEN(C257)-1)</f>
        <v>Clientes</v>
      </c>
    </row>
    <row r="258" customFormat="false" ht="15" hidden="false" customHeight="false" outlineLevel="0" collapsed="false">
      <c r="A258" s="0" t="s">
        <v>256</v>
      </c>
      <c r="B258" s="1" t="n">
        <v>4300</v>
      </c>
      <c r="C258" s="0" t="str">
        <f aca="false">TRIM(LEFT(A258,4))</f>
        <v>4300</v>
      </c>
      <c r="D258" s="0" t="str">
        <f aca="false">RIGHT(A258,LEN(A258)-LEN(C258)-1)</f>
        <v>Clientes (euros)</v>
      </c>
    </row>
    <row r="259" customFormat="false" ht="15" hidden="false" customHeight="false" outlineLevel="0" collapsed="false">
      <c r="A259" s="0" t="s">
        <v>257</v>
      </c>
      <c r="B259" s="1" t="n">
        <v>4304</v>
      </c>
      <c r="C259" s="0" t="str">
        <f aca="false">TRIM(LEFT(A259,4))</f>
        <v>4304</v>
      </c>
      <c r="D259" s="0" t="str">
        <f aca="false">RIGHT(A259,LEN(A259)-LEN(C259)-1)</f>
        <v>Clientes (moneda extranjera)</v>
      </c>
    </row>
    <row r="260" customFormat="false" ht="15" hidden="false" customHeight="false" outlineLevel="0" collapsed="false">
      <c r="A260" s="0" t="s">
        <v>258</v>
      </c>
      <c r="B260" s="1" t="n">
        <v>4309</v>
      </c>
      <c r="C260" s="0" t="str">
        <f aca="false">TRIM(LEFT(A260,4))</f>
        <v>4309</v>
      </c>
      <c r="D260" s="0" t="str">
        <f aca="false">RIGHT(A260,LEN(A260)-LEN(C260)-1)</f>
        <v>Clientes, facturas pendientes de formalizar</v>
      </c>
    </row>
    <row r="261" customFormat="false" ht="15" hidden="false" customHeight="false" outlineLevel="0" collapsed="false">
      <c r="A261" s="0" t="s">
        <v>259</v>
      </c>
      <c r="B261" s="1" t="n">
        <v>431</v>
      </c>
      <c r="C261" s="0" t="str">
        <f aca="false">TRIM(LEFT(A261,4))</f>
        <v>431</v>
      </c>
      <c r="D261" s="0" t="str">
        <f aca="false">RIGHT(A261,LEN(A261)-LEN(C261)-1)</f>
        <v>Clientes, efectos comerciales a cobrar</v>
      </c>
    </row>
    <row r="262" customFormat="false" ht="15" hidden="false" customHeight="false" outlineLevel="0" collapsed="false">
      <c r="A262" s="0" t="s">
        <v>260</v>
      </c>
      <c r="B262" s="1" t="n">
        <v>4310</v>
      </c>
      <c r="C262" s="0" t="str">
        <f aca="false">TRIM(LEFT(A262,4))</f>
        <v>4310</v>
      </c>
      <c r="D262" s="0" t="str">
        <f aca="false">RIGHT(A262,LEN(A262)-LEN(C262)-1)</f>
        <v>Efectos comerciales en cartera</v>
      </c>
    </row>
    <row r="263" customFormat="false" ht="15" hidden="false" customHeight="false" outlineLevel="0" collapsed="false">
      <c r="A263" s="0" t="s">
        <v>261</v>
      </c>
      <c r="B263" s="1" t="n">
        <v>4311</v>
      </c>
      <c r="C263" s="0" t="str">
        <f aca="false">TRIM(LEFT(A263,4))</f>
        <v>4311</v>
      </c>
      <c r="D263" s="0" t="str">
        <f aca="false">RIGHT(A263,LEN(A263)-LEN(C263)-1)</f>
        <v>Efectos comerciales descontados</v>
      </c>
    </row>
    <row r="264" customFormat="false" ht="15" hidden="false" customHeight="false" outlineLevel="0" collapsed="false">
      <c r="A264" s="0" t="s">
        <v>262</v>
      </c>
      <c r="B264" s="1" t="n">
        <v>4312</v>
      </c>
      <c r="C264" s="0" t="str">
        <f aca="false">TRIM(LEFT(A264,4))</f>
        <v>4312</v>
      </c>
      <c r="D264" s="0" t="str">
        <f aca="false">RIGHT(A264,LEN(A264)-LEN(C264)-1)</f>
        <v>Efectos comerciales en gestión de cobro</v>
      </c>
    </row>
    <row r="265" customFormat="false" ht="15" hidden="false" customHeight="false" outlineLevel="0" collapsed="false">
      <c r="A265" s="0" t="s">
        <v>263</v>
      </c>
      <c r="B265" s="1" t="n">
        <v>4315</v>
      </c>
      <c r="C265" s="0" t="str">
        <f aca="false">TRIM(LEFT(A265,4))</f>
        <v>4315</v>
      </c>
      <c r="D265" s="0" t="str">
        <f aca="false">RIGHT(A265,LEN(A265)-LEN(C265)-1)</f>
        <v>Efectos comerciales impagados</v>
      </c>
    </row>
    <row r="266" customFormat="false" ht="15" hidden="false" customHeight="false" outlineLevel="0" collapsed="false">
      <c r="A266" s="0" t="s">
        <v>264</v>
      </c>
      <c r="B266" s="1" t="n">
        <v>432</v>
      </c>
      <c r="C266" s="0" t="str">
        <f aca="false">TRIM(LEFT(A266,4))</f>
        <v>432</v>
      </c>
      <c r="D266" s="0" t="str">
        <f aca="false">RIGHT(A266,LEN(A266)-LEN(C266)-1)</f>
        <v>Clientes, operaciones de “factoring”</v>
      </c>
    </row>
    <row r="267" customFormat="false" ht="15" hidden="false" customHeight="false" outlineLevel="0" collapsed="false">
      <c r="A267" s="0" t="s">
        <v>265</v>
      </c>
      <c r="B267" s="1" t="n">
        <v>433</v>
      </c>
      <c r="C267" s="0" t="str">
        <f aca="false">TRIM(LEFT(A267,4))</f>
        <v>433</v>
      </c>
      <c r="D267" s="0" t="str">
        <f aca="false">RIGHT(A267,LEN(A267)-LEN(C267)-1)</f>
        <v>Clientes, empresas del grupo</v>
      </c>
    </row>
    <row r="268" customFormat="false" ht="15" hidden="false" customHeight="false" outlineLevel="0" collapsed="false">
      <c r="A268" s="0" t="s">
        <v>266</v>
      </c>
      <c r="B268" s="1" t="n">
        <v>4330</v>
      </c>
      <c r="C268" s="0" t="str">
        <f aca="false">TRIM(LEFT(A268,4))</f>
        <v>4330</v>
      </c>
      <c r="D268" s="0" t="str">
        <f aca="false">RIGHT(A268,LEN(A268)-LEN(C268)-1)</f>
        <v>Clientes empresas del grupo (euros)</v>
      </c>
    </row>
    <row r="269" customFormat="false" ht="15" hidden="false" customHeight="false" outlineLevel="0" collapsed="false">
      <c r="A269" s="0" t="s">
        <v>267</v>
      </c>
      <c r="B269" s="1" t="n">
        <v>4331</v>
      </c>
      <c r="C269" s="0" t="str">
        <f aca="false">TRIM(LEFT(A269,4))</f>
        <v>4331</v>
      </c>
      <c r="D269" s="0" t="str">
        <f aca="false">RIGHT(A269,LEN(A269)-LEN(C269)-1)</f>
        <v>Efectos comerciales a cobrar, empresas del grupo</v>
      </c>
    </row>
    <row r="270" customFormat="false" ht="15" hidden="false" customHeight="false" outlineLevel="0" collapsed="false">
      <c r="A270" s="0" t="s">
        <v>268</v>
      </c>
      <c r="B270" s="1" t="n">
        <v>4332</v>
      </c>
      <c r="C270" s="0" t="str">
        <f aca="false">TRIM(LEFT(A270,4))</f>
        <v>4332</v>
      </c>
      <c r="D270" s="0" t="str">
        <f aca="false">RIGHT(A270,LEN(A270)-LEN(C270)-1)</f>
        <v>Clientes empresas del grupo, operaciones de “factoring”</v>
      </c>
    </row>
    <row r="271" customFormat="false" ht="15" hidden="false" customHeight="false" outlineLevel="0" collapsed="false">
      <c r="A271" s="0" t="s">
        <v>269</v>
      </c>
      <c r="B271" s="1" t="n">
        <v>4334</v>
      </c>
      <c r="C271" s="0" t="str">
        <f aca="false">TRIM(LEFT(A271,4))</f>
        <v>4334</v>
      </c>
      <c r="D271" s="0" t="str">
        <f aca="false">RIGHT(A271,LEN(A271)-LEN(C271)-1)</f>
        <v>Clientes empresas del grupo (moneda extranjera)</v>
      </c>
    </row>
    <row r="272" customFormat="false" ht="15" hidden="false" customHeight="false" outlineLevel="0" collapsed="false">
      <c r="A272" s="0" t="s">
        <v>270</v>
      </c>
      <c r="B272" s="1" t="n">
        <v>4336</v>
      </c>
      <c r="C272" s="0" t="str">
        <f aca="false">TRIM(LEFT(A272,4))</f>
        <v>4336</v>
      </c>
      <c r="D272" s="0" t="str">
        <f aca="false">RIGHT(A272,LEN(A272)-LEN(C272)-1)</f>
        <v>Clientes empresas del grupo de dudoso cobro</v>
      </c>
    </row>
    <row r="273" customFormat="false" ht="15" hidden="false" customHeight="false" outlineLevel="0" collapsed="false">
      <c r="A273" s="0" t="s">
        <v>271</v>
      </c>
      <c r="B273" s="1" t="n">
        <v>4337</v>
      </c>
      <c r="C273" s="0" t="str">
        <f aca="false">TRIM(LEFT(A273,4))</f>
        <v>4337</v>
      </c>
      <c r="D273" s="0" t="str">
        <f aca="false">RIGHT(A273,LEN(A273)-LEN(C273)-1)</f>
        <v>Envases y embalajes a devolver a clientes, empresas del grupo</v>
      </c>
    </row>
    <row r="274" customFormat="false" ht="15" hidden="false" customHeight="false" outlineLevel="0" collapsed="false">
      <c r="A274" s="0" t="s">
        <v>272</v>
      </c>
      <c r="B274" s="1" t="n">
        <v>4339</v>
      </c>
      <c r="C274" s="0" t="str">
        <f aca="false">TRIM(LEFT(A274,4))</f>
        <v>4339</v>
      </c>
      <c r="D274" s="0" t="str">
        <f aca="false">RIGHT(A274,LEN(A274)-LEN(C274)-1)</f>
        <v>Clientes empresas del grupo, facturas pendientes de formalizar</v>
      </c>
    </row>
    <row r="275" customFormat="false" ht="15" hidden="false" customHeight="false" outlineLevel="0" collapsed="false">
      <c r="A275" s="0" t="s">
        <v>273</v>
      </c>
      <c r="B275" s="1" t="n">
        <v>434</v>
      </c>
      <c r="C275" s="0" t="str">
        <f aca="false">TRIM(LEFT(A275,4))</f>
        <v>434</v>
      </c>
      <c r="D275" s="0" t="str">
        <f aca="false">RIGHT(A275,LEN(A275)-LEN(C275)-1)</f>
        <v>Clientes, empresas asociadas</v>
      </c>
    </row>
    <row r="276" customFormat="false" ht="15" hidden="false" customHeight="false" outlineLevel="0" collapsed="false">
      <c r="A276" s="0" t="s">
        <v>274</v>
      </c>
      <c r="B276" s="1" t="n">
        <v>435</v>
      </c>
      <c r="C276" s="0" t="str">
        <f aca="false">TRIM(LEFT(A276,4))</f>
        <v>435</v>
      </c>
      <c r="D276" s="0" t="str">
        <f aca="false">RIGHT(A276,LEN(A276)-LEN(C276)-1)</f>
        <v>Clientes, otras partes vinculadas</v>
      </c>
    </row>
    <row r="277" customFormat="false" ht="15" hidden="false" customHeight="false" outlineLevel="0" collapsed="false">
      <c r="A277" s="0" t="s">
        <v>275</v>
      </c>
      <c r="B277" s="1" t="n">
        <v>436</v>
      </c>
      <c r="C277" s="0" t="str">
        <f aca="false">TRIM(LEFT(A277,4))</f>
        <v>436</v>
      </c>
      <c r="D277" s="0" t="str">
        <f aca="false">RIGHT(A277,LEN(A277)-LEN(C277)-1)</f>
        <v>Clientes de dudoso cobro</v>
      </c>
    </row>
    <row r="278" customFormat="false" ht="15" hidden="false" customHeight="false" outlineLevel="0" collapsed="false">
      <c r="A278" s="0" t="s">
        <v>276</v>
      </c>
      <c r="B278" s="1" t="n">
        <v>437</v>
      </c>
      <c r="C278" s="0" t="str">
        <f aca="false">TRIM(LEFT(A278,4))</f>
        <v>437</v>
      </c>
      <c r="D278" s="0" t="str">
        <f aca="false">RIGHT(A278,LEN(A278)-LEN(C278)-1)</f>
        <v>Envases y embalajes a devolver por clientes</v>
      </c>
    </row>
    <row r="279" customFormat="false" ht="15" hidden="false" customHeight="false" outlineLevel="0" collapsed="false">
      <c r="A279" s="0" t="s">
        <v>277</v>
      </c>
      <c r="B279" s="1" t="n">
        <v>438</v>
      </c>
      <c r="C279" s="0" t="str">
        <f aca="false">TRIM(LEFT(A279,4))</f>
        <v>438</v>
      </c>
      <c r="D279" s="0" t="str">
        <f aca="false">RIGHT(A279,LEN(A279)-LEN(C279)-1)</f>
        <v>Anticipos de clientes</v>
      </c>
    </row>
    <row r="280" customFormat="false" ht="15" hidden="false" customHeight="false" outlineLevel="0" collapsed="false">
      <c r="A280" s="0" t="s">
        <v>278</v>
      </c>
      <c r="B280" s="1" t="n">
        <v>440</v>
      </c>
      <c r="C280" s="0" t="str">
        <f aca="false">TRIM(LEFT(A280,4))</f>
        <v>440</v>
      </c>
      <c r="D280" s="0" t="str">
        <f aca="false">RIGHT(A280,LEN(A280)-LEN(C280)-1)</f>
        <v>Deudores</v>
      </c>
    </row>
    <row r="281" customFormat="false" ht="15" hidden="false" customHeight="false" outlineLevel="0" collapsed="false">
      <c r="A281" s="0" t="s">
        <v>279</v>
      </c>
      <c r="B281" s="1" t="n">
        <v>4400</v>
      </c>
      <c r="C281" s="0" t="str">
        <f aca="false">TRIM(LEFT(A281,4))</f>
        <v>4400</v>
      </c>
      <c r="D281" s="0" t="str">
        <f aca="false">RIGHT(A281,LEN(A281)-LEN(C281)-1)</f>
        <v>Deudores (euros)</v>
      </c>
    </row>
    <row r="282" customFormat="false" ht="15" hidden="false" customHeight="false" outlineLevel="0" collapsed="false">
      <c r="A282" s="0" t="s">
        <v>280</v>
      </c>
      <c r="B282" s="1" t="n">
        <v>4404</v>
      </c>
      <c r="C282" s="0" t="str">
        <f aca="false">TRIM(LEFT(A282,4))</f>
        <v>4404</v>
      </c>
      <c r="D282" s="0" t="str">
        <f aca="false">RIGHT(A282,LEN(A282)-LEN(C282)-1)</f>
        <v>Deudores (moneda extranjera)</v>
      </c>
    </row>
    <row r="283" customFormat="false" ht="15" hidden="false" customHeight="false" outlineLevel="0" collapsed="false">
      <c r="A283" s="0" t="s">
        <v>281</v>
      </c>
      <c r="B283" s="1" t="n">
        <v>4409</v>
      </c>
      <c r="C283" s="0" t="str">
        <f aca="false">TRIM(LEFT(A283,4))</f>
        <v>4409</v>
      </c>
      <c r="D283" s="0" t="str">
        <f aca="false">RIGHT(A283,LEN(A283)-LEN(C283)-1)</f>
        <v>Deudores, facturas pendientes de formalizar</v>
      </c>
    </row>
    <row r="284" customFormat="false" ht="15" hidden="false" customHeight="false" outlineLevel="0" collapsed="false">
      <c r="A284" s="0" t="s">
        <v>282</v>
      </c>
      <c r="B284" s="1" t="n">
        <v>441</v>
      </c>
      <c r="C284" s="0" t="str">
        <f aca="false">TRIM(LEFT(A284,4))</f>
        <v>441</v>
      </c>
      <c r="D284" s="0" t="str">
        <f aca="false">RIGHT(A284,LEN(A284)-LEN(C284)-1)</f>
        <v>Deudores, efectos comerciales a cobrar</v>
      </c>
    </row>
    <row r="285" customFormat="false" ht="15" hidden="false" customHeight="false" outlineLevel="0" collapsed="false">
      <c r="A285" s="0" t="s">
        <v>283</v>
      </c>
      <c r="B285" s="1" t="n">
        <v>4410</v>
      </c>
      <c r="C285" s="0" t="str">
        <f aca="false">TRIM(LEFT(A285,4))</f>
        <v>4410</v>
      </c>
      <c r="D285" s="0" t="str">
        <f aca="false">RIGHT(A285,LEN(A285)-LEN(C285)-1)</f>
        <v>Deudores, efectos comerciales en cartera</v>
      </c>
    </row>
    <row r="286" customFormat="false" ht="15" hidden="false" customHeight="false" outlineLevel="0" collapsed="false">
      <c r="A286" s="0" t="s">
        <v>284</v>
      </c>
      <c r="B286" s="1" t="n">
        <v>4411</v>
      </c>
      <c r="C286" s="0" t="str">
        <f aca="false">TRIM(LEFT(A286,4))</f>
        <v>4411</v>
      </c>
      <c r="D286" s="0" t="str">
        <f aca="false">RIGHT(A286,LEN(A286)-LEN(C286)-1)</f>
        <v>Deudores, efectos comerciales descontados</v>
      </c>
    </row>
    <row r="287" customFormat="false" ht="15" hidden="false" customHeight="false" outlineLevel="0" collapsed="false">
      <c r="A287" s="0" t="s">
        <v>285</v>
      </c>
      <c r="B287" s="1" t="n">
        <v>4412</v>
      </c>
      <c r="C287" s="0" t="str">
        <f aca="false">TRIM(LEFT(A287,4))</f>
        <v>4412</v>
      </c>
      <c r="D287" s="0" t="str">
        <f aca="false">RIGHT(A287,LEN(A287)-LEN(C287)-1)</f>
        <v>Deudores, efectos comerciales en gestión de cobro</v>
      </c>
    </row>
    <row r="288" customFormat="false" ht="15" hidden="false" customHeight="false" outlineLevel="0" collapsed="false">
      <c r="A288" s="0" t="s">
        <v>286</v>
      </c>
      <c r="B288" s="1" t="n">
        <v>4415</v>
      </c>
      <c r="C288" s="0" t="str">
        <f aca="false">TRIM(LEFT(A288,4))</f>
        <v>4415</v>
      </c>
      <c r="D288" s="0" t="str">
        <f aca="false">RIGHT(A288,LEN(A288)-LEN(C288)-1)</f>
        <v>Deudores, efectos comerciales impagados</v>
      </c>
    </row>
    <row r="289" customFormat="false" ht="15" hidden="false" customHeight="false" outlineLevel="0" collapsed="false">
      <c r="A289" s="0" t="s">
        <v>287</v>
      </c>
      <c r="B289" s="1" t="n">
        <v>446</v>
      </c>
      <c r="C289" s="0" t="str">
        <f aca="false">TRIM(LEFT(A289,4))</f>
        <v>446</v>
      </c>
      <c r="D289" s="0" t="str">
        <f aca="false">RIGHT(A289,LEN(A289)-LEN(C289)-1)</f>
        <v>Deudores de dudoso cobro</v>
      </c>
    </row>
    <row r="290" customFormat="false" ht="15" hidden="false" customHeight="false" outlineLevel="0" collapsed="false">
      <c r="A290" s="0" t="s">
        <v>288</v>
      </c>
      <c r="B290" s="1" t="n">
        <v>449</v>
      </c>
      <c r="C290" s="0" t="str">
        <f aca="false">TRIM(LEFT(A290,4))</f>
        <v>449</v>
      </c>
      <c r="D290" s="0" t="str">
        <f aca="false">RIGHT(A290,LEN(A290)-LEN(C290)-1)</f>
        <v>Deudores por operaciones en común</v>
      </c>
    </row>
    <row r="291" customFormat="false" ht="15" hidden="false" customHeight="false" outlineLevel="0" collapsed="false">
      <c r="A291" s="0" t="s">
        <v>289</v>
      </c>
      <c r="B291" s="1" t="n">
        <v>460</v>
      </c>
      <c r="C291" s="0" t="str">
        <f aca="false">TRIM(LEFT(A291,4))</f>
        <v>460</v>
      </c>
      <c r="D291" s="0" t="str">
        <f aca="false">RIGHT(A291,LEN(A291)-LEN(C291)-1)</f>
        <v>Anticipos de remuneraciones</v>
      </c>
    </row>
    <row r="292" customFormat="false" ht="15" hidden="false" customHeight="false" outlineLevel="0" collapsed="false">
      <c r="A292" s="0" t="s">
        <v>290</v>
      </c>
      <c r="B292" s="1" t="n">
        <v>465</v>
      </c>
      <c r="C292" s="0" t="str">
        <f aca="false">TRIM(LEFT(A292,4))</f>
        <v>465</v>
      </c>
      <c r="D292" s="0" t="str">
        <f aca="false">RIGHT(A292,LEN(A292)-LEN(C292)-1)</f>
        <v>Remuneraciones pendientes de pago</v>
      </c>
    </row>
    <row r="293" customFormat="false" ht="15" hidden="false" customHeight="false" outlineLevel="0" collapsed="false">
      <c r="A293" s="0" t="s">
        <v>291</v>
      </c>
      <c r="B293" s="1" t="n">
        <v>466</v>
      </c>
      <c r="C293" s="0" t="str">
        <f aca="false">TRIM(LEFT(A293,4))</f>
        <v>466</v>
      </c>
      <c r="D293" s="0" t="str">
        <f aca="false">RIGHT(A293,LEN(A293)-LEN(C293)-1)</f>
        <v>Remuneraciones mediante sistemas de aportación definida pendientes de pago</v>
      </c>
    </row>
    <row r="294" customFormat="false" ht="15" hidden="false" customHeight="false" outlineLevel="0" collapsed="false">
      <c r="A294" s="0" t="s">
        <v>292</v>
      </c>
      <c r="B294" s="1" t="n">
        <v>470</v>
      </c>
      <c r="C294" s="0" t="str">
        <f aca="false">TRIM(LEFT(A294,4))</f>
        <v>470</v>
      </c>
      <c r="D294" s="0" t="str">
        <f aca="false">RIGHT(A294,LEN(A294)-LEN(C294)-1)</f>
        <v>Hacienda Pública, deudora por diversos conceptos</v>
      </c>
    </row>
    <row r="295" customFormat="false" ht="15" hidden="false" customHeight="false" outlineLevel="0" collapsed="false">
      <c r="A295" s="0" t="s">
        <v>293</v>
      </c>
      <c r="B295" s="1" t="n">
        <v>4700</v>
      </c>
      <c r="C295" s="0" t="str">
        <f aca="false">TRIM(LEFT(A295,4))</f>
        <v>4700</v>
      </c>
      <c r="D295" s="0" t="str">
        <f aca="false">RIGHT(A295,LEN(A295)-LEN(C295)-1)</f>
        <v>Hacienda Pública, deudora por IVA</v>
      </c>
    </row>
    <row r="296" customFormat="false" ht="15" hidden="false" customHeight="false" outlineLevel="0" collapsed="false">
      <c r="A296" s="0" t="s">
        <v>294</v>
      </c>
      <c r="B296" s="1" t="n">
        <v>4708</v>
      </c>
      <c r="C296" s="0" t="str">
        <f aca="false">TRIM(LEFT(A296,4))</f>
        <v>4708</v>
      </c>
      <c r="D296" s="0" t="str">
        <f aca="false">RIGHT(A296,LEN(A296)-LEN(C296)-1)</f>
        <v>Hacienda Pública, deudora por subvenciones concedidas</v>
      </c>
    </row>
    <row r="297" customFormat="false" ht="15" hidden="false" customHeight="false" outlineLevel="0" collapsed="false">
      <c r="A297" s="0" t="s">
        <v>295</v>
      </c>
      <c r="B297" s="1" t="n">
        <v>4709</v>
      </c>
      <c r="C297" s="0" t="str">
        <f aca="false">TRIM(LEFT(A297,4))</f>
        <v>4709</v>
      </c>
      <c r="D297" s="0" t="str">
        <f aca="false">RIGHT(A297,LEN(A297)-LEN(C297)-1)</f>
        <v>Hacienda Pública, deudora por devolución de impuestos</v>
      </c>
    </row>
    <row r="298" customFormat="false" ht="15" hidden="false" customHeight="false" outlineLevel="0" collapsed="false">
      <c r="A298" s="0" t="s">
        <v>296</v>
      </c>
      <c r="B298" s="1" t="n">
        <v>471</v>
      </c>
      <c r="C298" s="0" t="str">
        <f aca="false">TRIM(LEFT(A298,4))</f>
        <v>471</v>
      </c>
      <c r="D298" s="0" t="str">
        <f aca="false">RIGHT(A298,LEN(A298)-LEN(C298)-1)</f>
        <v>Organismos de la Seguridad Social, deudores </v>
      </c>
    </row>
    <row r="299" customFormat="false" ht="15" hidden="false" customHeight="false" outlineLevel="0" collapsed="false">
      <c r="A299" s="0" t="s">
        <v>297</v>
      </c>
      <c r="B299" s="1" t="n">
        <v>472</v>
      </c>
      <c r="C299" s="0" t="str">
        <f aca="false">TRIM(LEFT(A299,4))</f>
        <v>472</v>
      </c>
      <c r="D299" s="0" t="str">
        <f aca="false">RIGHT(A299,LEN(A299)-LEN(C299)-1)</f>
        <v>Hacienda Pública, IVA soportado</v>
      </c>
    </row>
    <row r="300" customFormat="false" ht="15" hidden="false" customHeight="false" outlineLevel="0" collapsed="false">
      <c r="A300" s="0" t="s">
        <v>298</v>
      </c>
      <c r="B300" s="1" t="n">
        <v>473</v>
      </c>
      <c r="C300" s="0" t="str">
        <f aca="false">TRIM(LEFT(A300,4))</f>
        <v>473</v>
      </c>
      <c r="D300" s="0" t="str">
        <f aca="false">RIGHT(A300,LEN(A300)-LEN(C300)-1)</f>
        <v>Hacienda Pública, retenciones y pagos a cuenta</v>
      </c>
    </row>
    <row r="301" customFormat="false" ht="15" hidden="false" customHeight="false" outlineLevel="0" collapsed="false">
      <c r="A301" s="0" t="s">
        <v>299</v>
      </c>
      <c r="B301" s="1" t="n">
        <v>474</v>
      </c>
      <c r="C301" s="0" t="str">
        <f aca="false">TRIM(LEFT(A301,4))</f>
        <v>474</v>
      </c>
      <c r="D301" s="0" t="str">
        <f aca="false">RIGHT(A301,LEN(A301)-LEN(C301)-1)</f>
        <v>Activos por impuesto diferido</v>
      </c>
    </row>
    <row r="302" customFormat="false" ht="15" hidden="false" customHeight="false" outlineLevel="0" collapsed="false">
      <c r="A302" s="0" t="s">
        <v>300</v>
      </c>
      <c r="B302" s="1" t="n">
        <v>4740</v>
      </c>
      <c r="C302" s="0" t="str">
        <f aca="false">TRIM(LEFT(A302,4))</f>
        <v>4740</v>
      </c>
      <c r="D302" s="0" t="str">
        <f aca="false">RIGHT(A302,LEN(A302)-LEN(C302)-1)</f>
        <v>Activos por diferencias temporarias deducibles</v>
      </c>
    </row>
    <row r="303" customFormat="false" ht="15" hidden="false" customHeight="false" outlineLevel="0" collapsed="false">
      <c r="A303" s="0" t="s">
        <v>301</v>
      </c>
      <c r="B303" s="1" t="n">
        <v>4742</v>
      </c>
      <c r="C303" s="0" t="str">
        <f aca="false">TRIM(LEFT(A303,4))</f>
        <v>4742</v>
      </c>
      <c r="D303" s="0" t="str">
        <f aca="false">RIGHT(A303,LEN(A303)-LEN(C303)-1)</f>
        <v>Derechos por deducciones y bonificaciones pendientes de aplicar</v>
      </c>
    </row>
    <row r="304" customFormat="false" ht="15" hidden="false" customHeight="false" outlineLevel="0" collapsed="false">
      <c r="A304" s="0" t="s">
        <v>302</v>
      </c>
      <c r="B304" s="1" t="n">
        <v>4745</v>
      </c>
      <c r="C304" s="0" t="str">
        <f aca="false">TRIM(LEFT(A304,4))</f>
        <v>4745</v>
      </c>
      <c r="D304" s="0" t="str">
        <f aca="false">RIGHT(A304,LEN(A304)-LEN(C304)-1)</f>
        <v>Crédito por pérdidas a compensar del ejercicio</v>
      </c>
    </row>
    <row r="305" customFormat="false" ht="15" hidden="false" customHeight="false" outlineLevel="0" collapsed="false">
      <c r="A305" s="0" t="s">
        <v>303</v>
      </c>
      <c r="B305" s="1" t="n">
        <v>475</v>
      </c>
      <c r="C305" s="0" t="str">
        <f aca="false">TRIM(LEFT(A305,4))</f>
        <v>475</v>
      </c>
      <c r="D305" s="0" t="str">
        <f aca="false">RIGHT(A305,LEN(A305)-LEN(C305)-1)</f>
        <v>Hacienda Pública, acreedora por conceptos fiscales</v>
      </c>
    </row>
    <row r="306" customFormat="false" ht="15" hidden="false" customHeight="false" outlineLevel="0" collapsed="false">
      <c r="A306" s="0" t="s">
        <v>304</v>
      </c>
      <c r="B306" s="1" t="n">
        <v>4750</v>
      </c>
      <c r="C306" s="0" t="str">
        <f aca="false">TRIM(LEFT(A306,4))</f>
        <v>4750</v>
      </c>
      <c r="D306" s="0" t="str">
        <f aca="false">RIGHT(A306,LEN(A306)-LEN(C306)-1)</f>
        <v>Hacienda Pública, acreedora por IVA</v>
      </c>
    </row>
    <row r="307" customFormat="false" ht="15" hidden="false" customHeight="false" outlineLevel="0" collapsed="false">
      <c r="A307" s="0" t="s">
        <v>305</v>
      </c>
      <c r="B307" s="1" t="n">
        <v>4751</v>
      </c>
      <c r="C307" s="0" t="str">
        <f aca="false">TRIM(LEFT(A307,4))</f>
        <v>4751</v>
      </c>
      <c r="D307" s="0" t="str">
        <f aca="false">RIGHT(A307,LEN(A307)-LEN(C307)-1)</f>
        <v>Hacienda Pública, acreedora por retenciones practicadas</v>
      </c>
    </row>
    <row r="308" customFormat="false" ht="15" hidden="false" customHeight="false" outlineLevel="0" collapsed="false">
      <c r="A308" s="0" t="s">
        <v>306</v>
      </c>
      <c r="B308" s="1" t="n">
        <v>4752</v>
      </c>
      <c r="C308" s="0" t="str">
        <f aca="false">TRIM(LEFT(A308,4))</f>
        <v>4752</v>
      </c>
      <c r="D308" s="0" t="str">
        <f aca="false">RIGHT(A308,LEN(A308)-LEN(C308)-1)</f>
        <v>Hacienda Pública, acreedora por impuesto sobre sociedades</v>
      </c>
    </row>
    <row r="309" customFormat="false" ht="15" hidden="false" customHeight="false" outlineLevel="0" collapsed="false">
      <c r="A309" s="0" t="s">
        <v>307</v>
      </c>
      <c r="B309" s="1" t="n">
        <v>4758</v>
      </c>
      <c r="C309" s="0" t="str">
        <f aca="false">TRIM(LEFT(A309,4))</f>
        <v>4758</v>
      </c>
      <c r="D309" s="0" t="str">
        <f aca="false">RIGHT(A309,LEN(A309)-LEN(C309)-1)</f>
        <v>Hacienda Pública, acreedora por subvenciones a reintegrar</v>
      </c>
    </row>
    <row r="310" customFormat="false" ht="15" hidden="false" customHeight="false" outlineLevel="0" collapsed="false">
      <c r="A310" s="0" t="s">
        <v>308</v>
      </c>
      <c r="B310" s="1" t="n">
        <v>476</v>
      </c>
      <c r="C310" s="0" t="str">
        <f aca="false">TRIM(LEFT(A310,4))</f>
        <v>476</v>
      </c>
      <c r="D310" s="0" t="str">
        <f aca="false">RIGHT(A310,LEN(A310)-LEN(C310)-1)</f>
        <v>Organismos de la Seguridad Social, acreedores</v>
      </c>
    </row>
    <row r="311" customFormat="false" ht="15" hidden="false" customHeight="false" outlineLevel="0" collapsed="false">
      <c r="A311" s="0" t="s">
        <v>309</v>
      </c>
      <c r="B311" s="1" t="n">
        <v>477</v>
      </c>
      <c r="C311" s="0" t="str">
        <f aca="false">TRIM(LEFT(A311,4))</f>
        <v>477</v>
      </c>
      <c r="D311" s="0" t="str">
        <f aca="false">RIGHT(A311,LEN(A311)-LEN(C311)-1)</f>
        <v>Hacienda Pública, IVA repercutido</v>
      </c>
    </row>
    <row r="312" customFormat="false" ht="15" hidden="false" customHeight="false" outlineLevel="0" collapsed="false">
      <c r="A312" s="0" t="s">
        <v>310</v>
      </c>
      <c r="B312" s="1" t="n">
        <v>479</v>
      </c>
      <c r="C312" s="0" t="str">
        <f aca="false">TRIM(LEFT(A312,4))</f>
        <v>479</v>
      </c>
      <c r="D312" s="0" t="str">
        <f aca="false">RIGHT(A312,LEN(A312)-LEN(C312)-1)</f>
        <v>Pasivos por diferencias temporarias imponibles</v>
      </c>
    </row>
    <row r="313" customFormat="false" ht="15" hidden="false" customHeight="false" outlineLevel="0" collapsed="false">
      <c r="A313" s="0" t="s">
        <v>311</v>
      </c>
      <c r="B313" s="1" t="n">
        <v>480</v>
      </c>
      <c r="C313" s="0" t="str">
        <f aca="false">TRIM(LEFT(A313,4))</f>
        <v>480</v>
      </c>
      <c r="D313" s="0" t="str">
        <f aca="false">RIGHT(A313,LEN(A313)-LEN(C313)-1)</f>
        <v>Gastos anticipados</v>
      </c>
    </row>
    <row r="314" customFormat="false" ht="15" hidden="false" customHeight="false" outlineLevel="0" collapsed="false">
      <c r="A314" s="0" t="s">
        <v>312</v>
      </c>
      <c r="B314" s="1" t="n">
        <v>485</v>
      </c>
      <c r="C314" s="0" t="str">
        <f aca="false">TRIM(LEFT(A314,4))</f>
        <v>485</v>
      </c>
      <c r="D314" s="0" t="str">
        <f aca="false">RIGHT(A314,LEN(A314)-LEN(C314)-1)</f>
        <v>Ingresos anticipados</v>
      </c>
    </row>
    <row r="315" customFormat="false" ht="15" hidden="false" customHeight="false" outlineLevel="0" collapsed="false">
      <c r="A315" s="0" t="s">
        <v>313</v>
      </c>
      <c r="B315" s="1" t="n">
        <v>490</v>
      </c>
      <c r="C315" s="0" t="str">
        <f aca="false">TRIM(LEFT(A315,4))</f>
        <v>490</v>
      </c>
      <c r="D315" s="0" t="str">
        <f aca="false">RIGHT(A315,LEN(A315)-LEN(C315)-1)</f>
        <v>Deterioro de valor de créditos por operaciones comerciales</v>
      </c>
    </row>
    <row r="316" customFormat="false" ht="15" hidden="false" customHeight="false" outlineLevel="0" collapsed="false">
      <c r="A316" s="0" t="s">
        <v>314</v>
      </c>
      <c r="B316" s="1" t="n">
        <v>493</v>
      </c>
      <c r="C316" s="0" t="str">
        <f aca="false">TRIM(LEFT(A316,4))</f>
        <v>493</v>
      </c>
      <c r="D316" s="0" t="str">
        <f aca="false">RIGHT(A316,LEN(A316)-LEN(C316)-1)</f>
        <v>Deterioro de valor de créditos por operaciones comerciales con partes vinculadas</v>
      </c>
    </row>
    <row r="317" customFormat="false" ht="15" hidden="false" customHeight="false" outlineLevel="0" collapsed="false">
      <c r="A317" s="0" t="s">
        <v>315</v>
      </c>
      <c r="B317" s="1" t="n">
        <v>4933</v>
      </c>
      <c r="C317" s="0" t="str">
        <f aca="false">TRIM(LEFT(A317,4))</f>
        <v>4933</v>
      </c>
      <c r="D317" s="0" t="str">
        <f aca="false">RIGHT(A317,LEN(A317)-LEN(C317)-1)</f>
        <v>Deterioro de valor de créditos por operaciones comerciales con empresas del grupo</v>
      </c>
    </row>
    <row r="318" customFormat="false" ht="15" hidden="false" customHeight="false" outlineLevel="0" collapsed="false">
      <c r="A318" s="0" t="s">
        <v>316</v>
      </c>
      <c r="B318" s="1" t="n">
        <v>4934</v>
      </c>
      <c r="C318" s="0" t="str">
        <f aca="false">TRIM(LEFT(A318,4))</f>
        <v>4934</v>
      </c>
      <c r="D318" s="0" t="str">
        <f aca="false">RIGHT(A318,LEN(A318)-LEN(C318)-1)</f>
        <v>Deterioro de valor de créditos por operaciones comerciales con empresas asociadas</v>
      </c>
    </row>
    <row r="319" customFormat="false" ht="15" hidden="false" customHeight="false" outlineLevel="0" collapsed="false">
      <c r="A319" s="0" t="s">
        <v>317</v>
      </c>
      <c r="B319" s="1" t="n">
        <v>4935</v>
      </c>
      <c r="C319" s="0" t="str">
        <f aca="false">TRIM(LEFT(A319,4))</f>
        <v>4935</v>
      </c>
      <c r="D319" s="0" t="str">
        <f aca="false">RIGHT(A319,LEN(A319)-LEN(C319)-1)</f>
        <v>Deterioro de valor de créditos por operaciones comerciales con otras partes vinculadas</v>
      </c>
    </row>
    <row r="320" customFormat="false" ht="15" hidden="false" customHeight="false" outlineLevel="0" collapsed="false">
      <c r="A320" s="0" t="s">
        <v>318</v>
      </c>
      <c r="B320" s="1" t="n">
        <v>499</v>
      </c>
      <c r="C320" s="0" t="str">
        <f aca="false">TRIM(LEFT(A320,4))</f>
        <v>499</v>
      </c>
      <c r="D320" s="0" t="str">
        <f aca="false">RIGHT(A320,LEN(A320)-LEN(C320)-1)</f>
        <v>Provisiones por operaciones comerciales</v>
      </c>
    </row>
    <row r="321" customFormat="false" ht="15" hidden="false" customHeight="false" outlineLevel="0" collapsed="false">
      <c r="A321" s="0" t="s">
        <v>319</v>
      </c>
      <c r="B321" s="1" t="n">
        <v>4994</v>
      </c>
      <c r="C321" s="0" t="str">
        <f aca="false">TRIM(LEFT(A321,4))</f>
        <v>4994</v>
      </c>
      <c r="D321" s="0" t="str">
        <f aca="false">RIGHT(A321,LEN(A321)-LEN(C321)-1)</f>
        <v>Provisión por contratos onerosos</v>
      </c>
    </row>
    <row r="322" customFormat="false" ht="15" hidden="false" customHeight="false" outlineLevel="0" collapsed="false">
      <c r="A322" s="0" t="s">
        <v>320</v>
      </c>
      <c r="B322" s="1" t="n">
        <v>4999</v>
      </c>
      <c r="C322" s="0" t="str">
        <f aca="false">TRIM(LEFT(A322,4))</f>
        <v>4999</v>
      </c>
      <c r="D322" s="0" t="str">
        <f aca="false">RIGHT(A322,LEN(A322)-LEN(C322)-1)</f>
        <v>Provisión para otras operaciones comerciales</v>
      </c>
    </row>
    <row r="323" customFormat="false" ht="15" hidden="false" customHeight="false" outlineLevel="0" collapsed="false">
      <c r="A323" s="0" t="s">
        <v>321</v>
      </c>
      <c r="B323" s="1" t="n">
        <v>500</v>
      </c>
      <c r="C323" s="0" t="str">
        <f aca="false">TRIM(LEFT(A323,4))</f>
        <v>500</v>
      </c>
      <c r="D323" s="0" t="str">
        <f aca="false">RIGHT(A323,LEN(A323)-LEN(C323)-1)</f>
        <v>Obligaciones y bonos a corto plazo</v>
      </c>
    </row>
    <row r="324" customFormat="false" ht="15" hidden="false" customHeight="false" outlineLevel="0" collapsed="false">
      <c r="A324" s="0" t="s">
        <v>322</v>
      </c>
      <c r="B324" s="1" t="n">
        <v>501</v>
      </c>
      <c r="C324" s="0" t="str">
        <f aca="false">TRIM(LEFT(A324,4))</f>
        <v>501</v>
      </c>
      <c r="D324" s="0" t="str">
        <f aca="false">RIGHT(A324,LEN(A324)-LEN(C324)-1)</f>
        <v>Obligaciones y bonos convertibles a corto plazo</v>
      </c>
    </row>
    <row r="325" customFormat="false" ht="15" hidden="false" customHeight="false" outlineLevel="0" collapsed="false">
      <c r="A325" s="0" t="s">
        <v>323</v>
      </c>
      <c r="B325" s="1" t="n">
        <v>502</v>
      </c>
      <c r="C325" s="0" t="str">
        <f aca="false">TRIM(LEFT(A325,4))</f>
        <v>502</v>
      </c>
      <c r="D325" s="0" t="str">
        <f aca="false">RIGHT(A325,LEN(A325)-LEN(C325)-1)</f>
        <v>Acciones o participaciones a corto plazo consideradas como pasivos financieros</v>
      </c>
    </row>
    <row r="326" customFormat="false" ht="15" hidden="false" customHeight="false" outlineLevel="0" collapsed="false">
      <c r="A326" s="0" t="s">
        <v>324</v>
      </c>
      <c r="B326" s="1" t="n">
        <v>505</v>
      </c>
      <c r="C326" s="0" t="str">
        <f aca="false">TRIM(LEFT(A326,4))</f>
        <v>505</v>
      </c>
      <c r="D326" s="0" t="str">
        <f aca="false">RIGHT(A326,LEN(A326)-LEN(C326)-1)</f>
        <v>Deudas representadas en otros valores negociables a corto plazo</v>
      </c>
    </row>
    <row r="327" customFormat="false" ht="15" hidden="false" customHeight="false" outlineLevel="0" collapsed="false">
      <c r="A327" s="0" t="s">
        <v>325</v>
      </c>
      <c r="B327" s="1" t="n">
        <v>506</v>
      </c>
      <c r="C327" s="0" t="str">
        <f aca="false">TRIM(LEFT(A327,4))</f>
        <v>506</v>
      </c>
      <c r="D327" s="0" t="str">
        <f aca="false">RIGHT(A327,LEN(A327)-LEN(C327)-1)</f>
        <v>Intereses a corto plazo de empréstitos y otras emisiones análogas</v>
      </c>
    </row>
    <row r="328" customFormat="false" ht="15" hidden="false" customHeight="false" outlineLevel="0" collapsed="false">
      <c r="A328" s="0" t="s">
        <v>326</v>
      </c>
      <c r="B328" s="1" t="n">
        <v>507</v>
      </c>
      <c r="C328" s="0" t="str">
        <f aca="false">TRIM(LEFT(A328,4))</f>
        <v>507</v>
      </c>
      <c r="D328" s="0" t="str">
        <f aca="false">RIGHT(A328,LEN(A328)-LEN(C328)-1)</f>
        <v>Dividendos de acciones o participaciones consideradas como pasivos financieros</v>
      </c>
    </row>
    <row r="329" customFormat="false" ht="15" hidden="false" customHeight="false" outlineLevel="0" collapsed="false">
      <c r="A329" s="0" t="s">
        <v>327</v>
      </c>
      <c r="B329" s="1" t="n">
        <v>509</v>
      </c>
      <c r="C329" s="0" t="str">
        <f aca="false">TRIM(LEFT(A329,4))</f>
        <v>509</v>
      </c>
      <c r="D329" s="0" t="str">
        <f aca="false">RIGHT(A329,LEN(A329)-LEN(C329)-1)</f>
        <v>Valores negociables amortizados</v>
      </c>
    </row>
    <row r="330" customFormat="false" ht="15" hidden="false" customHeight="false" outlineLevel="0" collapsed="false">
      <c r="A330" s="0" t="s">
        <v>328</v>
      </c>
      <c r="B330" s="1" t="n">
        <v>5090</v>
      </c>
      <c r="C330" s="0" t="str">
        <f aca="false">TRIM(LEFT(A330,4))</f>
        <v>5090</v>
      </c>
      <c r="D330" s="0" t="str">
        <f aca="false">RIGHT(A330,LEN(A330)-LEN(C330)-1)</f>
        <v>Obligaciones y bonos amortizados</v>
      </c>
    </row>
    <row r="331" customFormat="false" ht="15" hidden="false" customHeight="false" outlineLevel="0" collapsed="false">
      <c r="A331" s="0" t="s">
        <v>329</v>
      </c>
      <c r="B331" s="1" t="n">
        <v>5091</v>
      </c>
      <c r="C331" s="0" t="str">
        <f aca="false">TRIM(LEFT(A331,4))</f>
        <v>5091</v>
      </c>
      <c r="D331" s="0" t="str">
        <f aca="false">RIGHT(A331,LEN(A331)-LEN(C331)-1)</f>
        <v>Obligaciones y bonos convertibles amortizados</v>
      </c>
    </row>
    <row r="332" customFormat="false" ht="15" hidden="false" customHeight="false" outlineLevel="0" collapsed="false">
      <c r="A332" s="0" t="s">
        <v>330</v>
      </c>
      <c r="B332" s="1" t="n">
        <v>5095</v>
      </c>
      <c r="C332" s="0" t="str">
        <f aca="false">TRIM(LEFT(A332,4))</f>
        <v>5095</v>
      </c>
      <c r="D332" s="0" t="str">
        <f aca="false">RIGHT(A332,LEN(A332)-LEN(C332)-1)</f>
        <v>Otros valores negociables amortizados</v>
      </c>
    </row>
    <row r="333" customFormat="false" ht="15" hidden="false" customHeight="false" outlineLevel="0" collapsed="false">
      <c r="A333" s="0" t="s">
        <v>331</v>
      </c>
      <c r="B333" s="1" t="n">
        <v>510</v>
      </c>
      <c r="C333" s="0" t="str">
        <f aca="false">TRIM(LEFT(A333,4))</f>
        <v>510</v>
      </c>
      <c r="D333" s="0" t="str">
        <f aca="false">RIGHT(A333,LEN(A333)-LEN(C333)-1)</f>
        <v>Deudas a corto plazo con entidades de crédito vinculadas</v>
      </c>
    </row>
    <row r="334" customFormat="false" ht="15" hidden="false" customHeight="false" outlineLevel="0" collapsed="false">
      <c r="A334" s="0" t="s">
        <v>332</v>
      </c>
      <c r="B334" s="1" t="n">
        <v>5103</v>
      </c>
      <c r="C334" s="0" t="str">
        <f aca="false">TRIM(LEFT(A334,4))</f>
        <v>5103</v>
      </c>
      <c r="D334" s="0" t="str">
        <f aca="false">RIGHT(A334,LEN(A334)-LEN(C334)-1)</f>
        <v>Deudas a corto plazo con entidades de crédito, empresas del grupo</v>
      </c>
    </row>
    <row r="335" customFormat="false" ht="15" hidden="false" customHeight="false" outlineLevel="0" collapsed="false">
      <c r="A335" s="0" t="s">
        <v>333</v>
      </c>
      <c r="B335" s="1" t="n">
        <v>5104</v>
      </c>
      <c r="C335" s="0" t="str">
        <f aca="false">TRIM(LEFT(A335,4))</f>
        <v>5104</v>
      </c>
      <c r="D335" s="0" t="str">
        <f aca="false">RIGHT(A335,LEN(A335)-LEN(C335)-1)</f>
        <v>Deudas a corto plazo con entidades de crédito, empresas asociadas</v>
      </c>
    </row>
    <row r="336" customFormat="false" ht="15" hidden="false" customHeight="false" outlineLevel="0" collapsed="false">
      <c r="A336" s="0" t="s">
        <v>334</v>
      </c>
      <c r="B336" s="1" t="n">
        <v>5105</v>
      </c>
      <c r="C336" s="0" t="str">
        <f aca="false">TRIM(LEFT(A336,4))</f>
        <v>5105</v>
      </c>
      <c r="D336" s="0" t="str">
        <f aca="false">RIGHT(A336,LEN(A336)-LEN(C336)-1)</f>
        <v>Deudas a corto plazo con otras entidades de crédito vinculadas</v>
      </c>
    </row>
    <row r="337" customFormat="false" ht="15" hidden="false" customHeight="false" outlineLevel="0" collapsed="false">
      <c r="A337" s="0" t="s">
        <v>335</v>
      </c>
      <c r="B337" s="1" t="n">
        <v>511</v>
      </c>
      <c r="C337" s="0" t="str">
        <f aca="false">TRIM(LEFT(A337,4))</f>
        <v>511</v>
      </c>
      <c r="D337" s="0" t="str">
        <f aca="false">RIGHT(A337,LEN(A337)-LEN(C337)-1)</f>
        <v>Proveedores de inmovilizado a corto plazo, partes vinculadas</v>
      </c>
    </row>
    <row r="338" customFormat="false" ht="15" hidden="false" customHeight="false" outlineLevel="0" collapsed="false">
      <c r="A338" s="0" t="s">
        <v>336</v>
      </c>
      <c r="B338" s="1" t="n">
        <v>5113</v>
      </c>
      <c r="C338" s="0" t="str">
        <f aca="false">TRIM(LEFT(A338,4))</f>
        <v>5113</v>
      </c>
      <c r="D338" s="0" t="str">
        <f aca="false">RIGHT(A338,LEN(A338)-LEN(C338)-1)</f>
        <v>Proveedores de inmovilizado a corto plazo, empresas del grupo</v>
      </c>
    </row>
    <row r="339" customFormat="false" ht="15" hidden="false" customHeight="false" outlineLevel="0" collapsed="false">
      <c r="A339" s="0" t="s">
        <v>337</v>
      </c>
      <c r="B339" s="1" t="n">
        <v>5114</v>
      </c>
      <c r="C339" s="0" t="str">
        <f aca="false">TRIM(LEFT(A339,4))</f>
        <v>5114</v>
      </c>
      <c r="D339" s="0" t="str">
        <f aca="false">RIGHT(A339,LEN(A339)-LEN(C339)-1)</f>
        <v>Proveedores de inmovilizado a corto plazo, empresas asociadas</v>
      </c>
    </row>
    <row r="340" customFormat="false" ht="15" hidden="false" customHeight="false" outlineLevel="0" collapsed="false">
      <c r="A340" s="0" t="s">
        <v>338</v>
      </c>
      <c r="B340" s="1" t="n">
        <v>5115</v>
      </c>
      <c r="C340" s="0" t="str">
        <f aca="false">TRIM(LEFT(A340,4))</f>
        <v>5115</v>
      </c>
      <c r="D340" s="0" t="str">
        <f aca="false">RIGHT(A340,LEN(A340)-LEN(C340)-1)</f>
        <v>Proveedores de inmovilizado a corto plazo, otras partes vinculadas</v>
      </c>
    </row>
    <row r="341" customFormat="false" ht="15" hidden="false" customHeight="false" outlineLevel="0" collapsed="false">
      <c r="A341" s="0" t="s">
        <v>339</v>
      </c>
      <c r="B341" s="1" t="n">
        <v>512</v>
      </c>
      <c r="C341" s="0" t="str">
        <f aca="false">TRIM(LEFT(A341,4))</f>
        <v>512</v>
      </c>
      <c r="D341" s="0" t="str">
        <f aca="false">RIGHT(A341,LEN(A341)-LEN(C341)-1)</f>
        <v>Acreedores por arrendamiento financiero a corto plazo, partes vinculadas</v>
      </c>
    </row>
    <row r="342" customFormat="false" ht="15" hidden="false" customHeight="false" outlineLevel="0" collapsed="false">
      <c r="A342" s="0" t="s">
        <v>340</v>
      </c>
      <c r="B342" s="1" t="n">
        <v>5123</v>
      </c>
      <c r="C342" s="0" t="str">
        <f aca="false">TRIM(LEFT(A342,4))</f>
        <v>5123</v>
      </c>
      <c r="D342" s="0" t="str">
        <f aca="false">RIGHT(A342,LEN(A342)-LEN(C342)-1)</f>
        <v>Acreedores por arrendamiento financiero a corto plazo, empresas del grupo</v>
      </c>
    </row>
    <row r="343" customFormat="false" ht="15" hidden="false" customHeight="false" outlineLevel="0" collapsed="false">
      <c r="A343" s="0" t="s">
        <v>341</v>
      </c>
      <c r="B343" s="1" t="n">
        <v>5124</v>
      </c>
      <c r="C343" s="0" t="str">
        <f aca="false">TRIM(LEFT(A343,4))</f>
        <v>5124</v>
      </c>
      <c r="D343" s="0" t="str">
        <f aca="false">RIGHT(A343,LEN(A343)-LEN(C343)-1)</f>
        <v>Acreedores por arrendamiento financiero a corto plazo, empresas asociadas</v>
      </c>
    </row>
    <row r="344" customFormat="false" ht="15" hidden="false" customHeight="false" outlineLevel="0" collapsed="false">
      <c r="A344" s="0" t="s">
        <v>342</v>
      </c>
      <c r="B344" s="1" t="n">
        <v>5125</v>
      </c>
      <c r="C344" s="0" t="str">
        <f aca="false">TRIM(LEFT(A344,4))</f>
        <v>5125</v>
      </c>
      <c r="D344" s="0" t="str">
        <f aca="false">RIGHT(A344,LEN(A344)-LEN(C344)-1)</f>
        <v>Acreedores por arrendamiento financiero a corto plazo, otras partes vinculadas</v>
      </c>
    </row>
    <row r="345" customFormat="false" ht="15" hidden="false" customHeight="false" outlineLevel="0" collapsed="false">
      <c r="A345" s="0" t="s">
        <v>343</v>
      </c>
      <c r="B345" s="1" t="n">
        <v>513</v>
      </c>
      <c r="C345" s="0" t="str">
        <f aca="false">TRIM(LEFT(A345,4))</f>
        <v>513</v>
      </c>
      <c r="D345" s="0" t="str">
        <f aca="false">RIGHT(A345,LEN(A345)-LEN(C345)-1)</f>
        <v>Otras deudas a corto plazo con partes vinculadas </v>
      </c>
    </row>
    <row r="346" customFormat="false" ht="15" hidden="false" customHeight="false" outlineLevel="0" collapsed="false">
      <c r="A346" s="0" t="s">
        <v>344</v>
      </c>
      <c r="B346" s="1" t="n">
        <v>5133</v>
      </c>
      <c r="C346" s="0" t="str">
        <f aca="false">TRIM(LEFT(A346,4))</f>
        <v>5133</v>
      </c>
      <c r="D346" s="0" t="str">
        <f aca="false">RIGHT(A346,LEN(A346)-LEN(C346)-1)</f>
        <v>Otras deudas a corto plazo con empresas del grupo</v>
      </c>
    </row>
    <row r="347" customFormat="false" ht="15" hidden="false" customHeight="false" outlineLevel="0" collapsed="false">
      <c r="A347" s="0" t="s">
        <v>345</v>
      </c>
      <c r="B347" s="1" t="n">
        <v>5134</v>
      </c>
      <c r="C347" s="0" t="str">
        <f aca="false">TRIM(LEFT(A347,4))</f>
        <v>5134</v>
      </c>
      <c r="D347" s="0" t="str">
        <f aca="false">RIGHT(A347,LEN(A347)-LEN(C347)-1)</f>
        <v>Otras deudas a corto plazo con empresas asociadas</v>
      </c>
    </row>
    <row r="348" customFormat="false" ht="15" hidden="false" customHeight="false" outlineLevel="0" collapsed="false">
      <c r="A348" s="0" t="s">
        <v>346</v>
      </c>
      <c r="B348" s="1" t="n">
        <v>5135</v>
      </c>
      <c r="C348" s="0" t="str">
        <f aca="false">TRIM(LEFT(A348,4))</f>
        <v>5135</v>
      </c>
      <c r="D348" s="0" t="str">
        <f aca="false">RIGHT(A348,LEN(A348)-LEN(C348)-1)</f>
        <v>Otras deudas a corto plazo con otras partes vinculadas</v>
      </c>
    </row>
    <row r="349" customFormat="false" ht="15" hidden="false" customHeight="false" outlineLevel="0" collapsed="false">
      <c r="A349" s="0" t="s">
        <v>347</v>
      </c>
      <c r="B349" s="1" t="n">
        <v>514</v>
      </c>
      <c r="C349" s="0" t="str">
        <f aca="false">TRIM(LEFT(A349,4))</f>
        <v>514</v>
      </c>
      <c r="D349" s="0" t="str">
        <f aca="false">RIGHT(A349,LEN(A349)-LEN(C349)-1)</f>
        <v>Intereses a corto plazo de deudas con partes vinculadas</v>
      </c>
    </row>
    <row r="350" customFormat="false" ht="15" hidden="false" customHeight="false" outlineLevel="0" collapsed="false">
      <c r="A350" s="0" t="s">
        <v>348</v>
      </c>
      <c r="B350" s="1" t="n">
        <v>5143</v>
      </c>
      <c r="C350" s="0" t="str">
        <f aca="false">TRIM(LEFT(A350,4))</f>
        <v>5143</v>
      </c>
      <c r="D350" s="0" t="str">
        <f aca="false">RIGHT(A350,LEN(A350)-LEN(C350)-1)</f>
        <v>Intereses a corto plazo de deudas, empresas del grupo</v>
      </c>
    </row>
    <row r="351" customFormat="false" ht="15" hidden="false" customHeight="false" outlineLevel="0" collapsed="false">
      <c r="A351" s="0" t="s">
        <v>349</v>
      </c>
      <c r="B351" s="1" t="n">
        <v>5144</v>
      </c>
      <c r="C351" s="0" t="str">
        <f aca="false">TRIM(LEFT(A351,4))</f>
        <v>5144</v>
      </c>
      <c r="D351" s="0" t="str">
        <f aca="false">RIGHT(A351,LEN(A351)-LEN(C351)-1)</f>
        <v>Intereses a corto plazo de deudas, empresas asociadas</v>
      </c>
    </row>
    <row r="352" customFormat="false" ht="15" hidden="false" customHeight="false" outlineLevel="0" collapsed="false">
      <c r="A352" s="0" t="s">
        <v>350</v>
      </c>
      <c r="B352" s="1" t="n">
        <v>5145</v>
      </c>
      <c r="C352" s="0" t="str">
        <f aca="false">TRIM(LEFT(A352,4))</f>
        <v>5145</v>
      </c>
      <c r="D352" s="0" t="str">
        <f aca="false">RIGHT(A352,LEN(A352)-LEN(C352)-1)</f>
        <v>Intereses a corto plazo de deudas, otras partes vinculadas</v>
      </c>
    </row>
    <row r="353" customFormat="false" ht="15" hidden="false" customHeight="false" outlineLevel="0" collapsed="false">
      <c r="A353" s="0" t="s">
        <v>351</v>
      </c>
      <c r="B353" s="1" t="n">
        <v>520</v>
      </c>
      <c r="C353" s="0" t="str">
        <f aca="false">TRIM(LEFT(A353,4))</f>
        <v>520</v>
      </c>
      <c r="D353" s="0" t="str">
        <f aca="false">RIGHT(A353,LEN(A353)-LEN(C353)-1)</f>
        <v>Deudas a corto plazo con entidades de crédito</v>
      </c>
    </row>
    <row r="354" customFormat="false" ht="15" hidden="false" customHeight="false" outlineLevel="0" collapsed="false">
      <c r="A354" s="0" t="s">
        <v>352</v>
      </c>
      <c r="B354" s="1" t="n">
        <v>5200</v>
      </c>
      <c r="C354" s="0" t="str">
        <f aca="false">TRIM(LEFT(A354,4))</f>
        <v>5200</v>
      </c>
      <c r="D354" s="0" t="str">
        <f aca="false">RIGHT(A354,LEN(A354)-LEN(C354)-1)</f>
        <v>Préstamos a corto plazo de entidades de crédito</v>
      </c>
    </row>
    <row r="355" customFormat="false" ht="15" hidden="false" customHeight="false" outlineLevel="0" collapsed="false">
      <c r="A355" s="0" t="s">
        <v>353</v>
      </c>
      <c r="B355" s="1" t="n">
        <v>5201</v>
      </c>
      <c r="C355" s="0" t="str">
        <f aca="false">TRIM(LEFT(A355,4))</f>
        <v>5201</v>
      </c>
      <c r="D355" s="0" t="str">
        <f aca="false">RIGHT(A355,LEN(A355)-LEN(C355)-1)</f>
        <v>Deudas a corto plazo por crédito dispuesto</v>
      </c>
    </row>
    <row r="356" customFormat="false" ht="15" hidden="false" customHeight="false" outlineLevel="0" collapsed="false">
      <c r="A356" s="0" t="s">
        <v>354</v>
      </c>
      <c r="B356" s="1" t="n">
        <v>5208</v>
      </c>
      <c r="C356" s="0" t="str">
        <f aca="false">TRIM(LEFT(A356,4))</f>
        <v>5208</v>
      </c>
      <c r="D356" s="0" t="str">
        <f aca="false">RIGHT(A356,LEN(A356)-LEN(C356)-1)</f>
        <v>Deudas por efectos descontados</v>
      </c>
    </row>
    <row r="357" customFormat="false" ht="15" hidden="false" customHeight="false" outlineLevel="0" collapsed="false">
      <c r="A357" s="0" t="s">
        <v>355</v>
      </c>
      <c r="B357" s="1" t="n">
        <v>5209</v>
      </c>
      <c r="C357" s="0" t="str">
        <f aca="false">TRIM(LEFT(A357,4))</f>
        <v>5209</v>
      </c>
      <c r="D357" s="0" t="str">
        <f aca="false">RIGHT(A357,LEN(A357)-LEN(C357)-1)</f>
        <v>Deudas por operaciones de “factoring”</v>
      </c>
    </row>
    <row r="358" customFormat="false" ht="15" hidden="false" customHeight="false" outlineLevel="0" collapsed="false">
      <c r="A358" s="0" t="s">
        <v>356</v>
      </c>
      <c r="B358" s="1" t="n">
        <v>521</v>
      </c>
      <c r="C358" s="0" t="str">
        <f aca="false">TRIM(LEFT(A358,4))</f>
        <v>521</v>
      </c>
      <c r="D358" s="0" t="str">
        <f aca="false">RIGHT(A358,LEN(A358)-LEN(C358)-1)</f>
        <v>Deudas a corto plazo</v>
      </c>
    </row>
    <row r="359" customFormat="false" ht="15" hidden="false" customHeight="false" outlineLevel="0" collapsed="false">
      <c r="A359" s="0" t="s">
        <v>357</v>
      </c>
      <c r="B359" s="1" t="n">
        <v>522</v>
      </c>
      <c r="C359" s="0" t="str">
        <f aca="false">TRIM(LEFT(A359,4))</f>
        <v>522</v>
      </c>
      <c r="D359" s="0" t="str">
        <f aca="false">RIGHT(A359,LEN(A359)-LEN(C359)-1)</f>
        <v>Deudas a corto plazo transformables en subvenciones, donaciones y legados</v>
      </c>
    </row>
    <row r="360" customFormat="false" ht="15" hidden="false" customHeight="false" outlineLevel="0" collapsed="false">
      <c r="A360" s="0" t="s">
        <v>358</v>
      </c>
      <c r="B360" s="1" t="n">
        <v>523</v>
      </c>
      <c r="C360" s="0" t="str">
        <f aca="false">TRIM(LEFT(A360,4))</f>
        <v>523</v>
      </c>
      <c r="D360" s="0" t="str">
        <f aca="false">RIGHT(A360,LEN(A360)-LEN(C360)-1)</f>
        <v>Proveedores de inmovilizado a corto plazo</v>
      </c>
    </row>
    <row r="361" customFormat="false" ht="15" hidden="false" customHeight="false" outlineLevel="0" collapsed="false">
      <c r="A361" s="0" t="s">
        <v>359</v>
      </c>
      <c r="B361" s="1" t="n">
        <v>524</v>
      </c>
      <c r="C361" s="0" t="str">
        <f aca="false">TRIM(LEFT(A361,4))</f>
        <v>524</v>
      </c>
      <c r="D361" s="0" t="str">
        <f aca="false">RIGHT(A361,LEN(A361)-LEN(C361)-1)</f>
        <v>Acreedores por arrendamiento financiero a corto plazo</v>
      </c>
    </row>
    <row r="362" customFormat="false" ht="15" hidden="false" customHeight="false" outlineLevel="0" collapsed="false">
      <c r="A362" s="0" t="s">
        <v>360</v>
      </c>
      <c r="B362" s="1" t="n">
        <v>525</v>
      </c>
      <c r="C362" s="0" t="str">
        <f aca="false">TRIM(LEFT(A362,4))</f>
        <v>525</v>
      </c>
      <c r="D362" s="0" t="str">
        <f aca="false">RIGHT(A362,LEN(A362)-LEN(C362)-1)</f>
        <v>Efectos a pagar a corto plazo</v>
      </c>
    </row>
    <row r="363" customFormat="false" ht="15" hidden="false" customHeight="false" outlineLevel="0" collapsed="false">
      <c r="A363" s="0" t="s">
        <v>361</v>
      </c>
      <c r="B363" s="1" t="n">
        <v>526</v>
      </c>
      <c r="C363" s="0" t="str">
        <f aca="false">TRIM(LEFT(A363,4))</f>
        <v>526</v>
      </c>
      <c r="D363" s="0" t="str">
        <f aca="false">RIGHT(A363,LEN(A363)-LEN(C363)-1)</f>
        <v>Dividendo activo a pagar</v>
      </c>
    </row>
    <row r="364" customFormat="false" ht="15" hidden="false" customHeight="false" outlineLevel="0" collapsed="false">
      <c r="A364" s="0" t="s">
        <v>362</v>
      </c>
      <c r="B364" s="1" t="n">
        <v>527</v>
      </c>
      <c r="C364" s="0" t="str">
        <f aca="false">TRIM(LEFT(A364,4))</f>
        <v>527</v>
      </c>
      <c r="D364" s="0" t="str">
        <f aca="false">RIGHT(A364,LEN(A364)-LEN(C364)-1)</f>
        <v>Intereses a corto plazo de deudas con entidades de crédito</v>
      </c>
    </row>
    <row r="365" customFormat="false" ht="15" hidden="false" customHeight="false" outlineLevel="0" collapsed="false">
      <c r="A365" s="0" t="s">
        <v>363</v>
      </c>
      <c r="B365" s="1" t="n">
        <v>528</v>
      </c>
      <c r="C365" s="0" t="str">
        <f aca="false">TRIM(LEFT(A365,4))</f>
        <v>528</v>
      </c>
      <c r="D365" s="0" t="str">
        <f aca="false">RIGHT(A365,LEN(A365)-LEN(C365)-1)</f>
        <v>Intereses a corto plazo de deudas</v>
      </c>
    </row>
    <row r="366" customFormat="false" ht="15" hidden="false" customHeight="false" outlineLevel="0" collapsed="false">
      <c r="A366" s="0" t="s">
        <v>364</v>
      </c>
      <c r="B366" s="1" t="n">
        <v>529</v>
      </c>
      <c r="C366" s="0" t="str">
        <f aca="false">TRIM(LEFT(A366,4))</f>
        <v>529</v>
      </c>
      <c r="D366" s="0" t="str">
        <f aca="false">RIGHT(A366,LEN(A366)-LEN(C366)-1)</f>
        <v>Provisiones a corto plazo</v>
      </c>
    </row>
    <row r="367" customFormat="false" ht="15" hidden="false" customHeight="false" outlineLevel="0" collapsed="false">
      <c r="A367" s="0" t="s">
        <v>365</v>
      </c>
      <c r="B367" s="1" t="n">
        <v>5290</v>
      </c>
      <c r="C367" s="0" t="str">
        <f aca="false">TRIM(LEFT(A367,4))</f>
        <v>5290</v>
      </c>
      <c r="D367" s="0" t="str">
        <f aca="false">RIGHT(A367,LEN(A367)-LEN(C367)-1)</f>
        <v>Provisión a corto plazo por retribuciones al personal</v>
      </c>
    </row>
    <row r="368" customFormat="false" ht="15" hidden="false" customHeight="false" outlineLevel="0" collapsed="false">
      <c r="A368" s="0" t="s">
        <v>366</v>
      </c>
      <c r="B368" s="1" t="n">
        <v>5291</v>
      </c>
      <c r="C368" s="0" t="str">
        <f aca="false">TRIM(LEFT(A368,4))</f>
        <v>5291</v>
      </c>
      <c r="D368" s="0" t="str">
        <f aca="false">RIGHT(A368,LEN(A368)-LEN(C368)-1)</f>
        <v>Provisión a corto plazo para impuestos</v>
      </c>
    </row>
    <row r="369" customFormat="false" ht="15" hidden="false" customHeight="false" outlineLevel="0" collapsed="false">
      <c r="A369" s="0" t="s">
        <v>367</v>
      </c>
      <c r="B369" s="1" t="n">
        <v>5292</v>
      </c>
      <c r="C369" s="0" t="str">
        <f aca="false">TRIM(LEFT(A369,4))</f>
        <v>5292</v>
      </c>
      <c r="D369" s="0" t="str">
        <f aca="false">RIGHT(A369,LEN(A369)-LEN(C369)-1)</f>
        <v>Provisión a corto plazo para otras responsabilidades</v>
      </c>
    </row>
    <row r="370" customFormat="false" ht="15" hidden="false" customHeight="false" outlineLevel="0" collapsed="false">
      <c r="A370" s="0" t="s">
        <v>368</v>
      </c>
      <c r="B370" s="1" t="n">
        <v>5293</v>
      </c>
      <c r="C370" s="0" t="str">
        <f aca="false">TRIM(LEFT(A370,4))</f>
        <v>5293</v>
      </c>
      <c r="D370" s="0" t="str">
        <f aca="false">RIGHT(A370,LEN(A370)-LEN(C370)-1)</f>
        <v>Provisión a corto plazo por desmantelamiento, retiro o rehabilitación del inmovilizado</v>
      </c>
    </row>
    <row r="371" customFormat="false" ht="15" hidden="false" customHeight="false" outlineLevel="0" collapsed="false">
      <c r="A371" s="0" t="s">
        <v>369</v>
      </c>
      <c r="B371" s="1" t="n">
        <v>5295</v>
      </c>
      <c r="C371" s="0" t="str">
        <f aca="false">TRIM(LEFT(A371,4))</f>
        <v>5295</v>
      </c>
      <c r="D371" s="0" t="str">
        <f aca="false">RIGHT(A371,LEN(A371)-LEN(C371)-1)</f>
        <v>Provisión a corto plazo para actuaciones medioambientales</v>
      </c>
    </row>
    <row r="372" customFormat="false" ht="15" hidden="false" customHeight="false" outlineLevel="0" collapsed="false">
      <c r="A372" s="0" t="s">
        <v>370</v>
      </c>
      <c r="B372" s="1" t="n">
        <v>5296</v>
      </c>
      <c r="C372" s="0" t="str">
        <f aca="false">TRIM(LEFT(A372,4))</f>
        <v>5296</v>
      </c>
      <c r="D372" s="0" t="str">
        <f aca="false">RIGHT(A372,LEN(A372)-LEN(C372)-1)</f>
        <v>Provisión a corto plazo para reestructuraciones</v>
      </c>
    </row>
    <row r="373" customFormat="false" ht="15" hidden="false" customHeight="false" outlineLevel="0" collapsed="false">
      <c r="A373" s="0" t="s">
        <v>371</v>
      </c>
      <c r="B373" s="1" t="n">
        <v>5297</v>
      </c>
      <c r="C373" s="0" t="str">
        <f aca="false">TRIM(LEFT(A373,4))</f>
        <v>5297</v>
      </c>
      <c r="D373" s="0" t="str">
        <f aca="false">RIGHT(A373,LEN(A373)-LEN(C373)-1)</f>
        <v>Provisión a corto plazo por transacciones con pagos basados en instrumentos de patrimonio</v>
      </c>
    </row>
    <row r="374" customFormat="false" ht="15" hidden="false" customHeight="false" outlineLevel="0" collapsed="false">
      <c r="A374" s="0" t="s">
        <v>372</v>
      </c>
      <c r="B374" s="1" t="n">
        <v>530</v>
      </c>
      <c r="C374" s="0" t="str">
        <f aca="false">TRIM(LEFT(A374,4))</f>
        <v>530</v>
      </c>
      <c r="D374" s="0" t="str">
        <f aca="false">RIGHT(A374,LEN(A374)-LEN(C374)-1)</f>
        <v>Participaciones a corto plazo en partes vinculadas</v>
      </c>
    </row>
    <row r="375" customFormat="false" ht="15" hidden="false" customHeight="false" outlineLevel="0" collapsed="false">
      <c r="A375" s="0" t="s">
        <v>373</v>
      </c>
      <c r="B375" s="1" t="n">
        <v>5303</v>
      </c>
      <c r="C375" s="0" t="str">
        <f aca="false">TRIM(LEFT(A375,4))</f>
        <v>5303</v>
      </c>
      <c r="D375" s="0" t="str">
        <f aca="false">RIGHT(A375,LEN(A375)-LEN(C375)-1)</f>
        <v>Participaciones a corto plazo, en empresas del grupo</v>
      </c>
    </row>
    <row r="376" customFormat="false" ht="15" hidden="false" customHeight="false" outlineLevel="0" collapsed="false">
      <c r="A376" s="0" t="s">
        <v>374</v>
      </c>
      <c r="B376" s="1" t="n">
        <v>5304</v>
      </c>
      <c r="C376" s="0" t="str">
        <f aca="false">TRIM(LEFT(A376,4))</f>
        <v>5304</v>
      </c>
      <c r="D376" s="0" t="str">
        <f aca="false">RIGHT(A376,LEN(A376)-LEN(C376)-1)</f>
        <v>Participaciones a corto plazo, en empresas asociadas</v>
      </c>
    </row>
    <row r="377" customFormat="false" ht="15" hidden="false" customHeight="false" outlineLevel="0" collapsed="false">
      <c r="A377" s="0" t="s">
        <v>375</v>
      </c>
      <c r="B377" s="1" t="n">
        <v>5305</v>
      </c>
      <c r="C377" s="0" t="str">
        <f aca="false">TRIM(LEFT(A377,4))</f>
        <v>5305</v>
      </c>
      <c r="D377" s="0" t="str">
        <f aca="false">RIGHT(A377,LEN(A377)-LEN(C377)-1)</f>
        <v>Participaciones a corto plazo, en otras partes vinculadas</v>
      </c>
    </row>
    <row r="378" customFormat="false" ht="15" hidden="false" customHeight="false" outlineLevel="0" collapsed="false">
      <c r="A378" s="0" t="s">
        <v>376</v>
      </c>
      <c r="B378" s="1" t="n">
        <v>531</v>
      </c>
      <c r="C378" s="0" t="str">
        <f aca="false">TRIM(LEFT(A378,4))</f>
        <v>531</v>
      </c>
      <c r="D378" s="0" t="str">
        <f aca="false">RIGHT(A378,LEN(A378)-LEN(C378)-1)</f>
        <v>Valores representativos de deuda a corto plazo de partes vinculadas</v>
      </c>
    </row>
    <row r="379" customFormat="false" ht="15" hidden="false" customHeight="false" outlineLevel="0" collapsed="false">
      <c r="A379" s="0" t="s">
        <v>377</v>
      </c>
      <c r="B379" s="1" t="n">
        <v>5313</v>
      </c>
      <c r="C379" s="0" t="str">
        <f aca="false">TRIM(LEFT(A379,4))</f>
        <v>5313</v>
      </c>
      <c r="D379" s="0" t="str">
        <f aca="false">RIGHT(A379,LEN(A379)-LEN(C379)-1)</f>
        <v>Valores representativos de deuda a corto plazo de empresas del grupo</v>
      </c>
    </row>
    <row r="380" customFormat="false" ht="15" hidden="false" customHeight="false" outlineLevel="0" collapsed="false">
      <c r="A380" s="0" t="s">
        <v>378</v>
      </c>
      <c r="B380" s="1" t="n">
        <v>5314</v>
      </c>
      <c r="C380" s="0" t="str">
        <f aca="false">TRIM(LEFT(A380,4))</f>
        <v>5314</v>
      </c>
      <c r="D380" s="0" t="str">
        <f aca="false">RIGHT(A380,LEN(A380)-LEN(C380)-1)</f>
        <v>Valores representativos de deuda a corto plazo de empresas asociadas</v>
      </c>
    </row>
    <row r="381" customFormat="false" ht="15" hidden="false" customHeight="false" outlineLevel="0" collapsed="false">
      <c r="A381" s="0" t="s">
        <v>379</v>
      </c>
      <c r="B381" s="1" t="n">
        <v>5315</v>
      </c>
      <c r="C381" s="0" t="str">
        <f aca="false">TRIM(LEFT(A381,4))</f>
        <v>5315</v>
      </c>
      <c r="D381" s="0" t="str">
        <f aca="false">RIGHT(A381,LEN(A381)-LEN(C381)-1)</f>
        <v>Valores representativos de deuda a corto plazo de otras partes vinculadas</v>
      </c>
    </row>
    <row r="382" customFormat="false" ht="15" hidden="false" customHeight="false" outlineLevel="0" collapsed="false">
      <c r="A382" s="0" t="s">
        <v>380</v>
      </c>
      <c r="B382" s="1" t="n">
        <v>532</v>
      </c>
      <c r="C382" s="0" t="str">
        <f aca="false">TRIM(LEFT(A382,4))</f>
        <v>532</v>
      </c>
      <c r="D382" s="0" t="str">
        <f aca="false">RIGHT(A382,LEN(A382)-LEN(C382)-1)</f>
        <v>Créditos a corto plazo a partes vinculadas</v>
      </c>
    </row>
    <row r="383" customFormat="false" ht="15" hidden="false" customHeight="false" outlineLevel="0" collapsed="false">
      <c r="A383" s="0" t="s">
        <v>381</v>
      </c>
      <c r="B383" s="1" t="n">
        <v>5323</v>
      </c>
      <c r="C383" s="0" t="str">
        <f aca="false">TRIM(LEFT(A383,4))</f>
        <v>5323</v>
      </c>
      <c r="D383" s="0" t="str">
        <f aca="false">RIGHT(A383,LEN(A383)-LEN(C383)-1)</f>
        <v>Créditos a corto plazo a empresas del grupo</v>
      </c>
    </row>
    <row r="384" customFormat="false" ht="15" hidden="false" customHeight="false" outlineLevel="0" collapsed="false">
      <c r="A384" s="0" t="s">
        <v>382</v>
      </c>
      <c r="B384" s="1" t="n">
        <v>5324</v>
      </c>
      <c r="C384" s="0" t="str">
        <f aca="false">TRIM(LEFT(A384,4))</f>
        <v>5324</v>
      </c>
      <c r="D384" s="0" t="str">
        <f aca="false">RIGHT(A384,LEN(A384)-LEN(C384)-1)</f>
        <v>Créditos a corto plazo a empresas asociadas</v>
      </c>
    </row>
    <row r="385" customFormat="false" ht="15" hidden="false" customHeight="false" outlineLevel="0" collapsed="false">
      <c r="A385" s="0" t="s">
        <v>383</v>
      </c>
      <c r="B385" s="1" t="n">
        <v>5325</v>
      </c>
      <c r="C385" s="0" t="str">
        <f aca="false">TRIM(LEFT(A385,4))</f>
        <v>5325</v>
      </c>
      <c r="D385" s="0" t="str">
        <f aca="false">RIGHT(A385,LEN(A385)-LEN(C385)-1)</f>
        <v>Créditos a corto plazo a otras partes vinculadas</v>
      </c>
    </row>
    <row r="386" customFormat="false" ht="15" hidden="false" customHeight="false" outlineLevel="0" collapsed="false">
      <c r="A386" s="0" t="s">
        <v>384</v>
      </c>
      <c r="B386" s="1" t="n">
        <v>533</v>
      </c>
      <c r="C386" s="0" t="str">
        <f aca="false">TRIM(LEFT(A386,4))</f>
        <v>533</v>
      </c>
      <c r="D386" s="0" t="str">
        <f aca="false">RIGHT(A386,LEN(A386)-LEN(C386)-1)</f>
        <v>Intereses a corto plazo de valores representativos de deuda de partes vinculadas</v>
      </c>
    </row>
    <row r="387" customFormat="false" ht="15" hidden="false" customHeight="false" outlineLevel="0" collapsed="false">
      <c r="A387" s="0" t="s">
        <v>385</v>
      </c>
      <c r="B387" s="1" t="n">
        <v>5333</v>
      </c>
      <c r="C387" s="0" t="str">
        <f aca="false">TRIM(LEFT(A387,4))</f>
        <v>5333</v>
      </c>
      <c r="D387" s="0" t="str">
        <f aca="false">RIGHT(A387,LEN(A387)-LEN(C387)-1)</f>
        <v>Intereses a corto plazo de valores representativos de deuda de empresas del grupo</v>
      </c>
    </row>
    <row r="388" customFormat="false" ht="15" hidden="false" customHeight="false" outlineLevel="0" collapsed="false">
      <c r="A388" s="0" t="s">
        <v>386</v>
      </c>
      <c r="B388" s="1" t="n">
        <v>5334</v>
      </c>
      <c r="C388" s="0" t="str">
        <f aca="false">TRIM(LEFT(A388,4))</f>
        <v>5334</v>
      </c>
      <c r="D388" s="0" t="str">
        <f aca="false">RIGHT(A388,LEN(A388)-LEN(C388)-1)</f>
        <v>Intereses a corto plazo de valores representativos de deuda de empresas asociadas</v>
      </c>
    </row>
    <row r="389" customFormat="false" ht="15" hidden="false" customHeight="false" outlineLevel="0" collapsed="false">
      <c r="A389" s="0" t="s">
        <v>387</v>
      </c>
      <c r="B389" s="1" t="n">
        <v>5335</v>
      </c>
      <c r="C389" s="0" t="str">
        <f aca="false">TRIM(LEFT(A389,4))</f>
        <v>5335</v>
      </c>
      <c r="D389" s="0" t="str">
        <f aca="false">RIGHT(A389,LEN(A389)-LEN(C389)-1)</f>
        <v>Intereses a corto plazo de valores representativos de deuda de otras partes vinculadas</v>
      </c>
    </row>
    <row r="390" customFormat="false" ht="15" hidden="false" customHeight="false" outlineLevel="0" collapsed="false">
      <c r="A390" s="0" t="s">
        <v>388</v>
      </c>
      <c r="B390" s="1" t="n">
        <v>534</v>
      </c>
      <c r="C390" s="0" t="str">
        <f aca="false">TRIM(LEFT(A390,4))</f>
        <v>534</v>
      </c>
      <c r="D390" s="0" t="str">
        <f aca="false">RIGHT(A390,LEN(A390)-LEN(C390)-1)</f>
        <v>Intereses a corto plazo de créditos a partes vinculadas</v>
      </c>
    </row>
    <row r="391" customFormat="false" ht="15" hidden="false" customHeight="false" outlineLevel="0" collapsed="false">
      <c r="A391" s="0" t="s">
        <v>389</v>
      </c>
      <c r="B391" s="1" t="n">
        <v>5343</v>
      </c>
      <c r="C391" s="0" t="str">
        <f aca="false">TRIM(LEFT(A391,4))</f>
        <v>5343</v>
      </c>
      <c r="D391" s="0" t="str">
        <f aca="false">RIGHT(A391,LEN(A391)-LEN(C391)-1)</f>
        <v>Intereses a corto plazo de créditos a empresas del grupo</v>
      </c>
    </row>
    <row r="392" customFormat="false" ht="15" hidden="false" customHeight="false" outlineLevel="0" collapsed="false">
      <c r="A392" s="0" t="s">
        <v>390</v>
      </c>
      <c r="B392" s="1" t="n">
        <v>5344</v>
      </c>
      <c r="C392" s="0" t="str">
        <f aca="false">TRIM(LEFT(A392,4))</f>
        <v>5344</v>
      </c>
      <c r="D392" s="0" t="str">
        <f aca="false">RIGHT(A392,LEN(A392)-LEN(C392)-1)</f>
        <v>Intereses a corto plazo de créditos a empresas asociadas</v>
      </c>
    </row>
    <row r="393" customFormat="false" ht="15" hidden="false" customHeight="false" outlineLevel="0" collapsed="false">
      <c r="A393" s="0" t="s">
        <v>391</v>
      </c>
      <c r="B393" s="1" t="n">
        <v>5345</v>
      </c>
      <c r="C393" s="0" t="str">
        <f aca="false">TRIM(LEFT(A393,4))</f>
        <v>5345</v>
      </c>
      <c r="D393" s="0" t="str">
        <f aca="false">RIGHT(A393,LEN(A393)-LEN(C393)-1)</f>
        <v>Intereses a corto plazo de créditos a otras partes vinculadas</v>
      </c>
    </row>
    <row r="394" customFormat="false" ht="15" hidden="false" customHeight="false" outlineLevel="0" collapsed="false">
      <c r="A394" s="0" t="s">
        <v>392</v>
      </c>
      <c r="B394" s="1" t="n">
        <v>535</v>
      </c>
      <c r="C394" s="0" t="str">
        <f aca="false">TRIM(LEFT(A394,4))</f>
        <v>535</v>
      </c>
      <c r="D394" s="0" t="str">
        <f aca="false">RIGHT(A394,LEN(A394)-LEN(C394)-1)</f>
        <v>Dividendo a cobrar de inversiones financieras en partes vinculadas</v>
      </c>
    </row>
    <row r="395" customFormat="false" ht="15" hidden="false" customHeight="false" outlineLevel="0" collapsed="false">
      <c r="A395" s="0" t="s">
        <v>393</v>
      </c>
      <c r="B395" s="1" t="n">
        <v>5353</v>
      </c>
      <c r="C395" s="0" t="str">
        <f aca="false">TRIM(LEFT(A395,4))</f>
        <v>5353</v>
      </c>
      <c r="D395" s="0" t="str">
        <f aca="false">RIGHT(A395,LEN(A395)-LEN(C395)-1)</f>
        <v>Dividendo a cobrar de empresas de grupo</v>
      </c>
    </row>
    <row r="396" customFormat="false" ht="15" hidden="false" customHeight="false" outlineLevel="0" collapsed="false">
      <c r="A396" s="0" t="s">
        <v>394</v>
      </c>
      <c r="B396" s="1" t="n">
        <v>5354</v>
      </c>
      <c r="C396" s="0" t="str">
        <f aca="false">TRIM(LEFT(A396,4))</f>
        <v>5354</v>
      </c>
      <c r="D396" s="0" t="str">
        <f aca="false">RIGHT(A396,LEN(A396)-LEN(C396)-1)</f>
        <v>Dividendo a cobrar de empresas asociadas</v>
      </c>
    </row>
    <row r="397" customFormat="false" ht="15" hidden="false" customHeight="false" outlineLevel="0" collapsed="false">
      <c r="A397" s="0" t="s">
        <v>395</v>
      </c>
      <c r="B397" s="1" t="n">
        <v>5355</v>
      </c>
      <c r="C397" s="0" t="str">
        <f aca="false">TRIM(LEFT(A397,4))</f>
        <v>5355</v>
      </c>
      <c r="D397" s="0" t="str">
        <f aca="false">RIGHT(A397,LEN(A397)-LEN(C397)-1)</f>
        <v>Dividendo a cobrar de otras partes vinculadas</v>
      </c>
    </row>
    <row r="398" customFormat="false" ht="15" hidden="false" customHeight="false" outlineLevel="0" collapsed="false">
      <c r="A398" s="0" t="s">
        <v>396</v>
      </c>
      <c r="B398" s="1" t="n">
        <v>539</v>
      </c>
      <c r="C398" s="0" t="str">
        <f aca="false">TRIM(LEFT(A398,4))</f>
        <v>539</v>
      </c>
      <c r="D398" s="0" t="str">
        <f aca="false">RIGHT(A398,LEN(A398)-LEN(C398)-1)</f>
        <v>Desembolsos pendientes sobre participaciones a corto plazo en partes vinculadas</v>
      </c>
    </row>
    <row r="399" customFormat="false" ht="15" hidden="false" customHeight="false" outlineLevel="0" collapsed="false">
      <c r="A399" s="0" t="s">
        <v>397</v>
      </c>
      <c r="B399" s="1" t="n">
        <v>5393</v>
      </c>
      <c r="C399" s="0" t="str">
        <f aca="false">TRIM(LEFT(A399,4))</f>
        <v>5393</v>
      </c>
      <c r="D399" s="0" t="str">
        <f aca="false">RIGHT(A399,LEN(A399)-LEN(C399)-1)</f>
        <v>Desembolsos pendientes sobre participaciones a corto plazo en empresas del grupo</v>
      </c>
    </row>
    <row r="400" customFormat="false" ht="15" hidden="false" customHeight="false" outlineLevel="0" collapsed="false">
      <c r="A400" s="0" t="s">
        <v>398</v>
      </c>
      <c r="B400" s="1" t="n">
        <v>5394</v>
      </c>
      <c r="C400" s="0" t="str">
        <f aca="false">TRIM(LEFT(A400,4))</f>
        <v>5394</v>
      </c>
      <c r="D400" s="0" t="str">
        <f aca="false">RIGHT(A400,LEN(A400)-LEN(C400)-1)</f>
        <v>Desembolsos pendientes sobre participaciones a corto plazo en empresas asociadas</v>
      </c>
    </row>
    <row r="401" customFormat="false" ht="15" hidden="false" customHeight="false" outlineLevel="0" collapsed="false">
      <c r="A401" s="0" t="s">
        <v>399</v>
      </c>
      <c r="B401" s="1" t="n">
        <v>5395</v>
      </c>
      <c r="C401" s="0" t="str">
        <f aca="false">TRIM(LEFT(A401,4))</f>
        <v>5395</v>
      </c>
      <c r="D401" s="0" t="str">
        <f aca="false">RIGHT(A401,LEN(A401)-LEN(C401)-1)</f>
        <v>Desembolsos pendientes sobre participaciones a corto plazo en otras partes vinculadas</v>
      </c>
    </row>
    <row r="402" customFormat="false" ht="15" hidden="false" customHeight="false" outlineLevel="0" collapsed="false">
      <c r="A402" s="0" t="s">
        <v>400</v>
      </c>
      <c r="B402" s="1" t="n">
        <v>540</v>
      </c>
      <c r="C402" s="0" t="str">
        <f aca="false">TRIM(LEFT(A402,4))</f>
        <v>540</v>
      </c>
      <c r="D402" s="0" t="str">
        <f aca="false">RIGHT(A402,LEN(A402)-LEN(C402)-1)</f>
        <v>Inversiones financieras a corto plazo en instrumentos de patrimonio</v>
      </c>
    </row>
    <row r="403" customFormat="false" ht="15" hidden="false" customHeight="false" outlineLevel="0" collapsed="false">
      <c r="A403" s="0" t="s">
        <v>401</v>
      </c>
      <c r="B403" s="1" t="n">
        <v>541</v>
      </c>
      <c r="C403" s="0" t="str">
        <f aca="false">TRIM(LEFT(A403,4))</f>
        <v>541</v>
      </c>
      <c r="D403" s="0" t="str">
        <f aca="false">RIGHT(A403,LEN(A403)-LEN(C403)-1)</f>
        <v>Valores representativos de deuda a corto plazo</v>
      </c>
    </row>
    <row r="404" customFormat="false" ht="15" hidden="false" customHeight="false" outlineLevel="0" collapsed="false">
      <c r="A404" s="0" t="s">
        <v>402</v>
      </c>
      <c r="B404" s="1" t="n">
        <v>542</v>
      </c>
      <c r="C404" s="0" t="str">
        <f aca="false">TRIM(LEFT(A404,4))</f>
        <v>542</v>
      </c>
      <c r="D404" s="0" t="str">
        <f aca="false">RIGHT(A404,LEN(A404)-LEN(C404)-1)</f>
        <v>Créditos a corto plazo</v>
      </c>
    </row>
    <row r="405" customFormat="false" ht="15" hidden="false" customHeight="false" outlineLevel="0" collapsed="false">
      <c r="A405" s="0" t="s">
        <v>403</v>
      </c>
      <c r="B405" s="1" t="n">
        <v>543</v>
      </c>
      <c r="C405" s="0" t="str">
        <f aca="false">TRIM(LEFT(A405,4))</f>
        <v>543</v>
      </c>
      <c r="D405" s="0" t="str">
        <f aca="false">RIGHT(A405,LEN(A405)-LEN(C405)-1)</f>
        <v>Créditos a corto plazo por enajenación de inmovilizado</v>
      </c>
    </row>
    <row r="406" customFormat="false" ht="15" hidden="false" customHeight="false" outlineLevel="0" collapsed="false">
      <c r="A406" s="0" t="s">
        <v>404</v>
      </c>
      <c r="B406" s="1" t="n">
        <v>544</v>
      </c>
      <c r="C406" s="0" t="str">
        <f aca="false">TRIM(LEFT(A406,4))</f>
        <v>544</v>
      </c>
      <c r="D406" s="0" t="str">
        <f aca="false">RIGHT(A406,LEN(A406)-LEN(C406)-1)</f>
        <v>Créditos a corto plazo al personal</v>
      </c>
    </row>
    <row r="407" customFormat="false" ht="15" hidden="false" customHeight="false" outlineLevel="0" collapsed="false">
      <c r="A407" s="0" t="s">
        <v>405</v>
      </c>
      <c r="B407" s="1" t="n">
        <v>545</v>
      </c>
      <c r="C407" s="0" t="str">
        <f aca="false">TRIM(LEFT(A407,4))</f>
        <v>545</v>
      </c>
      <c r="D407" s="0" t="str">
        <f aca="false">RIGHT(A407,LEN(A407)-LEN(C407)-1)</f>
        <v>Dividendo a cobrar</v>
      </c>
    </row>
    <row r="408" customFormat="false" ht="15" hidden="false" customHeight="false" outlineLevel="0" collapsed="false">
      <c r="A408" s="0" t="s">
        <v>406</v>
      </c>
      <c r="B408" s="1" t="n">
        <v>546</v>
      </c>
      <c r="C408" s="0" t="str">
        <f aca="false">TRIM(LEFT(A408,4))</f>
        <v>546</v>
      </c>
      <c r="D408" s="0" t="str">
        <f aca="false">RIGHT(A408,LEN(A408)-LEN(C408)-1)</f>
        <v>Intereses a corto plazo de valores representativos de deudas</v>
      </c>
    </row>
    <row r="409" customFormat="false" ht="15" hidden="false" customHeight="false" outlineLevel="0" collapsed="false">
      <c r="A409" s="0" t="s">
        <v>407</v>
      </c>
      <c r="B409" s="1" t="n">
        <v>547</v>
      </c>
      <c r="C409" s="0" t="str">
        <f aca="false">TRIM(LEFT(A409,4))</f>
        <v>547</v>
      </c>
      <c r="D409" s="0" t="str">
        <f aca="false">RIGHT(A409,LEN(A409)-LEN(C409)-1)</f>
        <v>Intereses a corto plazo de créditos</v>
      </c>
    </row>
    <row r="410" customFormat="false" ht="15" hidden="false" customHeight="false" outlineLevel="0" collapsed="false">
      <c r="A410" s="0" t="s">
        <v>408</v>
      </c>
      <c r="B410" s="1" t="n">
        <v>548</v>
      </c>
      <c r="C410" s="0" t="str">
        <f aca="false">TRIM(LEFT(A410,4))</f>
        <v>548</v>
      </c>
      <c r="D410" s="0" t="str">
        <f aca="false">RIGHT(A410,LEN(A410)-LEN(C410)-1)</f>
        <v>Imposiciones a corto plazo</v>
      </c>
    </row>
    <row r="411" customFormat="false" ht="15" hidden="false" customHeight="false" outlineLevel="0" collapsed="false">
      <c r="A411" s="0" t="s">
        <v>409</v>
      </c>
      <c r="B411" s="1" t="n">
        <v>549</v>
      </c>
      <c r="C411" s="0" t="str">
        <f aca="false">TRIM(LEFT(A411,4))</f>
        <v>549</v>
      </c>
      <c r="D411" s="0" t="str">
        <f aca="false">RIGHT(A411,LEN(A411)-LEN(C411)-1)</f>
        <v>Desembolsos pendientes sobre participaciones en el patrimonio neto a corto plazo</v>
      </c>
    </row>
    <row r="412" customFormat="false" ht="15" hidden="false" customHeight="false" outlineLevel="0" collapsed="false">
      <c r="A412" s="0" t="s">
        <v>410</v>
      </c>
      <c r="B412" s="1" t="n">
        <v>550</v>
      </c>
      <c r="C412" s="0" t="str">
        <f aca="false">TRIM(LEFT(A412,4))</f>
        <v>550</v>
      </c>
      <c r="D412" s="0" t="str">
        <f aca="false">RIGHT(A412,LEN(A412)-LEN(C412)-1)</f>
        <v>Titular de la explotación</v>
      </c>
    </row>
    <row r="413" customFormat="false" ht="15" hidden="false" customHeight="false" outlineLevel="0" collapsed="false">
      <c r="A413" s="0" t="s">
        <v>411</v>
      </c>
      <c r="B413" s="1" t="n">
        <v>551</v>
      </c>
      <c r="C413" s="0" t="str">
        <f aca="false">TRIM(LEFT(A413,4))</f>
        <v>551</v>
      </c>
      <c r="D413" s="0" t="str">
        <f aca="false">RIGHT(A413,LEN(A413)-LEN(C413)-1)</f>
        <v>Cuenta corriente con socios y administradores</v>
      </c>
    </row>
    <row r="414" customFormat="false" ht="15" hidden="false" customHeight="false" outlineLevel="0" collapsed="false">
      <c r="A414" s="0" t="s">
        <v>412</v>
      </c>
      <c r="B414" s="1" t="n">
        <v>552</v>
      </c>
      <c r="C414" s="0" t="str">
        <f aca="false">TRIM(LEFT(A414,4))</f>
        <v>552</v>
      </c>
      <c r="D414" s="0" t="str">
        <f aca="false">RIGHT(A414,LEN(A414)-LEN(C414)-1)</f>
        <v>Cuenta corriente con otras personas y entidades vinculadas</v>
      </c>
    </row>
    <row r="415" customFormat="false" ht="15" hidden="false" customHeight="false" outlineLevel="0" collapsed="false">
      <c r="A415" s="0" t="s">
        <v>413</v>
      </c>
      <c r="B415" s="1" t="n">
        <v>5523</v>
      </c>
      <c r="C415" s="0" t="str">
        <f aca="false">TRIM(LEFT(A415,4))</f>
        <v>5523</v>
      </c>
      <c r="D415" s="0" t="str">
        <f aca="false">RIGHT(A415,LEN(A415)-LEN(C415)-1)</f>
        <v>Cuenta corriente con empresas del grupo</v>
      </c>
    </row>
    <row r="416" customFormat="false" ht="15" hidden="false" customHeight="false" outlineLevel="0" collapsed="false">
      <c r="A416" s="0" t="s">
        <v>414</v>
      </c>
      <c r="B416" s="1" t="n">
        <v>5524</v>
      </c>
      <c r="C416" s="0" t="str">
        <f aca="false">TRIM(LEFT(A416,4))</f>
        <v>5524</v>
      </c>
      <c r="D416" s="0" t="str">
        <f aca="false">RIGHT(A416,LEN(A416)-LEN(C416)-1)</f>
        <v>Cuenta corriente con empresas asociadas</v>
      </c>
    </row>
    <row r="417" customFormat="false" ht="15" hidden="false" customHeight="false" outlineLevel="0" collapsed="false">
      <c r="A417" s="0" t="s">
        <v>415</v>
      </c>
      <c r="B417" s="1" t="n">
        <v>5525</v>
      </c>
      <c r="C417" s="0" t="str">
        <f aca="false">TRIM(LEFT(A417,4))</f>
        <v>5525</v>
      </c>
      <c r="D417" s="0" t="str">
        <f aca="false">RIGHT(A417,LEN(A417)-LEN(C417)-1)</f>
        <v>Cuenta corriente con otras partes vinculadas</v>
      </c>
    </row>
    <row r="418" customFormat="false" ht="15" hidden="false" customHeight="false" outlineLevel="0" collapsed="false">
      <c r="A418" s="0" t="s">
        <v>416</v>
      </c>
      <c r="B418" s="1" t="n">
        <v>553</v>
      </c>
      <c r="C418" s="0" t="str">
        <f aca="false">TRIM(LEFT(A418,4))</f>
        <v>553</v>
      </c>
      <c r="D418" s="0" t="str">
        <f aca="false">RIGHT(A418,LEN(A418)-LEN(C418)-1)</f>
        <v>Cuentas corrientes en fusiones y escisiones</v>
      </c>
    </row>
    <row r="419" customFormat="false" ht="15" hidden="false" customHeight="false" outlineLevel="0" collapsed="false">
      <c r="A419" s="0" t="s">
        <v>417</v>
      </c>
      <c r="B419" s="1" t="n">
        <v>5530</v>
      </c>
      <c r="C419" s="0" t="str">
        <f aca="false">TRIM(LEFT(A419,4))</f>
        <v>5530</v>
      </c>
      <c r="D419" s="0" t="str">
        <f aca="false">RIGHT(A419,LEN(A419)-LEN(C419)-1)</f>
        <v>Socios de sociedad disuelta</v>
      </c>
    </row>
    <row r="420" customFormat="false" ht="15" hidden="false" customHeight="false" outlineLevel="0" collapsed="false">
      <c r="A420" s="0" t="s">
        <v>418</v>
      </c>
      <c r="B420" s="1" t="n">
        <v>5531</v>
      </c>
      <c r="C420" s="0" t="str">
        <f aca="false">TRIM(LEFT(A420,4))</f>
        <v>5531</v>
      </c>
      <c r="D420" s="0" t="str">
        <f aca="false">RIGHT(A420,LEN(A420)-LEN(C420)-1)</f>
        <v>Socios, cuenta de fusión</v>
      </c>
    </row>
    <row r="421" customFormat="false" ht="15" hidden="false" customHeight="false" outlineLevel="0" collapsed="false">
      <c r="A421" s="0" t="s">
        <v>419</v>
      </c>
      <c r="B421" s="1" t="n">
        <v>5532</v>
      </c>
      <c r="C421" s="0" t="str">
        <f aca="false">TRIM(LEFT(A421,4))</f>
        <v>5532</v>
      </c>
      <c r="D421" s="0" t="str">
        <f aca="false">RIGHT(A421,LEN(A421)-LEN(C421)-1)</f>
        <v>Socios de sociedad escindida</v>
      </c>
    </row>
    <row r="422" customFormat="false" ht="15" hidden="false" customHeight="false" outlineLevel="0" collapsed="false">
      <c r="A422" s="0" t="s">
        <v>420</v>
      </c>
      <c r="B422" s="1" t="n">
        <v>5533</v>
      </c>
      <c r="C422" s="0" t="str">
        <f aca="false">TRIM(LEFT(A422,4))</f>
        <v>5533</v>
      </c>
      <c r="D422" s="0" t="str">
        <f aca="false">RIGHT(A422,LEN(A422)-LEN(C422)-1)</f>
        <v>Socios, cuenta de escisión</v>
      </c>
    </row>
    <row r="423" customFormat="false" ht="15" hidden="false" customHeight="false" outlineLevel="0" collapsed="false">
      <c r="A423" s="0" t="s">
        <v>421</v>
      </c>
      <c r="B423" s="1" t="n">
        <v>554</v>
      </c>
      <c r="C423" s="0" t="str">
        <f aca="false">TRIM(LEFT(A423,4))</f>
        <v>554</v>
      </c>
      <c r="D423" s="0" t="str">
        <f aca="false">RIGHT(A423,LEN(A423)-LEN(C423)-1)</f>
        <v>Cuenta corriente con uniones temporales de empresas y comunidades de bienes</v>
      </c>
    </row>
    <row r="424" customFormat="false" ht="15" hidden="false" customHeight="false" outlineLevel="0" collapsed="false">
      <c r="A424" s="0" t="s">
        <v>422</v>
      </c>
      <c r="B424" s="1" t="n">
        <v>555</v>
      </c>
      <c r="C424" s="0" t="str">
        <f aca="false">TRIM(LEFT(A424,4))</f>
        <v>555</v>
      </c>
      <c r="D424" s="0" t="str">
        <f aca="false">RIGHT(A424,LEN(A424)-LEN(C424)-1)</f>
        <v>Partidas pendientes de aplicación</v>
      </c>
    </row>
    <row r="425" customFormat="false" ht="15" hidden="false" customHeight="false" outlineLevel="0" collapsed="false">
      <c r="A425" s="0" t="s">
        <v>423</v>
      </c>
      <c r="B425" s="1" t="n">
        <v>556</v>
      </c>
      <c r="C425" s="0" t="str">
        <f aca="false">TRIM(LEFT(A425,4))</f>
        <v>556</v>
      </c>
      <c r="D425" s="0" t="str">
        <f aca="false">RIGHT(A425,LEN(A425)-LEN(C425)-1)</f>
        <v>Desembolsos exigidos sobre participaciones en el patrimonio neto</v>
      </c>
    </row>
    <row r="426" customFormat="false" ht="15" hidden="false" customHeight="false" outlineLevel="0" collapsed="false">
      <c r="A426" s="0" t="s">
        <v>424</v>
      </c>
      <c r="B426" s="1" t="n">
        <v>5563</v>
      </c>
      <c r="C426" s="0" t="str">
        <f aca="false">TRIM(LEFT(A426,4))</f>
        <v>5563</v>
      </c>
      <c r="D426" s="0" t="str">
        <f aca="false">RIGHT(A426,LEN(A426)-LEN(C426)-1)</f>
        <v>Desembolsos exigidos sobre participaciones, empresas del grupo</v>
      </c>
    </row>
    <row r="427" customFormat="false" ht="15" hidden="false" customHeight="false" outlineLevel="0" collapsed="false">
      <c r="A427" s="0" t="s">
        <v>425</v>
      </c>
      <c r="B427" s="1" t="n">
        <v>5564</v>
      </c>
      <c r="C427" s="0" t="str">
        <f aca="false">TRIM(LEFT(A427,4))</f>
        <v>5564</v>
      </c>
      <c r="D427" s="0" t="str">
        <f aca="false">RIGHT(A427,LEN(A427)-LEN(C427)-1)</f>
        <v>Desembolsos exigidos sobre participaciones, empresas asociadas</v>
      </c>
    </row>
    <row r="428" customFormat="false" ht="15" hidden="false" customHeight="false" outlineLevel="0" collapsed="false">
      <c r="A428" s="0" t="s">
        <v>426</v>
      </c>
      <c r="B428" s="1" t="n">
        <v>5565</v>
      </c>
      <c r="C428" s="0" t="str">
        <f aca="false">TRIM(LEFT(A428,4))</f>
        <v>5565</v>
      </c>
      <c r="D428" s="0" t="str">
        <f aca="false">RIGHT(A428,LEN(A428)-LEN(C428)-1)</f>
        <v>Desembolsos exigidos sobre participaciones, otras partes vinculadas</v>
      </c>
    </row>
    <row r="429" customFormat="false" ht="15" hidden="false" customHeight="false" outlineLevel="0" collapsed="false">
      <c r="A429" s="0" t="s">
        <v>427</v>
      </c>
      <c r="B429" s="1" t="n">
        <v>5566</v>
      </c>
      <c r="C429" s="0" t="str">
        <f aca="false">TRIM(LEFT(A429,4))</f>
        <v>5566</v>
      </c>
      <c r="D429" s="0" t="str">
        <f aca="false">RIGHT(A429,LEN(A429)-LEN(C429)-1)</f>
        <v>Desembolsos exigidos sobre participaciones de otras empresas</v>
      </c>
    </row>
    <row r="430" customFormat="false" ht="15" hidden="false" customHeight="false" outlineLevel="0" collapsed="false">
      <c r="A430" s="0" t="s">
        <v>428</v>
      </c>
      <c r="B430" s="1" t="n">
        <v>557</v>
      </c>
      <c r="C430" s="0" t="str">
        <f aca="false">TRIM(LEFT(A430,4))</f>
        <v>557</v>
      </c>
      <c r="D430" s="0" t="str">
        <f aca="false">RIGHT(A430,LEN(A430)-LEN(C430)-1)</f>
        <v>Dividendo activo a cuenta</v>
      </c>
    </row>
    <row r="431" customFormat="false" ht="15" hidden="false" customHeight="false" outlineLevel="0" collapsed="false">
      <c r="A431" s="0" t="s">
        <v>429</v>
      </c>
      <c r="B431" s="1" t="n">
        <v>558</v>
      </c>
      <c r="C431" s="0" t="str">
        <f aca="false">TRIM(LEFT(A431,4))</f>
        <v>558</v>
      </c>
      <c r="D431" s="0" t="str">
        <f aca="false">RIGHT(A431,LEN(A431)-LEN(C431)-1)</f>
        <v>Socios por desembolsos exigidos</v>
      </c>
    </row>
    <row r="432" customFormat="false" ht="15" hidden="false" customHeight="false" outlineLevel="0" collapsed="false">
      <c r="A432" s="0" t="s">
        <v>430</v>
      </c>
      <c r="B432" s="1" t="n">
        <v>5580</v>
      </c>
      <c r="C432" s="0" t="str">
        <f aca="false">TRIM(LEFT(A432,4))</f>
        <v>5580</v>
      </c>
      <c r="D432" s="0" t="str">
        <f aca="false">RIGHT(A432,LEN(A432)-LEN(C432)-1)</f>
        <v>Socios por desembolsos exigidos sobre acciones o participaciones ordinarias</v>
      </c>
    </row>
    <row r="433" customFormat="false" ht="15" hidden="false" customHeight="false" outlineLevel="0" collapsed="false">
      <c r="A433" s="0" t="s">
        <v>431</v>
      </c>
      <c r="B433" s="1" t="n">
        <v>5585</v>
      </c>
      <c r="C433" s="0" t="str">
        <f aca="false">TRIM(LEFT(A433,4))</f>
        <v>5585</v>
      </c>
      <c r="D433" s="0" t="str">
        <f aca="false">RIGHT(A433,LEN(A433)-LEN(C433)-1)</f>
        <v>Socios por desembolsos exigidos sobre acciones o participaciones consideradas como pasivos financieros</v>
      </c>
    </row>
    <row r="434" customFormat="false" ht="15" hidden="false" customHeight="false" outlineLevel="0" collapsed="false">
      <c r="A434" s="0" t="s">
        <v>432</v>
      </c>
      <c r="B434" s="1" t="n">
        <v>559</v>
      </c>
      <c r="C434" s="0" t="str">
        <f aca="false">TRIM(LEFT(A434,4))</f>
        <v>559</v>
      </c>
      <c r="D434" s="0" t="str">
        <f aca="false">RIGHT(A434,LEN(A434)-LEN(C434)-1)</f>
        <v>Derivados financieros a corto plazo</v>
      </c>
    </row>
    <row r="435" customFormat="false" ht="15" hidden="false" customHeight="false" outlineLevel="0" collapsed="false">
      <c r="A435" s="0" t="s">
        <v>433</v>
      </c>
      <c r="B435" s="1" t="n">
        <v>5590</v>
      </c>
      <c r="C435" s="0" t="str">
        <f aca="false">TRIM(LEFT(A435,4))</f>
        <v>5590</v>
      </c>
      <c r="D435" s="0" t="str">
        <f aca="false">RIGHT(A435,LEN(A435)-LEN(C435)-1)</f>
        <v>Activos por derivados financieros a corto plazo, cartera de negociación</v>
      </c>
    </row>
    <row r="436" customFormat="false" ht="15" hidden="false" customHeight="false" outlineLevel="0" collapsed="false">
      <c r="A436" s="0" t="s">
        <v>434</v>
      </c>
      <c r="B436" s="1" t="n">
        <v>5593</v>
      </c>
      <c r="C436" s="0" t="str">
        <f aca="false">TRIM(LEFT(A436,4))</f>
        <v>5593</v>
      </c>
      <c r="D436" s="0" t="str">
        <f aca="false">RIGHT(A436,LEN(A436)-LEN(C436)-1)</f>
        <v>Activos por derivados financieros a corto plazo, instrumentos de cobertura</v>
      </c>
    </row>
    <row r="437" customFormat="false" ht="15" hidden="false" customHeight="false" outlineLevel="0" collapsed="false">
      <c r="A437" s="0" t="s">
        <v>435</v>
      </c>
      <c r="B437" s="1" t="n">
        <v>5595</v>
      </c>
      <c r="C437" s="0" t="str">
        <f aca="false">TRIM(LEFT(A437,4))</f>
        <v>5595</v>
      </c>
      <c r="D437" s="0" t="str">
        <f aca="false">RIGHT(A437,LEN(A437)-LEN(C437)-1)</f>
        <v>Pasivos por derivados financieros a corto plazo, cartera de negociación</v>
      </c>
    </row>
    <row r="438" customFormat="false" ht="15" hidden="false" customHeight="false" outlineLevel="0" collapsed="false">
      <c r="A438" s="0" t="s">
        <v>436</v>
      </c>
      <c r="B438" s="1" t="n">
        <v>5598</v>
      </c>
      <c r="C438" s="0" t="str">
        <f aca="false">TRIM(LEFT(A438,4))</f>
        <v>5598</v>
      </c>
      <c r="D438" s="0" t="str">
        <f aca="false">RIGHT(A438,LEN(A438)-LEN(C438)-1)</f>
        <v>Pasivos por derivados financieros a corto plazo, instrumentos de cobertura</v>
      </c>
    </row>
    <row r="439" customFormat="false" ht="15" hidden="false" customHeight="false" outlineLevel="0" collapsed="false">
      <c r="A439" s="0" t="s">
        <v>437</v>
      </c>
      <c r="B439" s="1" t="n">
        <v>560</v>
      </c>
      <c r="C439" s="0" t="str">
        <f aca="false">TRIM(LEFT(A439,4))</f>
        <v>560</v>
      </c>
      <c r="D439" s="0" t="str">
        <f aca="false">RIGHT(A439,LEN(A439)-LEN(C439)-1)</f>
        <v>Fianzas recibidas a corto plazo</v>
      </c>
    </row>
    <row r="440" customFormat="false" ht="15" hidden="false" customHeight="false" outlineLevel="0" collapsed="false">
      <c r="A440" s="0" t="s">
        <v>438</v>
      </c>
      <c r="B440" s="1" t="n">
        <v>561</v>
      </c>
      <c r="C440" s="0" t="str">
        <f aca="false">TRIM(LEFT(A440,4))</f>
        <v>561</v>
      </c>
      <c r="D440" s="0" t="str">
        <f aca="false">RIGHT(A440,LEN(A440)-LEN(C440)-1)</f>
        <v>Depósitos recibidos a corto plazo</v>
      </c>
    </row>
    <row r="441" customFormat="false" ht="15" hidden="false" customHeight="false" outlineLevel="0" collapsed="false">
      <c r="A441" s="0" t="s">
        <v>439</v>
      </c>
      <c r="B441" s="1" t="n">
        <v>565</v>
      </c>
      <c r="C441" s="0" t="str">
        <f aca="false">TRIM(LEFT(A441,4))</f>
        <v>565</v>
      </c>
      <c r="D441" s="0" t="str">
        <f aca="false">RIGHT(A441,LEN(A441)-LEN(C441)-1)</f>
        <v>Fianzas constituidas a corto plazo</v>
      </c>
    </row>
    <row r="442" customFormat="false" ht="15" hidden="false" customHeight="false" outlineLevel="0" collapsed="false">
      <c r="A442" s="0" t="s">
        <v>440</v>
      </c>
      <c r="B442" s="1" t="n">
        <v>566</v>
      </c>
      <c r="C442" s="0" t="str">
        <f aca="false">TRIM(LEFT(A442,4))</f>
        <v>566</v>
      </c>
      <c r="D442" s="0" t="str">
        <f aca="false">RIGHT(A442,LEN(A442)-LEN(C442)-1)</f>
        <v>Depósitos constituidos a corto plazo</v>
      </c>
    </row>
    <row r="443" customFormat="false" ht="15" hidden="false" customHeight="false" outlineLevel="0" collapsed="false">
      <c r="A443" s="0" t="s">
        <v>441</v>
      </c>
      <c r="B443" s="1" t="n">
        <v>567</v>
      </c>
      <c r="C443" s="0" t="str">
        <f aca="false">TRIM(LEFT(A443,4))</f>
        <v>567</v>
      </c>
      <c r="D443" s="0" t="str">
        <f aca="false">RIGHT(A443,LEN(A443)-LEN(C443)-1)</f>
        <v>Intereses pagados por anticipado</v>
      </c>
    </row>
    <row r="444" customFormat="false" ht="15" hidden="false" customHeight="false" outlineLevel="0" collapsed="false">
      <c r="A444" s="0" t="s">
        <v>442</v>
      </c>
      <c r="B444" s="1" t="n">
        <v>568</v>
      </c>
      <c r="C444" s="0" t="str">
        <f aca="false">TRIM(LEFT(A444,4))</f>
        <v>568</v>
      </c>
      <c r="D444" s="0" t="str">
        <f aca="false">RIGHT(A444,LEN(A444)-LEN(C444)-1)</f>
        <v>Intereses cobrados por anticipado</v>
      </c>
    </row>
    <row r="445" customFormat="false" ht="15" hidden="false" customHeight="false" outlineLevel="0" collapsed="false">
      <c r="A445" s="0" t="s">
        <v>443</v>
      </c>
      <c r="B445" s="1" t="n">
        <v>569</v>
      </c>
      <c r="C445" s="0" t="str">
        <f aca="false">TRIM(LEFT(A445,4))</f>
        <v>569</v>
      </c>
      <c r="D445" s="0" t="str">
        <f aca="false">RIGHT(A445,LEN(A445)-LEN(C445)-1)</f>
        <v>Garantías financieras a corto plazo</v>
      </c>
    </row>
    <row r="446" customFormat="false" ht="15" hidden="false" customHeight="false" outlineLevel="0" collapsed="false">
      <c r="A446" s="0" t="s">
        <v>444</v>
      </c>
      <c r="B446" s="1" t="n">
        <v>570</v>
      </c>
      <c r="C446" s="0" t="str">
        <f aca="false">TRIM(LEFT(A446,4))</f>
        <v>570</v>
      </c>
      <c r="D446" s="0" t="str">
        <f aca="false">RIGHT(A446,LEN(A446)-LEN(C446)-1)</f>
        <v>Caja, euros</v>
      </c>
    </row>
    <row r="447" customFormat="false" ht="15" hidden="false" customHeight="false" outlineLevel="0" collapsed="false">
      <c r="A447" s="0" t="s">
        <v>445</v>
      </c>
      <c r="B447" s="1" t="n">
        <v>571</v>
      </c>
      <c r="C447" s="0" t="str">
        <f aca="false">TRIM(LEFT(A447,4))</f>
        <v>571</v>
      </c>
      <c r="D447" s="0" t="str">
        <f aca="false">RIGHT(A447,LEN(A447)-LEN(C447)-1)</f>
        <v>Caja, moneda extranjera</v>
      </c>
    </row>
    <row r="448" customFormat="false" ht="15" hidden="false" customHeight="false" outlineLevel="0" collapsed="false">
      <c r="A448" s="0" t="s">
        <v>446</v>
      </c>
      <c r="B448" s="1" t="n">
        <v>572</v>
      </c>
      <c r="C448" s="0" t="str">
        <f aca="false">TRIM(LEFT(A448,4))</f>
        <v>572</v>
      </c>
      <c r="D448" s="0" t="str">
        <f aca="false">RIGHT(A448,LEN(A448)-LEN(C448)-1)</f>
        <v>Bancos e instituciones de crédito c/c vista, euros</v>
      </c>
    </row>
    <row r="449" customFormat="false" ht="15" hidden="false" customHeight="false" outlineLevel="0" collapsed="false">
      <c r="A449" s="0" t="s">
        <v>447</v>
      </c>
      <c r="B449" s="1" t="n">
        <v>573</v>
      </c>
      <c r="C449" s="0" t="str">
        <f aca="false">TRIM(LEFT(A449,4))</f>
        <v>573</v>
      </c>
      <c r="D449" s="0" t="str">
        <f aca="false">RIGHT(A449,LEN(A449)-LEN(C449)-1)</f>
        <v>Bancos e instituciones de crédito c/c vista, moneda extranjera</v>
      </c>
    </row>
    <row r="450" customFormat="false" ht="15" hidden="false" customHeight="false" outlineLevel="0" collapsed="false">
      <c r="A450" s="0" t="s">
        <v>448</v>
      </c>
      <c r="B450" s="1" t="n">
        <v>574</v>
      </c>
      <c r="C450" s="0" t="str">
        <f aca="false">TRIM(LEFT(A450,4))</f>
        <v>574</v>
      </c>
      <c r="D450" s="0" t="str">
        <f aca="false">RIGHT(A450,LEN(A450)-LEN(C450)-1)</f>
        <v>Bancos e instituciones de crédito, cuentas de ahorro, euros</v>
      </c>
    </row>
    <row r="451" customFormat="false" ht="15" hidden="false" customHeight="false" outlineLevel="0" collapsed="false">
      <c r="A451" s="0" t="s">
        <v>449</v>
      </c>
      <c r="B451" s="1" t="n">
        <v>575</v>
      </c>
      <c r="C451" s="0" t="str">
        <f aca="false">TRIM(LEFT(A451,4))</f>
        <v>575</v>
      </c>
      <c r="D451" s="0" t="str">
        <f aca="false">RIGHT(A451,LEN(A451)-LEN(C451)-1)</f>
        <v>Bancos e instituciones de crédito, cuentas de ahorro, moneda extranjera</v>
      </c>
    </row>
    <row r="452" customFormat="false" ht="15" hidden="false" customHeight="false" outlineLevel="0" collapsed="false">
      <c r="A452" s="0" t="s">
        <v>450</v>
      </c>
      <c r="B452" s="1" t="n">
        <v>576</v>
      </c>
      <c r="C452" s="0" t="str">
        <f aca="false">TRIM(LEFT(A452,4))</f>
        <v>576</v>
      </c>
      <c r="D452" s="0" t="str">
        <f aca="false">RIGHT(A452,LEN(A452)-LEN(C452)-1)</f>
        <v>Inversiones a corto plazo de gran liquidez</v>
      </c>
    </row>
    <row r="453" customFormat="false" ht="15" hidden="false" customHeight="false" outlineLevel="0" collapsed="false">
      <c r="A453" s="0" t="s">
        <v>451</v>
      </c>
      <c r="B453" s="1" t="n">
        <v>580</v>
      </c>
      <c r="C453" s="0" t="str">
        <f aca="false">TRIM(LEFT(A453,4))</f>
        <v>580</v>
      </c>
      <c r="D453" s="0" t="str">
        <f aca="false">RIGHT(A453,LEN(A453)-LEN(C453)-1)</f>
        <v>Inmovilizado</v>
      </c>
    </row>
    <row r="454" customFormat="false" ht="15" hidden="false" customHeight="false" outlineLevel="0" collapsed="false">
      <c r="A454" s="0" t="s">
        <v>452</v>
      </c>
      <c r="B454" s="1" t="n">
        <v>581</v>
      </c>
      <c r="C454" s="0" t="str">
        <f aca="false">TRIM(LEFT(A454,4))</f>
        <v>581</v>
      </c>
      <c r="D454" s="0" t="str">
        <f aca="false">RIGHT(A454,LEN(A454)-LEN(C454)-1)</f>
        <v>Inversiones con personas y entidades vinculadas</v>
      </c>
    </row>
    <row r="455" customFormat="false" ht="15" hidden="false" customHeight="false" outlineLevel="0" collapsed="false">
      <c r="A455" s="0" t="s">
        <v>453</v>
      </c>
      <c r="B455" s="1" t="n">
        <v>582</v>
      </c>
      <c r="C455" s="0" t="str">
        <f aca="false">TRIM(LEFT(A455,4))</f>
        <v>582</v>
      </c>
      <c r="D455" s="0" t="str">
        <f aca="false">RIGHT(A455,LEN(A455)-LEN(C455)-1)</f>
        <v>Inversiones financieras</v>
      </c>
    </row>
    <row r="456" customFormat="false" ht="15" hidden="false" customHeight="false" outlineLevel="0" collapsed="false">
      <c r="A456" s="0" t="s">
        <v>454</v>
      </c>
      <c r="B456" s="1" t="n">
        <v>583</v>
      </c>
      <c r="C456" s="0" t="str">
        <f aca="false">TRIM(LEFT(A456,4))</f>
        <v>583</v>
      </c>
      <c r="D456" s="0" t="str">
        <f aca="false">RIGHT(A456,LEN(A456)-LEN(C456)-1)</f>
        <v>Existencias, deudores comerciales y otras cuentas a cobrar</v>
      </c>
    </row>
    <row r="457" customFormat="false" ht="15" hidden="false" customHeight="false" outlineLevel="0" collapsed="false">
      <c r="A457" s="0" t="s">
        <v>455</v>
      </c>
      <c r="B457" s="1" t="n">
        <v>584</v>
      </c>
      <c r="C457" s="0" t="str">
        <f aca="false">TRIM(LEFT(A457,4))</f>
        <v>584</v>
      </c>
      <c r="D457" s="0" t="str">
        <f aca="false">RIGHT(A457,LEN(A457)-LEN(C457)-1)</f>
        <v>Otros activos</v>
      </c>
    </row>
    <row r="458" customFormat="false" ht="15" hidden="false" customHeight="false" outlineLevel="0" collapsed="false">
      <c r="A458" s="0" t="s">
        <v>456</v>
      </c>
      <c r="B458" s="1" t="n">
        <v>585</v>
      </c>
      <c r="C458" s="0" t="str">
        <f aca="false">TRIM(LEFT(A458,4))</f>
        <v>585</v>
      </c>
      <c r="D458" s="0" t="str">
        <f aca="false">RIGHT(A458,LEN(A458)-LEN(C458)-1)</f>
        <v>Provisiones</v>
      </c>
    </row>
    <row r="459" customFormat="false" ht="15" hidden="false" customHeight="false" outlineLevel="0" collapsed="false">
      <c r="A459" s="0" t="s">
        <v>457</v>
      </c>
      <c r="B459" s="1" t="n">
        <v>586</v>
      </c>
      <c r="C459" s="0" t="str">
        <f aca="false">TRIM(LEFT(A459,4))</f>
        <v>586</v>
      </c>
      <c r="D459" s="0" t="str">
        <f aca="false">RIGHT(A459,LEN(A459)-LEN(C459)-1)</f>
        <v>Deudas con características especiales</v>
      </c>
    </row>
    <row r="460" customFormat="false" ht="15" hidden="false" customHeight="false" outlineLevel="0" collapsed="false">
      <c r="A460" s="0" t="s">
        <v>458</v>
      </c>
      <c r="B460" s="1" t="n">
        <v>587</v>
      </c>
      <c r="C460" s="0" t="str">
        <f aca="false">TRIM(LEFT(A460,4))</f>
        <v>587</v>
      </c>
      <c r="D460" s="0" t="str">
        <f aca="false">RIGHT(A460,LEN(A460)-LEN(C460)-1)</f>
        <v>Deudas con personas y entidades vinculadas</v>
      </c>
    </row>
    <row r="461" customFormat="false" ht="15" hidden="false" customHeight="false" outlineLevel="0" collapsed="false">
      <c r="A461" s="0" t="s">
        <v>459</v>
      </c>
      <c r="B461" s="1" t="n">
        <v>588</v>
      </c>
      <c r="C461" s="0" t="str">
        <f aca="false">TRIM(LEFT(A461,4))</f>
        <v>588</v>
      </c>
      <c r="D461" s="0" t="str">
        <f aca="false">RIGHT(A461,LEN(A461)-LEN(C461)-1)</f>
        <v>Acreedores comerciales y otras cuentas a pagar</v>
      </c>
    </row>
    <row r="462" customFormat="false" ht="15" hidden="false" customHeight="false" outlineLevel="0" collapsed="false">
      <c r="A462" s="0" t="s">
        <v>460</v>
      </c>
      <c r="B462" s="1" t="n">
        <v>589</v>
      </c>
      <c r="C462" s="0" t="str">
        <f aca="false">TRIM(LEFT(A462,4))</f>
        <v>589</v>
      </c>
      <c r="D462" s="0" t="str">
        <f aca="false">RIGHT(A462,LEN(A462)-LEN(C462)-1)</f>
        <v>Otros pasivos</v>
      </c>
    </row>
    <row r="463" customFormat="false" ht="15" hidden="false" customHeight="false" outlineLevel="0" collapsed="false">
      <c r="A463" s="0" t="s">
        <v>461</v>
      </c>
      <c r="B463" s="1" t="n">
        <v>593</v>
      </c>
      <c r="C463" s="0" t="str">
        <f aca="false">TRIM(LEFT(A463,4))</f>
        <v>593</v>
      </c>
      <c r="D463" s="0" t="str">
        <f aca="false">RIGHT(A463,LEN(A463)-LEN(C463)-1)</f>
        <v>Deterioro de valor de participaciones a corto plazo en partes vinculadas</v>
      </c>
    </row>
    <row r="464" customFormat="false" ht="15" hidden="false" customHeight="false" outlineLevel="0" collapsed="false">
      <c r="A464" s="0" t="s">
        <v>462</v>
      </c>
      <c r="B464" s="1" t="n">
        <v>5933</v>
      </c>
      <c r="C464" s="0" t="str">
        <f aca="false">TRIM(LEFT(A464,4))</f>
        <v>5933</v>
      </c>
      <c r="D464" s="0" t="str">
        <f aca="false">RIGHT(A464,LEN(A464)-LEN(C464)-1)</f>
        <v>Deterioro de valor de participaciones a corto plazo en empresas del grupo</v>
      </c>
    </row>
    <row r="465" customFormat="false" ht="15" hidden="false" customHeight="false" outlineLevel="0" collapsed="false">
      <c r="A465" s="0" t="s">
        <v>463</v>
      </c>
      <c r="B465" s="1" t="n">
        <v>5934</v>
      </c>
      <c r="C465" s="0" t="str">
        <f aca="false">TRIM(LEFT(A465,4))</f>
        <v>5934</v>
      </c>
      <c r="D465" s="0" t="str">
        <f aca="false">RIGHT(A465,LEN(A465)-LEN(C465)-1)</f>
        <v>Deterioro de valor de participaciones a corto plazo en empresas asociadas</v>
      </c>
    </row>
    <row r="466" customFormat="false" ht="15" hidden="false" customHeight="false" outlineLevel="0" collapsed="false">
      <c r="A466" s="0" t="s">
        <v>464</v>
      </c>
      <c r="B466" s="1" t="n">
        <v>594</v>
      </c>
      <c r="C466" s="0" t="str">
        <f aca="false">TRIM(LEFT(A466,4))</f>
        <v>594</v>
      </c>
      <c r="D466" s="0" t="str">
        <f aca="false">RIGHT(A466,LEN(A466)-LEN(C466)-1)</f>
        <v>Deterioro de valor de valores representativos de deuda a corto plazo de partes vinculadas</v>
      </c>
    </row>
    <row r="467" customFormat="false" ht="15" hidden="false" customHeight="false" outlineLevel="0" collapsed="false">
      <c r="A467" s="0" t="s">
        <v>465</v>
      </c>
      <c r="B467" s="1" t="n">
        <v>5943</v>
      </c>
      <c r="C467" s="0" t="str">
        <f aca="false">TRIM(LEFT(A467,4))</f>
        <v>5943</v>
      </c>
      <c r="D467" s="0" t="str">
        <f aca="false">RIGHT(A467,LEN(A467)-LEN(C467)-1)</f>
        <v>Deterioro de valor de valores representativos de deuda a corto plazo de empresas del grupo</v>
      </c>
    </row>
    <row r="468" customFormat="false" ht="15" hidden="false" customHeight="false" outlineLevel="0" collapsed="false">
      <c r="A468" s="0" t="s">
        <v>466</v>
      </c>
      <c r="B468" s="1" t="n">
        <v>5944</v>
      </c>
      <c r="C468" s="0" t="str">
        <f aca="false">TRIM(LEFT(A468,4))</f>
        <v>5944</v>
      </c>
      <c r="D468" s="0" t="str">
        <f aca="false">RIGHT(A468,LEN(A468)-LEN(C468)-1)</f>
        <v>Deterioro de valor de valores representativos de deuda a corto plazo de empresas asociadas</v>
      </c>
    </row>
    <row r="469" customFormat="false" ht="15" hidden="false" customHeight="false" outlineLevel="0" collapsed="false">
      <c r="A469" s="0" t="s">
        <v>467</v>
      </c>
      <c r="B469" s="1" t="n">
        <v>5945</v>
      </c>
      <c r="C469" s="0" t="str">
        <f aca="false">TRIM(LEFT(A469,4))</f>
        <v>5945</v>
      </c>
      <c r="D469" s="0" t="str">
        <f aca="false">RIGHT(A469,LEN(A469)-LEN(C469)-1)</f>
        <v>Deterioro de valor de valores representativos de deuda a corto plazo de otras partes vinculadas</v>
      </c>
    </row>
    <row r="470" customFormat="false" ht="15" hidden="false" customHeight="false" outlineLevel="0" collapsed="false">
      <c r="A470" s="0" t="s">
        <v>468</v>
      </c>
      <c r="B470" s="1" t="n">
        <v>595</v>
      </c>
      <c r="C470" s="0" t="str">
        <f aca="false">TRIM(LEFT(A470,4))</f>
        <v>595</v>
      </c>
      <c r="D470" s="0" t="str">
        <f aca="false">RIGHT(A470,LEN(A470)-LEN(C470)-1)</f>
        <v>Deterioro de valor de créditos a corto plazo a partes vinculadas</v>
      </c>
    </row>
    <row r="471" customFormat="false" ht="15" hidden="false" customHeight="false" outlineLevel="0" collapsed="false">
      <c r="A471" s="0" t="s">
        <v>469</v>
      </c>
      <c r="B471" s="1" t="n">
        <v>5953</v>
      </c>
      <c r="C471" s="0" t="str">
        <f aca="false">TRIM(LEFT(A471,4))</f>
        <v>5953</v>
      </c>
      <c r="D471" s="0" t="str">
        <f aca="false">RIGHT(A471,LEN(A471)-LEN(C471)-1)</f>
        <v>Deterioro de valor de créditos a corto plazo a empresas del grupo</v>
      </c>
    </row>
    <row r="472" customFormat="false" ht="15" hidden="false" customHeight="false" outlineLevel="0" collapsed="false">
      <c r="A472" s="0" t="s">
        <v>470</v>
      </c>
      <c r="B472" s="1" t="n">
        <v>5954</v>
      </c>
      <c r="C472" s="0" t="str">
        <f aca="false">TRIM(LEFT(A472,4))</f>
        <v>5954</v>
      </c>
      <c r="D472" s="0" t="str">
        <f aca="false">RIGHT(A472,LEN(A472)-LEN(C472)-1)</f>
        <v>Deterioro de valor de créditos a corto plazo a empresas asociadas</v>
      </c>
    </row>
    <row r="473" customFormat="false" ht="15" hidden="false" customHeight="false" outlineLevel="0" collapsed="false">
      <c r="A473" s="0" t="s">
        <v>471</v>
      </c>
      <c r="B473" s="1" t="n">
        <v>5955</v>
      </c>
      <c r="C473" s="0" t="str">
        <f aca="false">TRIM(LEFT(A473,4))</f>
        <v>5955</v>
      </c>
      <c r="D473" s="0" t="str">
        <f aca="false">RIGHT(A473,LEN(A473)-LEN(C473)-1)</f>
        <v>Deterioro de valor de créditos a corto plazo a otras partes vinculadas</v>
      </c>
    </row>
    <row r="474" customFormat="false" ht="15" hidden="false" customHeight="false" outlineLevel="0" collapsed="false">
      <c r="A474" s="0" t="s">
        <v>472</v>
      </c>
      <c r="B474" s="1" t="n">
        <v>597</v>
      </c>
      <c r="C474" s="0" t="str">
        <f aca="false">TRIM(LEFT(A474,4))</f>
        <v>597</v>
      </c>
      <c r="D474" s="0" t="str">
        <f aca="false">RIGHT(A474,LEN(A474)-LEN(C474)-1)</f>
        <v>Deterioro de valor de valores representativos de deuda a corto plazo</v>
      </c>
    </row>
    <row r="475" customFormat="false" ht="15" hidden="false" customHeight="false" outlineLevel="0" collapsed="false">
      <c r="A475" s="0" t="s">
        <v>473</v>
      </c>
      <c r="B475" s="1" t="n">
        <v>598</v>
      </c>
      <c r="C475" s="0" t="str">
        <f aca="false">TRIM(LEFT(A475,4))</f>
        <v>598</v>
      </c>
      <c r="D475" s="0" t="str">
        <f aca="false">RIGHT(A475,LEN(A475)-LEN(C475)-1)</f>
        <v>Deterioro de valor de créditos a corto plazo</v>
      </c>
    </row>
    <row r="476" customFormat="false" ht="15" hidden="false" customHeight="false" outlineLevel="0" collapsed="false">
      <c r="A476" s="0" t="s">
        <v>474</v>
      </c>
      <c r="B476" s="1" t="n">
        <v>599</v>
      </c>
      <c r="C476" s="0" t="str">
        <f aca="false">TRIM(LEFT(A476,4))</f>
        <v>599</v>
      </c>
      <c r="D476" s="0" t="str">
        <f aca="false">RIGHT(A476,LEN(A476)-LEN(C476)-1)</f>
        <v>Deterioro de valor de activos no corrientes mantenidos para la venta</v>
      </c>
    </row>
    <row r="477" customFormat="false" ht="15" hidden="false" customHeight="false" outlineLevel="0" collapsed="false">
      <c r="A477" s="0" t="s">
        <v>475</v>
      </c>
      <c r="B477" s="1" t="n">
        <v>5990</v>
      </c>
      <c r="C477" s="0" t="str">
        <f aca="false">TRIM(LEFT(A477,4))</f>
        <v>5990</v>
      </c>
      <c r="D477" s="0" t="str">
        <f aca="false">RIGHT(A477,LEN(A477)-LEN(C477)-1)</f>
        <v>Deterioro de valor de inmovilizado no corriente mantenido para la venta</v>
      </c>
    </row>
    <row r="478" customFormat="false" ht="15" hidden="false" customHeight="false" outlineLevel="0" collapsed="false">
      <c r="A478" s="0" t="s">
        <v>476</v>
      </c>
      <c r="B478" s="1" t="n">
        <v>5991</v>
      </c>
      <c r="C478" s="0" t="str">
        <f aca="false">TRIM(LEFT(A478,4))</f>
        <v>5991</v>
      </c>
      <c r="D478" s="0" t="str">
        <f aca="false">RIGHT(A478,LEN(A478)-LEN(C478)-1)</f>
        <v>Deterioro de valor de inversiones con personas y entidades vinculadas no corrientes mantenidas para la venta</v>
      </c>
    </row>
    <row r="479" customFormat="false" ht="15" hidden="false" customHeight="false" outlineLevel="0" collapsed="false">
      <c r="A479" s="0" t="s">
        <v>477</v>
      </c>
      <c r="B479" s="1" t="n">
        <v>5992</v>
      </c>
      <c r="C479" s="0" t="str">
        <f aca="false">TRIM(LEFT(A479,4))</f>
        <v>5992</v>
      </c>
      <c r="D479" s="0" t="str">
        <f aca="false">RIGHT(A479,LEN(A479)-LEN(C479)-1)</f>
        <v>Deterioro de valor de inversiones financieras no corrientes mantenidas para la venta</v>
      </c>
    </row>
    <row r="480" customFormat="false" ht="15" hidden="false" customHeight="false" outlineLevel="0" collapsed="false">
      <c r="A480" s="0" t="s">
        <v>478</v>
      </c>
      <c r="B480" s="1" t="n">
        <v>5993</v>
      </c>
      <c r="C480" s="0" t="str">
        <f aca="false">TRIM(LEFT(A480,4))</f>
        <v>5993</v>
      </c>
      <c r="D480" s="0" t="str">
        <f aca="false">RIGHT(A480,LEN(A480)-LEN(C480)-1)</f>
        <v>Deterioro de valor de existencias, deudores comerciales y otras cuentas a cobrar integrados en un grupo enajenable mantenido para la venta</v>
      </c>
    </row>
    <row r="481" customFormat="false" ht="15" hidden="false" customHeight="false" outlineLevel="0" collapsed="false">
      <c r="A481" s="0" t="s">
        <v>479</v>
      </c>
      <c r="B481" s="1" t="n">
        <v>5994</v>
      </c>
      <c r="C481" s="0" t="str">
        <f aca="false">TRIM(LEFT(A481,4))</f>
        <v>5994</v>
      </c>
      <c r="D481" s="0" t="str">
        <f aca="false">RIGHT(A481,LEN(A481)-LEN(C481)-1)</f>
        <v>Deterioro de valor de otros activos mantenidos para la venta</v>
      </c>
    </row>
    <row r="482" customFormat="false" ht="15" hidden="false" customHeight="false" outlineLevel="0" collapsed="false">
      <c r="A482" s="0" t="s">
        <v>480</v>
      </c>
      <c r="B482" s="1" t="n">
        <v>600</v>
      </c>
      <c r="C482" s="0" t="str">
        <f aca="false">TRIM(LEFT(A482,4))</f>
        <v>600</v>
      </c>
      <c r="D482" s="0" t="str">
        <f aca="false">RIGHT(A482,LEN(A482)-LEN(C482)-1)</f>
        <v>Compras de mercaderías</v>
      </c>
    </row>
    <row r="483" customFormat="false" ht="15" hidden="false" customHeight="false" outlineLevel="0" collapsed="false">
      <c r="A483" s="0" t="s">
        <v>481</v>
      </c>
      <c r="B483" s="1" t="n">
        <v>601</v>
      </c>
      <c r="C483" s="0" t="str">
        <f aca="false">TRIM(LEFT(A483,4))</f>
        <v>601</v>
      </c>
      <c r="D483" s="0" t="str">
        <f aca="false">RIGHT(A483,LEN(A483)-LEN(C483)-1)</f>
        <v>Compras de materias primas</v>
      </c>
    </row>
    <row r="484" customFormat="false" ht="15" hidden="false" customHeight="false" outlineLevel="0" collapsed="false">
      <c r="A484" s="0" t="s">
        <v>482</v>
      </c>
      <c r="B484" s="1" t="n">
        <v>602</v>
      </c>
      <c r="C484" s="0" t="str">
        <f aca="false">TRIM(LEFT(A484,4))</f>
        <v>602</v>
      </c>
      <c r="D484" s="0" t="str">
        <f aca="false">RIGHT(A484,LEN(A484)-LEN(C484)-1)</f>
        <v>Compras de otros aprovisionamientos</v>
      </c>
    </row>
    <row r="485" customFormat="false" ht="15" hidden="false" customHeight="false" outlineLevel="0" collapsed="false">
      <c r="A485" s="0" t="s">
        <v>483</v>
      </c>
      <c r="B485" s="1" t="n">
        <v>606</v>
      </c>
      <c r="C485" s="0" t="str">
        <f aca="false">TRIM(LEFT(A485,4))</f>
        <v>606</v>
      </c>
      <c r="D485" s="0" t="str">
        <f aca="false">RIGHT(A485,LEN(A485)-LEN(C485)-1)</f>
        <v>Descuentos sobre compras por pronto pago</v>
      </c>
    </row>
    <row r="486" customFormat="false" ht="15" hidden="false" customHeight="false" outlineLevel="0" collapsed="false">
      <c r="A486" s="0" t="s">
        <v>484</v>
      </c>
      <c r="B486" s="1" t="n">
        <v>6060</v>
      </c>
      <c r="C486" s="0" t="str">
        <f aca="false">TRIM(LEFT(A486,4))</f>
        <v>6060</v>
      </c>
      <c r="D486" s="0" t="str">
        <f aca="false">RIGHT(A486,LEN(A486)-LEN(C486)-1)</f>
        <v>Descuentos sobre compras por pronto pago de mercaderías</v>
      </c>
    </row>
    <row r="487" customFormat="false" ht="15" hidden="false" customHeight="false" outlineLevel="0" collapsed="false">
      <c r="A487" s="0" t="s">
        <v>485</v>
      </c>
      <c r="B487" s="1" t="n">
        <v>6061</v>
      </c>
      <c r="C487" s="0" t="str">
        <f aca="false">TRIM(LEFT(A487,4))</f>
        <v>6061</v>
      </c>
      <c r="D487" s="0" t="str">
        <f aca="false">RIGHT(A487,LEN(A487)-LEN(C487)-1)</f>
        <v>Descuentos sobre compras por pronto pago de materias primas</v>
      </c>
    </row>
    <row r="488" customFormat="false" ht="15" hidden="false" customHeight="false" outlineLevel="0" collapsed="false">
      <c r="A488" s="0" t="s">
        <v>486</v>
      </c>
      <c r="B488" s="1" t="n">
        <v>6062</v>
      </c>
      <c r="C488" s="0" t="str">
        <f aca="false">TRIM(LEFT(A488,4))</f>
        <v>6062</v>
      </c>
      <c r="D488" s="0" t="str">
        <f aca="false">RIGHT(A488,LEN(A488)-LEN(C488)-1)</f>
        <v>Descuentos sobre compras por pronto pago de otros aprovisionamientos</v>
      </c>
    </row>
    <row r="489" customFormat="false" ht="15" hidden="false" customHeight="false" outlineLevel="0" collapsed="false">
      <c r="A489" s="0" t="s">
        <v>487</v>
      </c>
      <c r="B489" s="1" t="n">
        <v>607</v>
      </c>
      <c r="C489" s="0" t="str">
        <f aca="false">TRIM(LEFT(A489,4))</f>
        <v>607</v>
      </c>
      <c r="D489" s="0" t="str">
        <f aca="false">RIGHT(A489,LEN(A489)-LEN(C489)-1)</f>
        <v>Trabajos realizados por otras empresas</v>
      </c>
    </row>
    <row r="490" customFormat="false" ht="15" hidden="false" customHeight="false" outlineLevel="0" collapsed="false">
      <c r="A490" s="0" t="s">
        <v>488</v>
      </c>
      <c r="B490" s="1" t="n">
        <v>608</v>
      </c>
      <c r="C490" s="0" t="str">
        <f aca="false">TRIM(LEFT(A490,4))</f>
        <v>608</v>
      </c>
      <c r="D490" s="0" t="str">
        <f aca="false">RIGHT(A490,LEN(A490)-LEN(C490)-1)</f>
        <v>Devoluciones de compras y operaciones similares</v>
      </c>
    </row>
    <row r="491" customFormat="false" ht="15" hidden="false" customHeight="false" outlineLevel="0" collapsed="false">
      <c r="A491" s="0" t="s">
        <v>489</v>
      </c>
      <c r="B491" s="1" t="n">
        <v>6080</v>
      </c>
      <c r="C491" s="0" t="str">
        <f aca="false">TRIM(LEFT(A491,4))</f>
        <v>6080</v>
      </c>
      <c r="D491" s="0" t="str">
        <f aca="false">RIGHT(A491,LEN(A491)-LEN(C491)-1)</f>
        <v>Devoluciones de compras de mercaderías</v>
      </c>
    </row>
    <row r="492" customFormat="false" ht="15" hidden="false" customHeight="false" outlineLevel="0" collapsed="false">
      <c r="A492" s="0" t="s">
        <v>490</v>
      </c>
      <c r="B492" s="1" t="n">
        <v>6081</v>
      </c>
      <c r="C492" s="0" t="str">
        <f aca="false">TRIM(LEFT(A492,4))</f>
        <v>6081</v>
      </c>
      <c r="D492" s="0" t="str">
        <f aca="false">RIGHT(A492,LEN(A492)-LEN(C492)-1)</f>
        <v>Devoluciones de compras de materias primas</v>
      </c>
    </row>
    <row r="493" customFormat="false" ht="15" hidden="false" customHeight="false" outlineLevel="0" collapsed="false">
      <c r="A493" s="0" t="s">
        <v>491</v>
      </c>
      <c r="B493" s="1" t="n">
        <v>6082</v>
      </c>
      <c r="C493" s="0" t="str">
        <f aca="false">TRIM(LEFT(A493,4))</f>
        <v>6082</v>
      </c>
      <c r="D493" s="0" t="str">
        <f aca="false">RIGHT(A493,LEN(A493)-LEN(C493)-1)</f>
        <v>Devoluciones de compras de otros aprovisionamientos</v>
      </c>
    </row>
    <row r="494" customFormat="false" ht="15" hidden="false" customHeight="false" outlineLevel="0" collapsed="false">
      <c r="A494" s="0" t="s">
        <v>492</v>
      </c>
      <c r="B494" s="1" t="n">
        <v>609</v>
      </c>
      <c r="C494" s="0" t="str">
        <f aca="false">TRIM(LEFT(A494,4))</f>
        <v>609</v>
      </c>
      <c r="D494" s="0" t="str">
        <f aca="false">RIGHT(A494,LEN(A494)-LEN(C494)-1)</f>
        <v>“Rappels” por compras</v>
      </c>
    </row>
    <row r="495" customFormat="false" ht="15" hidden="false" customHeight="false" outlineLevel="0" collapsed="false">
      <c r="A495" s="0" t="s">
        <v>493</v>
      </c>
      <c r="B495" s="1" t="n">
        <v>6090</v>
      </c>
      <c r="C495" s="0" t="str">
        <f aca="false">TRIM(LEFT(A495,4))</f>
        <v>6090</v>
      </c>
      <c r="D495" s="0" t="str">
        <f aca="false">RIGHT(A495,LEN(A495)-LEN(C495)-1)</f>
        <v>“Rappels” por compras de mercaderías</v>
      </c>
    </row>
    <row r="496" customFormat="false" ht="15" hidden="false" customHeight="false" outlineLevel="0" collapsed="false">
      <c r="A496" s="0" t="s">
        <v>494</v>
      </c>
      <c r="B496" s="1" t="n">
        <v>6091</v>
      </c>
      <c r="C496" s="0" t="str">
        <f aca="false">TRIM(LEFT(A496,4))</f>
        <v>6091</v>
      </c>
      <c r="D496" s="0" t="str">
        <f aca="false">RIGHT(A496,LEN(A496)-LEN(C496)-1)</f>
        <v>“Rappels” por compras de materias primas</v>
      </c>
    </row>
    <row r="497" customFormat="false" ht="15" hidden="false" customHeight="false" outlineLevel="0" collapsed="false">
      <c r="A497" s="0" t="s">
        <v>495</v>
      </c>
      <c r="B497" s="1" t="n">
        <v>6092</v>
      </c>
      <c r="C497" s="0" t="str">
        <f aca="false">TRIM(LEFT(A497,4))</f>
        <v>6092</v>
      </c>
      <c r="D497" s="0" t="str">
        <f aca="false">RIGHT(A497,LEN(A497)-LEN(C497)-1)</f>
        <v>“Rappels” por compras de otros aprovisionamientos</v>
      </c>
    </row>
    <row r="498" customFormat="false" ht="15" hidden="false" customHeight="false" outlineLevel="0" collapsed="false">
      <c r="A498" s="0" t="s">
        <v>496</v>
      </c>
      <c r="B498" s="1" t="n">
        <v>610</v>
      </c>
      <c r="C498" s="0" t="str">
        <f aca="false">TRIM(LEFT(A498,4))</f>
        <v>610</v>
      </c>
      <c r="D498" s="0" t="str">
        <f aca="false">RIGHT(A498,LEN(A498)-LEN(C498)-1)</f>
        <v>Variación de existencias de mercaderías</v>
      </c>
    </row>
    <row r="499" customFormat="false" ht="15" hidden="false" customHeight="false" outlineLevel="0" collapsed="false">
      <c r="A499" s="0" t="s">
        <v>497</v>
      </c>
      <c r="B499" s="1" t="n">
        <v>611</v>
      </c>
      <c r="C499" s="0" t="str">
        <f aca="false">TRIM(LEFT(A499,4))</f>
        <v>611</v>
      </c>
      <c r="D499" s="0" t="str">
        <f aca="false">RIGHT(A499,LEN(A499)-LEN(C499)-1)</f>
        <v>Variación de existencias de materias primas</v>
      </c>
    </row>
    <row r="500" customFormat="false" ht="15" hidden="false" customHeight="false" outlineLevel="0" collapsed="false">
      <c r="A500" s="0" t="s">
        <v>498</v>
      </c>
      <c r="B500" s="1" t="n">
        <v>612</v>
      </c>
      <c r="C500" s="0" t="str">
        <f aca="false">TRIM(LEFT(A500,4))</f>
        <v>612</v>
      </c>
      <c r="D500" s="0" t="str">
        <f aca="false">RIGHT(A500,LEN(A500)-LEN(C500)-1)</f>
        <v>Variación de existencias de otros aprovisionamientos</v>
      </c>
    </row>
    <row r="501" customFormat="false" ht="15" hidden="false" customHeight="false" outlineLevel="0" collapsed="false">
      <c r="A501" s="0" t="s">
        <v>499</v>
      </c>
      <c r="B501" s="1" t="n">
        <v>620</v>
      </c>
      <c r="C501" s="0" t="str">
        <f aca="false">TRIM(LEFT(A501,4))</f>
        <v>620</v>
      </c>
      <c r="D501" s="0" t="str">
        <f aca="false">RIGHT(A501,LEN(A501)-LEN(C501)-1)</f>
        <v>Gastos en investigación y desarrollo del ejercicio</v>
      </c>
    </row>
    <row r="502" customFormat="false" ht="15" hidden="false" customHeight="false" outlineLevel="0" collapsed="false">
      <c r="A502" s="0" t="s">
        <v>500</v>
      </c>
      <c r="B502" s="1" t="n">
        <v>621</v>
      </c>
      <c r="C502" s="0" t="str">
        <f aca="false">TRIM(LEFT(A502,4))</f>
        <v>621</v>
      </c>
      <c r="D502" s="0" t="str">
        <f aca="false">RIGHT(A502,LEN(A502)-LEN(C502)-1)</f>
        <v>Arrendamientos y cánones</v>
      </c>
    </row>
    <row r="503" customFormat="false" ht="15" hidden="false" customHeight="false" outlineLevel="0" collapsed="false">
      <c r="A503" s="0" t="s">
        <v>501</v>
      </c>
      <c r="B503" s="1" t="n">
        <v>622</v>
      </c>
      <c r="C503" s="0" t="str">
        <f aca="false">TRIM(LEFT(A503,4))</f>
        <v>622</v>
      </c>
      <c r="D503" s="0" t="str">
        <f aca="false">RIGHT(A503,LEN(A503)-LEN(C503)-1)</f>
        <v>Reparaciones y conservación</v>
      </c>
    </row>
    <row r="504" customFormat="false" ht="15" hidden="false" customHeight="false" outlineLevel="0" collapsed="false">
      <c r="A504" s="0" t="s">
        <v>502</v>
      </c>
      <c r="B504" s="1" t="n">
        <v>623</v>
      </c>
      <c r="C504" s="0" t="str">
        <f aca="false">TRIM(LEFT(A504,4))</f>
        <v>623</v>
      </c>
      <c r="D504" s="0" t="str">
        <f aca="false">RIGHT(A504,LEN(A504)-LEN(C504)-1)</f>
        <v>Servicios de profesionales independientes</v>
      </c>
    </row>
    <row r="505" customFormat="false" ht="15" hidden="false" customHeight="false" outlineLevel="0" collapsed="false">
      <c r="A505" s="0" t="s">
        <v>503</v>
      </c>
      <c r="B505" s="1" t="n">
        <v>624</v>
      </c>
      <c r="C505" s="0" t="str">
        <f aca="false">TRIM(LEFT(A505,4))</f>
        <v>624</v>
      </c>
      <c r="D505" s="0" t="str">
        <f aca="false">RIGHT(A505,LEN(A505)-LEN(C505)-1)</f>
        <v>Transportes</v>
      </c>
    </row>
    <row r="506" customFormat="false" ht="15" hidden="false" customHeight="false" outlineLevel="0" collapsed="false">
      <c r="A506" s="0" t="s">
        <v>504</v>
      </c>
      <c r="B506" s="1" t="n">
        <v>625</v>
      </c>
      <c r="C506" s="0" t="str">
        <f aca="false">TRIM(LEFT(A506,4))</f>
        <v>625</v>
      </c>
      <c r="D506" s="0" t="str">
        <f aca="false">RIGHT(A506,LEN(A506)-LEN(C506)-1)</f>
        <v>Primas de seguros</v>
      </c>
    </row>
    <row r="507" customFormat="false" ht="15" hidden="false" customHeight="false" outlineLevel="0" collapsed="false">
      <c r="A507" s="0" t="s">
        <v>505</v>
      </c>
      <c r="B507" s="1" t="n">
        <v>626</v>
      </c>
      <c r="C507" s="0" t="str">
        <f aca="false">TRIM(LEFT(A507,4))</f>
        <v>626</v>
      </c>
      <c r="D507" s="0" t="str">
        <f aca="false">RIGHT(A507,LEN(A507)-LEN(C507)-1)</f>
        <v>Servicios bancarios y similares</v>
      </c>
    </row>
    <row r="508" customFormat="false" ht="15" hidden="false" customHeight="false" outlineLevel="0" collapsed="false">
      <c r="A508" s="0" t="s">
        <v>506</v>
      </c>
      <c r="B508" s="1" t="n">
        <v>627</v>
      </c>
      <c r="C508" s="0" t="str">
        <f aca="false">TRIM(LEFT(A508,4))</f>
        <v>627</v>
      </c>
      <c r="D508" s="0" t="str">
        <f aca="false">RIGHT(A508,LEN(A508)-LEN(C508)-1)</f>
        <v>Publicidad, propaganda y relaciones públicas</v>
      </c>
    </row>
    <row r="509" customFormat="false" ht="15" hidden="false" customHeight="false" outlineLevel="0" collapsed="false">
      <c r="A509" s="0" t="s">
        <v>507</v>
      </c>
      <c r="B509" s="1" t="n">
        <v>628</v>
      </c>
      <c r="C509" s="0" t="str">
        <f aca="false">TRIM(LEFT(A509,4))</f>
        <v>628</v>
      </c>
      <c r="D509" s="0" t="str">
        <f aca="false">RIGHT(A509,LEN(A509)-LEN(C509)-1)</f>
        <v>Suministros</v>
      </c>
    </row>
    <row r="510" customFormat="false" ht="15" hidden="false" customHeight="false" outlineLevel="0" collapsed="false">
      <c r="A510" s="0" t="s">
        <v>508</v>
      </c>
      <c r="B510" s="1" t="n">
        <v>629</v>
      </c>
      <c r="C510" s="0" t="str">
        <f aca="false">TRIM(LEFT(A510,4))</f>
        <v>629</v>
      </c>
      <c r="D510" s="0" t="str">
        <f aca="false">RIGHT(A510,LEN(A510)-LEN(C510)-1)</f>
        <v>Otros servicios</v>
      </c>
    </row>
    <row r="511" customFormat="false" ht="15" hidden="false" customHeight="false" outlineLevel="0" collapsed="false">
      <c r="A511" s="0" t="s">
        <v>509</v>
      </c>
      <c r="B511" s="1" t="n">
        <v>630</v>
      </c>
      <c r="C511" s="0" t="str">
        <f aca="false">TRIM(LEFT(A511,4))</f>
        <v>630</v>
      </c>
      <c r="D511" s="0" t="str">
        <f aca="false">RIGHT(A511,LEN(A511)-LEN(C511)-1)</f>
        <v>Impuesto sobre beneficios</v>
      </c>
    </row>
    <row r="512" customFormat="false" ht="15" hidden="false" customHeight="false" outlineLevel="0" collapsed="false">
      <c r="A512" s="0" t="s">
        <v>510</v>
      </c>
      <c r="B512" s="1" t="n">
        <v>6300</v>
      </c>
      <c r="C512" s="0" t="str">
        <f aca="false">TRIM(LEFT(A512,4))</f>
        <v>6300</v>
      </c>
      <c r="D512" s="0" t="str">
        <f aca="false">RIGHT(A512,LEN(A512)-LEN(C512)-1)</f>
        <v>Impuesto corriente</v>
      </c>
    </row>
    <row r="513" customFormat="false" ht="15" hidden="false" customHeight="false" outlineLevel="0" collapsed="false">
      <c r="A513" s="0" t="s">
        <v>511</v>
      </c>
      <c r="B513" s="1" t="n">
        <v>6301</v>
      </c>
      <c r="C513" s="0" t="str">
        <f aca="false">TRIM(LEFT(A513,4))</f>
        <v>6301</v>
      </c>
      <c r="D513" s="0" t="str">
        <f aca="false">RIGHT(A513,LEN(A513)-LEN(C513)-1)</f>
        <v>Impuesto diferido</v>
      </c>
    </row>
    <row r="514" customFormat="false" ht="15" hidden="false" customHeight="false" outlineLevel="0" collapsed="false">
      <c r="A514" s="0" t="s">
        <v>512</v>
      </c>
      <c r="B514" s="1" t="n">
        <v>631</v>
      </c>
      <c r="C514" s="0" t="str">
        <f aca="false">TRIM(LEFT(A514,4))</f>
        <v>631</v>
      </c>
      <c r="D514" s="0" t="str">
        <f aca="false">RIGHT(A514,LEN(A514)-LEN(C514)-1)</f>
        <v>Otros tributos</v>
      </c>
    </row>
    <row r="515" customFormat="false" ht="15" hidden="false" customHeight="false" outlineLevel="0" collapsed="false">
      <c r="A515" s="0" t="s">
        <v>513</v>
      </c>
      <c r="B515" s="1" t="n">
        <v>633</v>
      </c>
      <c r="C515" s="0" t="str">
        <f aca="false">TRIM(LEFT(A515,4))</f>
        <v>633</v>
      </c>
      <c r="D515" s="0" t="str">
        <f aca="false">RIGHT(A515,LEN(A515)-LEN(C515)-1)</f>
        <v>Ajustes negativos en la imposición sobre be neficios</v>
      </c>
    </row>
    <row r="516" customFormat="false" ht="15" hidden="false" customHeight="false" outlineLevel="0" collapsed="false">
      <c r="A516" s="0" t="s">
        <v>514</v>
      </c>
      <c r="B516" s="1" t="n">
        <v>634</v>
      </c>
      <c r="C516" s="0" t="str">
        <f aca="false">TRIM(LEFT(A516,4))</f>
        <v>634</v>
      </c>
      <c r="D516" s="0" t="str">
        <f aca="false">RIGHT(A516,LEN(A516)-LEN(C516)-1)</f>
        <v>Ajustes negativos en la imposición indirecta</v>
      </c>
    </row>
    <row r="517" customFormat="false" ht="15" hidden="false" customHeight="false" outlineLevel="0" collapsed="false">
      <c r="A517" s="0" t="s">
        <v>515</v>
      </c>
      <c r="B517" s="1" t="n">
        <v>6341</v>
      </c>
      <c r="C517" s="0" t="str">
        <f aca="false">TRIM(LEFT(A517,4))</f>
        <v>6341</v>
      </c>
      <c r="D517" s="0" t="str">
        <f aca="false">RIGHT(A517,LEN(A517)-LEN(C517)-1)</f>
        <v>Ajustes negativos en IVA de activo corriente</v>
      </c>
    </row>
    <row r="518" customFormat="false" ht="15" hidden="false" customHeight="false" outlineLevel="0" collapsed="false">
      <c r="A518" s="0" t="s">
        <v>516</v>
      </c>
      <c r="B518" s="1" t="n">
        <v>6342</v>
      </c>
      <c r="C518" s="0" t="str">
        <f aca="false">TRIM(LEFT(A518,4))</f>
        <v>6342</v>
      </c>
      <c r="D518" s="0" t="str">
        <f aca="false">RIGHT(A518,LEN(A518)-LEN(C518)-1)</f>
        <v>Ajustes negativos en IVA de inversiones</v>
      </c>
    </row>
    <row r="519" customFormat="false" ht="15" hidden="false" customHeight="false" outlineLevel="0" collapsed="false">
      <c r="A519" s="0" t="s">
        <v>517</v>
      </c>
      <c r="B519" s="1" t="n">
        <v>636</v>
      </c>
      <c r="C519" s="0" t="str">
        <f aca="false">TRIM(LEFT(A519,4))</f>
        <v>636</v>
      </c>
      <c r="D519" s="0" t="str">
        <f aca="false">RIGHT(A519,LEN(A519)-LEN(C519)-1)</f>
        <v>Devolución de impuestos</v>
      </c>
    </row>
    <row r="520" customFormat="false" ht="15" hidden="false" customHeight="false" outlineLevel="0" collapsed="false">
      <c r="A520" s="0" t="s">
        <v>518</v>
      </c>
      <c r="B520" s="1" t="n">
        <v>638</v>
      </c>
      <c r="C520" s="0" t="str">
        <f aca="false">TRIM(LEFT(A520,4))</f>
        <v>638</v>
      </c>
      <c r="D520" s="0" t="str">
        <f aca="false">RIGHT(A520,LEN(A520)-LEN(C520)-1)</f>
        <v>Ajustes positivos en la imposición sobre beneficios</v>
      </c>
    </row>
    <row r="521" customFormat="false" ht="15" hidden="false" customHeight="false" outlineLevel="0" collapsed="false">
      <c r="A521" s="0" t="s">
        <v>519</v>
      </c>
      <c r="B521" s="1" t="n">
        <v>639</v>
      </c>
      <c r="C521" s="0" t="str">
        <f aca="false">TRIM(LEFT(A521,4))</f>
        <v>639</v>
      </c>
      <c r="D521" s="0" t="str">
        <f aca="false">RIGHT(A521,LEN(A521)-LEN(C521)-1)</f>
        <v>Ajustes positivos en la imposición indirecta</v>
      </c>
    </row>
    <row r="522" customFormat="false" ht="15" hidden="false" customHeight="false" outlineLevel="0" collapsed="false">
      <c r="A522" s="0" t="s">
        <v>520</v>
      </c>
      <c r="B522" s="1" t="n">
        <v>6391</v>
      </c>
      <c r="C522" s="0" t="str">
        <f aca="false">TRIM(LEFT(A522,4))</f>
        <v>6391</v>
      </c>
      <c r="D522" s="0" t="str">
        <f aca="false">RIGHT(A522,LEN(A522)-LEN(C522)-1)</f>
        <v>Ajustes positivos en IVA de activo corriente</v>
      </c>
    </row>
    <row r="523" customFormat="false" ht="15" hidden="false" customHeight="false" outlineLevel="0" collapsed="false">
      <c r="A523" s="0" t="s">
        <v>521</v>
      </c>
      <c r="B523" s="1" t="n">
        <v>6392</v>
      </c>
      <c r="C523" s="0" t="str">
        <f aca="false">TRIM(LEFT(A523,4))</f>
        <v>6392</v>
      </c>
      <c r="D523" s="0" t="str">
        <f aca="false">RIGHT(A523,LEN(A523)-LEN(C523)-1)</f>
        <v>Ajustes positivos en IVA de inversiones</v>
      </c>
    </row>
    <row r="524" customFormat="false" ht="15" hidden="false" customHeight="false" outlineLevel="0" collapsed="false">
      <c r="A524" s="0" t="s">
        <v>522</v>
      </c>
      <c r="B524" s="1" t="n">
        <v>640</v>
      </c>
      <c r="C524" s="0" t="str">
        <f aca="false">TRIM(LEFT(A524,4))</f>
        <v>640</v>
      </c>
      <c r="D524" s="0" t="str">
        <f aca="false">RIGHT(A524,LEN(A524)-LEN(C524)-1)</f>
        <v>Sueldos y salarios</v>
      </c>
    </row>
    <row r="525" customFormat="false" ht="15" hidden="false" customHeight="false" outlineLevel="0" collapsed="false">
      <c r="A525" s="0" t="s">
        <v>523</v>
      </c>
      <c r="B525" s="1" t="n">
        <v>641</v>
      </c>
      <c r="C525" s="0" t="str">
        <f aca="false">TRIM(LEFT(A525,4))</f>
        <v>641</v>
      </c>
      <c r="D525" s="0" t="str">
        <f aca="false">RIGHT(A525,LEN(A525)-LEN(C525)-1)</f>
        <v>Indemnizaciones</v>
      </c>
    </row>
    <row r="526" customFormat="false" ht="15" hidden="false" customHeight="false" outlineLevel="0" collapsed="false">
      <c r="A526" s="0" t="s">
        <v>524</v>
      </c>
      <c r="B526" s="1" t="n">
        <v>642</v>
      </c>
      <c r="C526" s="0" t="str">
        <f aca="false">TRIM(LEFT(A526,4))</f>
        <v>642</v>
      </c>
      <c r="D526" s="0" t="str">
        <f aca="false">RIGHT(A526,LEN(A526)-LEN(C526)-1)</f>
        <v>Seguridad Social a cargo de la empresa</v>
      </c>
    </row>
    <row r="527" customFormat="false" ht="15" hidden="false" customHeight="false" outlineLevel="0" collapsed="false">
      <c r="A527" s="0" t="s">
        <v>525</v>
      </c>
      <c r="B527" s="1" t="n">
        <v>643</v>
      </c>
      <c r="C527" s="0" t="str">
        <f aca="false">TRIM(LEFT(A527,4))</f>
        <v>643</v>
      </c>
      <c r="D527" s="0" t="str">
        <f aca="false">RIGHT(A527,LEN(A527)-LEN(C527)-1)</f>
        <v>Retribuciones a largo plazo mediante sistemas de aportación definida</v>
      </c>
    </row>
    <row r="528" customFormat="false" ht="15" hidden="false" customHeight="false" outlineLevel="0" collapsed="false">
      <c r="A528" s="0" t="s">
        <v>526</v>
      </c>
      <c r="B528" s="1" t="n">
        <v>644</v>
      </c>
      <c r="C528" s="0" t="str">
        <f aca="false">TRIM(LEFT(A528,4))</f>
        <v>644</v>
      </c>
      <c r="D528" s="0" t="str">
        <f aca="false">RIGHT(A528,LEN(A528)-LEN(C528)-1)</f>
        <v>Retribuciones a largo plazo mediante sistemas de prestación definida</v>
      </c>
    </row>
    <row r="529" customFormat="false" ht="15" hidden="false" customHeight="false" outlineLevel="0" collapsed="false">
      <c r="A529" s="0" t="s">
        <v>527</v>
      </c>
      <c r="B529" s="1" t="n">
        <v>6440</v>
      </c>
      <c r="C529" s="0" t="str">
        <f aca="false">TRIM(LEFT(A529,4))</f>
        <v>6440</v>
      </c>
      <c r="D529" s="0" t="str">
        <f aca="false">RIGHT(A529,LEN(A529)-LEN(C529)-1)</f>
        <v>Contribuciones anuales</v>
      </c>
    </row>
    <row r="530" customFormat="false" ht="15" hidden="false" customHeight="false" outlineLevel="0" collapsed="false">
      <c r="A530" s="0" t="s">
        <v>528</v>
      </c>
      <c r="B530" s="1" t="n">
        <v>6442</v>
      </c>
      <c r="C530" s="0" t="str">
        <f aca="false">TRIM(LEFT(A530,4))</f>
        <v>6442</v>
      </c>
      <c r="D530" s="0" t="str">
        <f aca="false">RIGHT(A530,LEN(A530)-LEN(C530)-1)</f>
        <v>Otros costes</v>
      </c>
    </row>
    <row r="531" customFormat="false" ht="15" hidden="false" customHeight="false" outlineLevel="0" collapsed="false">
      <c r="A531" s="0" t="s">
        <v>529</v>
      </c>
      <c r="B531" s="1" t="n">
        <v>645</v>
      </c>
      <c r="C531" s="0" t="str">
        <f aca="false">TRIM(LEFT(A531,4))</f>
        <v>645</v>
      </c>
      <c r="D531" s="0" t="str">
        <f aca="false">RIGHT(A531,LEN(A531)-LEN(C531)-1)</f>
        <v>Retribuciones al personal mediante instrumentos de patrimonio</v>
      </c>
    </row>
    <row r="532" customFormat="false" ht="15" hidden="false" customHeight="false" outlineLevel="0" collapsed="false">
      <c r="A532" s="0" t="s">
        <v>530</v>
      </c>
      <c r="B532" s="1" t="n">
        <v>6450</v>
      </c>
      <c r="C532" s="0" t="str">
        <f aca="false">TRIM(LEFT(A532,4))</f>
        <v>6450</v>
      </c>
      <c r="D532" s="0" t="str">
        <f aca="false">RIGHT(A532,LEN(A532)-LEN(C532)-1)</f>
        <v>Retribuciones al personal liquidados con instrumentos de patrimonio</v>
      </c>
    </row>
    <row r="533" customFormat="false" ht="15" hidden="false" customHeight="false" outlineLevel="0" collapsed="false">
      <c r="A533" s="0" t="s">
        <v>531</v>
      </c>
      <c r="B533" s="1" t="n">
        <v>6457</v>
      </c>
      <c r="C533" s="0" t="str">
        <f aca="false">TRIM(LEFT(A533,4))</f>
        <v>6457</v>
      </c>
      <c r="D533" s="0" t="str">
        <f aca="false">RIGHT(A533,LEN(A533)-LEN(C533)-1)</f>
        <v>Retribuciones al personal liquidados en efectivo basado en instrumentos de patrimonio</v>
      </c>
    </row>
    <row r="534" customFormat="false" ht="15" hidden="false" customHeight="false" outlineLevel="0" collapsed="false">
      <c r="A534" s="0" t="s">
        <v>532</v>
      </c>
      <c r="B534" s="1" t="n">
        <v>649</v>
      </c>
      <c r="C534" s="0" t="str">
        <f aca="false">TRIM(LEFT(A534,4))</f>
        <v>649</v>
      </c>
      <c r="D534" s="0" t="str">
        <f aca="false">RIGHT(A534,LEN(A534)-LEN(C534)-1)</f>
        <v>Otros gastos sociales</v>
      </c>
    </row>
    <row r="535" customFormat="false" ht="15" hidden="false" customHeight="false" outlineLevel="0" collapsed="false">
      <c r="A535" s="0" t="s">
        <v>533</v>
      </c>
      <c r="B535" s="1" t="n">
        <v>650</v>
      </c>
      <c r="C535" s="0" t="str">
        <f aca="false">TRIM(LEFT(A535,4))</f>
        <v>650</v>
      </c>
      <c r="D535" s="0" t="str">
        <f aca="false">RIGHT(A535,LEN(A535)-LEN(C535)-1)</f>
        <v>Pérdidas de créditos comerciales incobrables</v>
      </c>
    </row>
    <row r="536" customFormat="false" ht="15" hidden="false" customHeight="false" outlineLevel="0" collapsed="false">
      <c r="A536" s="0" t="s">
        <v>534</v>
      </c>
      <c r="B536" s="1" t="n">
        <v>651</v>
      </c>
      <c r="C536" s="0" t="str">
        <f aca="false">TRIM(LEFT(A536,4))</f>
        <v>651</v>
      </c>
      <c r="D536" s="0" t="str">
        <f aca="false">RIGHT(A536,LEN(A536)-LEN(C536)-1)</f>
        <v>Resultados de operaciones en común</v>
      </c>
    </row>
    <row r="537" customFormat="false" ht="15" hidden="false" customHeight="false" outlineLevel="0" collapsed="false">
      <c r="A537" s="0" t="s">
        <v>535</v>
      </c>
      <c r="B537" s="1" t="n">
        <v>6510</v>
      </c>
      <c r="C537" s="0" t="str">
        <f aca="false">TRIM(LEFT(A537,4))</f>
        <v>6510</v>
      </c>
      <c r="D537" s="0" t="str">
        <f aca="false">RIGHT(A537,LEN(A537)-LEN(C537)-1)</f>
        <v>Beneficio transferido (gestor)</v>
      </c>
    </row>
    <row r="538" customFormat="false" ht="15" hidden="false" customHeight="false" outlineLevel="0" collapsed="false">
      <c r="A538" s="0" t="s">
        <v>536</v>
      </c>
      <c r="B538" s="1" t="n">
        <v>6511</v>
      </c>
      <c r="C538" s="0" t="str">
        <f aca="false">TRIM(LEFT(A538,4))</f>
        <v>6511</v>
      </c>
      <c r="D538" s="0" t="str">
        <f aca="false">RIGHT(A538,LEN(A538)-LEN(C538)-1)</f>
        <v>Pérdida soportada (partícipe o asociado no gestor)</v>
      </c>
    </row>
    <row r="539" customFormat="false" ht="15" hidden="false" customHeight="false" outlineLevel="0" collapsed="false">
      <c r="A539" s="0" t="s">
        <v>537</v>
      </c>
      <c r="B539" s="1" t="n">
        <v>659</v>
      </c>
      <c r="C539" s="0" t="str">
        <f aca="false">TRIM(LEFT(A539,4))</f>
        <v>659</v>
      </c>
      <c r="D539" s="0" t="str">
        <f aca="false">RIGHT(A539,LEN(A539)-LEN(C539)-1)</f>
        <v>Otras pérdidas en gestión corriente</v>
      </c>
    </row>
    <row r="540" customFormat="false" ht="15" hidden="false" customHeight="false" outlineLevel="0" collapsed="false">
      <c r="A540" s="0" t="s">
        <v>538</v>
      </c>
      <c r="B540" s="1" t="n">
        <v>660</v>
      </c>
      <c r="C540" s="0" t="str">
        <f aca="false">TRIM(LEFT(A540,4))</f>
        <v>660</v>
      </c>
      <c r="D540" s="0" t="str">
        <f aca="false">RIGHT(A540,LEN(A540)-LEN(C540)-1)</f>
        <v>Gastos financieros por actualización de provisiones</v>
      </c>
    </row>
    <row r="541" customFormat="false" ht="15" hidden="false" customHeight="false" outlineLevel="0" collapsed="false">
      <c r="A541" s="0" t="s">
        <v>539</v>
      </c>
      <c r="B541" s="1" t="n">
        <v>661</v>
      </c>
      <c r="C541" s="0" t="str">
        <f aca="false">TRIM(LEFT(A541,4))</f>
        <v>661</v>
      </c>
      <c r="D541" s="0" t="str">
        <f aca="false">RIGHT(A541,LEN(A541)-LEN(C541)-1)</f>
        <v>Intereses de obligaciones y bonos</v>
      </c>
    </row>
    <row r="542" customFormat="false" ht="15" hidden="false" customHeight="false" outlineLevel="0" collapsed="false">
      <c r="A542" s="0" t="s">
        <v>540</v>
      </c>
      <c r="B542" s="1" t="n">
        <v>6610</v>
      </c>
      <c r="C542" s="0" t="str">
        <f aca="false">TRIM(LEFT(A542,4))</f>
        <v>6610</v>
      </c>
      <c r="D542" s="0" t="str">
        <f aca="false">RIGHT(A542,LEN(A542)-LEN(C542)-1)</f>
        <v>Intereses de obligaciones y bonos a largo plazo, empresas del grupo</v>
      </c>
    </row>
    <row r="543" customFormat="false" ht="15" hidden="false" customHeight="false" outlineLevel="0" collapsed="false">
      <c r="A543" s="0" t="s">
        <v>541</v>
      </c>
      <c r="B543" s="1" t="n">
        <v>6611</v>
      </c>
      <c r="C543" s="0" t="str">
        <f aca="false">TRIM(LEFT(A543,4))</f>
        <v>6611</v>
      </c>
      <c r="D543" s="0" t="str">
        <f aca="false">RIGHT(A543,LEN(A543)-LEN(C543)-1)</f>
        <v>Intereses de obligaciones y bonos a largo plazo, empresas asociadas</v>
      </c>
    </row>
    <row r="544" customFormat="false" ht="15" hidden="false" customHeight="false" outlineLevel="0" collapsed="false">
      <c r="A544" s="0" t="s">
        <v>542</v>
      </c>
      <c r="B544" s="1" t="n">
        <v>6612</v>
      </c>
      <c r="C544" s="0" t="str">
        <f aca="false">TRIM(LEFT(A544,4))</f>
        <v>6612</v>
      </c>
      <c r="D544" s="0" t="str">
        <f aca="false">RIGHT(A544,LEN(A544)-LEN(C544)-1)</f>
        <v>Intereses de obligaciones y bonos a largo plazo, otras partes vinculadas</v>
      </c>
    </row>
    <row r="545" customFormat="false" ht="15" hidden="false" customHeight="false" outlineLevel="0" collapsed="false">
      <c r="A545" s="0" t="s">
        <v>543</v>
      </c>
      <c r="B545" s="1" t="n">
        <v>6613</v>
      </c>
      <c r="C545" s="0" t="str">
        <f aca="false">TRIM(LEFT(A545,4))</f>
        <v>6613</v>
      </c>
      <c r="D545" s="0" t="str">
        <f aca="false">RIGHT(A545,LEN(A545)-LEN(C545)-1)</f>
        <v>Intereses de obligaciones y bonos a largo plazo, otras empresas</v>
      </c>
    </row>
    <row r="546" customFormat="false" ht="15" hidden="false" customHeight="false" outlineLevel="0" collapsed="false">
      <c r="A546" s="0" t="s">
        <v>544</v>
      </c>
      <c r="B546" s="1" t="n">
        <v>6615</v>
      </c>
      <c r="C546" s="0" t="str">
        <f aca="false">TRIM(LEFT(A546,4))</f>
        <v>6615</v>
      </c>
      <c r="D546" s="0" t="str">
        <f aca="false">RIGHT(A546,LEN(A546)-LEN(C546)-1)</f>
        <v>Intereses de obligaciones y bonos a corto plazo, empresas del grupo</v>
      </c>
    </row>
    <row r="547" customFormat="false" ht="15" hidden="false" customHeight="false" outlineLevel="0" collapsed="false">
      <c r="A547" s="0" t="s">
        <v>545</v>
      </c>
      <c r="B547" s="1" t="n">
        <v>6616</v>
      </c>
      <c r="C547" s="0" t="str">
        <f aca="false">TRIM(LEFT(A547,4))</f>
        <v>6616</v>
      </c>
      <c r="D547" s="0" t="str">
        <f aca="false">RIGHT(A547,LEN(A547)-LEN(C547)-1)</f>
        <v>Intereses de obligaciones y bonos a corto plazo, empresas asociadas</v>
      </c>
    </row>
    <row r="548" customFormat="false" ht="15" hidden="false" customHeight="false" outlineLevel="0" collapsed="false">
      <c r="A548" s="0" t="s">
        <v>546</v>
      </c>
      <c r="B548" s="1" t="n">
        <v>6617</v>
      </c>
      <c r="C548" s="0" t="str">
        <f aca="false">TRIM(LEFT(A548,4))</f>
        <v>6617</v>
      </c>
      <c r="D548" s="0" t="str">
        <f aca="false">RIGHT(A548,LEN(A548)-LEN(C548)-1)</f>
        <v>Intereses de obligaciones y bonos a corto plazo, otras partes vinculadas</v>
      </c>
    </row>
    <row r="549" customFormat="false" ht="15" hidden="false" customHeight="false" outlineLevel="0" collapsed="false">
      <c r="A549" s="0" t="s">
        <v>547</v>
      </c>
      <c r="B549" s="1" t="n">
        <v>6618</v>
      </c>
      <c r="C549" s="0" t="str">
        <f aca="false">TRIM(LEFT(A549,4))</f>
        <v>6618</v>
      </c>
      <c r="D549" s="0" t="str">
        <f aca="false">RIGHT(A549,LEN(A549)-LEN(C549)-1)</f>
        <v>Intereses de obligaciones y bonos a corto plazo, otras empresas</v>
      </c>
    </row>
    <row r="550" customFormat="false" ht="15" hidden="false" customHeight="false" outlineLevel="0" collapsed="false">
      <c r="A550" s="0" t="s">
        <v>548</v>
      </c>
      <c r="B550" s="1" t="n">
        <v>662</v>
      </c>
      <c r="C550" s="0" t="str">
        <f aca="false">TRIM(LEFT(A550,4))</f>
        <v>662</v>
      </c>
      <c r="D550" s="0" t="str">
        <f aca="false">RIGHT(A550,LEN(A550)-LEN(C550)-1)</f>
        <v>Intereses de deudas</v>
      </c>
    </row>
    <row r="551" customFormat="false" ht="15" hidden="false" customHeight="false" outlineLevel="0" collapsed="false">
      <c r="A551" s="0" t="s">
        <v>549</v>
      </c>
      <c r="B551" s="1" t="n">
        <v>6620</v>
      </c>
      <c r="C551" s="0" t="str">
        <f aca="false">TRIM(LEFT(A551,4))</f>
        <v>6620</v>
      </c>
      <c r="D551" s="0" t="str">
        <f aca="false">RIGHT(A551,LEN(A551)-LEN(C551)-1)</f>
        <v>Intereses de deudas, empresas del grupo</v>
      </c>
    </row>
    <row r="552" customFormat="false" ht="15" hidden="false" customHeight="false" outlineLevel="0" collapsed="false">
      <c r="A552" s="0" t="s">
        <v>550</v>
      </c>
      <c r="B552" s="1" t="n">
        <v>6621</v>
      </c>
      <c r="C552" s="0" t="str">
        <f aca="false">TRIM(LEFT(A552,4))</f>
        <v>6621</v>
      </c>
      <c r="D552" s="0" t="str">
        <f aca="false">RIGHT(A552,LEN(A552)-LEN(C552)-1)</f>
        <v>Intereses de deudas, empresas asociadas</v>
      </c>
    </row>
    <row r="553" customFormat="false" ht="15" hidden="false" customHeight="false" outlineLevel="0" collapsed="false">
      <c r="A553" s="0" t="s">
        <v>551</v>
      </c>
      <c r="B553" s="1" t="n">
        <v>6622</v>
      </c>
      <c r="C553" s="0" t="str">
        <f aca="false">TRIM(LEFT(A553,4))</f>
        <v>6622</v>
      </c>
      <c r="D553" s="0" t="str">
        <f aca="false">RIGHT(A553,LEN(A553)-LEN(C553)-1)</f>
        <v>Intereses de deudas, otras partes vinculadas</v>
      </c>
    </row>
    <row r="554" customFormat="false" ht="15" hidden="false" customHeight="false" outlineLevel="0" collapsed="false">
      <c r="A554" s="0" t="s">
        <v>552</v>
      </c>
      <c r="B554" s="1" t="n">
        <v>6623</v>
      </c>
      <c r="C554" s="0" t="str">
        <f aca="false">TRIM(LEFT(A554,4))</f>
        <v>6623</v>
      </c>
      <c r="D554" s="0" t="str">
        <f aca="false">RIGHT(A554,LEN(A554)-LEN(C554)-1)</f>
        <v>Intereses de deudas con entidades de crédito</v>
      </c>
    </row>
    <row r="555" customFormat="false" ht="15" hidden="false" customHeight="false" outlineLevel="0" collapsed="false">
      <c r="A555" s="0" t="s">
        <v>553</v>
      </c>
      <c r="B555" s="1" t="n">
        <v>6624</v>
      </c>
      <c r="C555" s="0" t="str">
        <f aca="false">TRIM(LEFT(A555,4))</f>
        <v>6624</v>
      </c>
      <c r="D555" s="0" t="str">
        <f aca="false">RIGHT(A555,LEN(A555)-LEN(C555)-1)</f>
        <v>Intereses de deudas, otras empresas</v>
      </c>
    </row>
    <row r="556" customFormat="false" ht="15" hidden="false" customHeight="false" outlineLevel="0" collapsed="false">
      <c r="A556" s="0" t="s">
        <v>554</v>
      </c>
      <c r="B556" s="1" t="n">
        <v>663</v>
      </c>
      <c r="C556" s="0" t="str">
        <f aca="false">TRIM(LEFT(A556,4))</f>
        <v>663</v>
      </c>
      <c r="D556" s="0" t="str">
        <f aca="false">RIGHT(A556,LEN(A556)-LEN(C556)-1)</f>
        <v>Pérdidas por valoración de instrumentos financieros por su valor razonable</v>
      </c>
    </row>
    <row r="557" customFormat="false" ht="15" hidden="false" customHeight="false" outlineLevel="0" collapsed="false">
      <c r="A557" s="0" t="s">
        <v>555</v>
      </c>
      <c r="B557" s="1" t="n">
        <v>6630</v>
      </c>
      <c r="C557" s="0" t="str">
        <f aca="false">TRIM(LEFT(A557,4))</f>
        <v>6630</v>
      </c>
      <c r="D557" s="0" t="str">
        <f aca="false">RIGHT(A557,LEN(A557)-LEN(C557)-1)</f>
        <v>Pérdidas de cartera de negociación</v>
      </c>
    </row>
    <row r="558" customFormat="false" ht="15" hidden="false" customHeight="false" outlineLevel="0" collapsed="false">
      <c r="A558" s="0" t="s">
        <v>556</v>
      </c>
      <c r="B558" s="1" t="n">
        <v>6631</v>
      </c>
      <c r="C558" s="0" t="str">
        <f aca="false">TRIM(LEFT(A558,4))</f>
        <v>6631</v>
      </c>
      <c r="D558" s="0" t="str">
        <f aca="false">RIGHT(A558,LEN(A558)-LEN(C558)-1)</f>
        <v>Pérdidas de designados por la empresa</v>
      </c>
    </row>
    <row r="559" customFormat="false" ht="15" hidden="false" customHeight="false" outlineLevel="0" collapsed="false">
      <c r="A559" s="0" t="s">
        <v>557</v>
      </c>
      <c r="B559" s="1" t="n">
        <v>6632</v>
      </c>
      <c r="C559" s="0" t="str">
        <f aca="false">TRIM(LEFT(A559,4))</f>
        <v>6632</v>
      </c>
      <c r="D559" s="0" t="str">
        <f aca="false">RIGHT(A559,LEN(A559)-LEN(C559)-1)</f>
        <v>Pérdidas de disponibles para la venta</v>
      </c>
    </row>
    <row r="560" customFormat="false" ht="15" hidden="false" customHeight="false" outlineLevel="0" collapsed="false">
      <c r="A560" s="0" t="s">
        <v>558</v>
      </c>
      <c r="B560" s="1" t="n">
        <v>6633</v>
      </c>
      <c r="C560" s="0" t="str">
        <f aca="false">TRIM(LEFT(A560,4))</f>
        <v>6633</v>
      </c>
      <c r="D560" s="0" t="str">
        <f aca="false">RIGHT(A560,LEN(A560)-LEN(C560)-1)</f>
        <v>Pérdidas de instrumentos de cobertura</v>
      </c>
    </row>
    <row r="561" customFormat="false" ht="15" hidden="false" customHeight="false" outlineLevel="0" collapsed="false">
      <c r="A561" s="0" t="s">
        <v>559</v>
      </c>
      <c r="B561" s="1" t="n">
        <v>664</v>
      </c>
      <c r="C561" s="0" t="str">
        <f aca="false">TRIM(LEFT(A561,4))</f>
        <v>664</v>
      </c>
      <c r="D561" s="0" t="str">
        <f aca="false">RIGHT(A561,LEN(A561)-LEN(C561)-1)</f>
        <v>Gastos por dividendos de acciones o participaciones consideradas como pasivos financieros</v>
      </c>
    </row>
    <row r="562" customFormat="false" ht="15" hidden="false" customHeight="false" outlineLevel="0" collapsed="false">
      <c r="A562" s="0" t="s">
        <v>560</v>
      </c>
      <c r="B562" s="1" t="n">
        <v>6640</v>
      </c>
      <c r="C562" s="0" t="str">
        <f aca="false">TRIM(LEFT(A562,4))</f>
        <v>6640</v>
      </c>
      <c r="D562" s="0" t="str">
        <f aca="false">RIGHT(A562,LEN(A562)-LEN(C562)-1)</f>
        <v>Dividendos de pasivos, empresas del grupo</v>
      </c>
    </row>
    <row r="563" customFormat="false" ht="15" hidden="false" customHeight="false" outlineLevel="0" collapsed="false">
      <c r="A563" s="0" t="s">
        <v>561</v>
      </c>
      <c r="B563" s="1" t="n">
        <v>6641</v>
      </c>
      <c r="C563" s="0" t="str">
        <f aca="false">TRIM(LEFT(A563,4))</f>
        <v>6641</v>
      </c>
      <c r="D563" s="0" t="str">
        <f aca="false">RIGHT(A563,LEN(A563)-LEN(C563)-1)</f>
        <v>Dividendos de pasivos, empresas asociadas</v>
      </c>
    </row>
    <row r="564" customFormat="false" ht="15" hidden="false" customHeight="false" outlineLevel="0" collapsed="false">
      <c r="A564" s="0" t="s">
        <v>562</v>
      </c>
      <c r="B564" s="1" t="n">
        <v>6642</v>
      </c>
      <c r="C564" s="0" t="str">
        <f aca="false">TRIM(LEFT(A564,4))</f>
        <v>6642</v>
      </c>
      <c r="D564" s="0" t="str">
        <f aca="false">RIGHT(A564,LEN(A564)-LEN(C564)-1)</f>
        <v>Dividendos de pasivos, otras partes vinculadas</v>
      </c>
    </row>
    <row r="565" customFormat="false" ht="15" hidden="false" customHeight="false" outlineLevel="0" collapsed="false">
      <c r="A565" s="0" t="s">
        <v>563</v>
      </c>
      <c r="B565" s="1" t="n">
        <v>6643</v>
      </c>
      <c r="C565" s="0" t="str">
        <f aca="false">TRIM(LEFT(A565,4))</f>
        <v>6643</v>
      </c>
      <c r="D565" s="0" t="str">
        <f aca="false">RIGHT(A565,LEN(A565)-LEN(C565)-1)</f>
        <v>Dividendos de pasivos, otras empresas</v>
      </c>
    </row>
    <row r="566" customFormat="false" ht="15" hidden="false" customHeight="false" outlineLevel="0" collapsed="false">
      <c r="A566" s="0" t="s">
        <v>564</v>
      </c>
      <c r="B566" s="1" t="n">
        <v>665</v>
      </c>
      <c r="C566" s="0" t="str">
        <f aca="false">TRIM(LEFT(A566,4))</f>
        <v>665</v>
      </c>
      <c r="D566" s="0" t="str">
        <f aca="false">RIGHT(A566,LEN(A566)-LEN(C566)-1)</f>
        <v>Intereses por descuento de efectos y operaciones de “factoring”</v>
      </c>
    </row>
    <row r="567" customFormat="false" ht="15" hidden="false" customHeight="false" outlineLevel="0" collapsed="false">
      <c r="A567" s="0" t="s">
        <v>565</v>
      </c>
      <c r="B567" s="1" t="n">
        <v>6650</v>
      </c>
      <c r="C567" s="0" t="str">
        <f aca="false">TRIM(LEFT(A567,4))</f>
        <v>6650</v>
      </c>
      <c r="D567" s="0" t="str">
        <f aca="false">RIGHT(A567,LEN(A567)-LEN(C567)-1)</f>
        <v>Intereses por descuento de efectos en entidades de crédito del grupo</v>
      </c>
    </row>
    <row r="568" customFormat="false" ht="15" hidden="false" customHeight="false" outlineLevel="0" collapsed="false">
      <c r="A568" s="0" t="s">
        <v>566</v>
      </c>
      <c r="B568" s="1" t="n">
        <v>6651</v>
      </c>
      <c r="C568" s="0" t="str">
        <f aca="false">TRIM(LEFT(A568,4))</f>
        <v>6651</v>
      </c>
      <c r="D568" s="0" t="str">
        <f aca="false">RIGHT(A568,LEN(A568)-LEN(C568)-1)</f>
        <v>Intereses por descuento de efectos en entidades de crédito asociadas</v>
      </c>
    </row>
    <row r="569" customFormat="false" ht="15" hidden="false" customHeight="false" outlineLevel="0" collapsed="false">
      <c r="A569" s="0" t="s">
        <v>567</v>
      </c>
      <c r="B569" s="1" t="n">
        <v>6652</v>
      </c>
      <c r="C569" s="0" t="str">
        <f aca="false">TRIM(LEFT(A569,4))</f>
        <v>6652</v>
      </c>
      <c r="D569" s="0" t="str">
        <f aca="false">RIGHT(A569,LEN(A569)-LEN(C569)-1)</f>
        <v>Intereses por descuento de efectos en otras entidades de crédito vinculadas</v>
      </c>
    </row>
    <row r="570" customFormat="false" ht="15" hidden="false" customHeight="false" outlineLevel="0" collapsed="false">
      <c r="A570" s="0" t="s">
        <v>568</v>
      </c>
      <c r="B570" s="1" t="n">
        <v>6653</v>
      </c>
      <c r="C570" s="0" t="str">
        <f aca="false">TRIM(LEFT(A570,4))</f>
        <v>6653</v>
      </c>
      <c r="D570" s="0" t="str">
        <f aca="false">RIGHT(A570,LEN(A570)-LEN(C570)-1)</f>
        <v>Intereses por descuento de efectos en otras entidades de crédito</v>
      </c>
    </row>
    <row r="571" customFormat="false" ht="15" hidden="false" customHeight="false" outlineLevel="0" collapsed="false">
      <c r="A571" s="0" t="s">
        <v>569</v>
      </c>
      <c r="B571" s="1" t="n">
        <v>6654</v>
      </c>
      <c r="C571" s="0" t="str">
        <f aca="false">TRIM(LEFT(A571,4))</f>
        <v>6654</v>
      </c>
      <c r="D571" s="0" t="str">
        <f aca="false">RIGHT(A571,LEN(A571)-LEN(C571)-1)</f>
        <v>Intereses por operaciones de “factoring” con entidades de crédito del grupo</v>
      </c>
    </row>
    <row r="572" customFormat="false" ht="15" hidden="false" customHeight="false" outlineLevel="0" collapsed="false">
      <c r="A572" s="0" t="s">
        <v>570</v>
      </c>
      <c r="B572" s="1" t="n">
        <v>6655</v>
      </c>
      <c r="C572" s="0" t="str">
        <f aca="false">TRIM(LEFT(A572,4))</f>
        <v>6655</v>
      </c>
      <c r="D572" s="0" t="str">
        <f aca="false">RIGHT(A572,LEN(A572)-LEN(C572)-1)</f>
        <v>Intereses por operaciones de “factoring” con entidades de crédito asociadas</v>
      </c>
    </row>
    <row r="573" customFormat="false" ht="15" hidden="false" customHeight="false" outlineLevel="0" collapsed="false">
      <c r="A573" s="0" t="s">
        <v>571</v>
      </c>
      <c r="B573" s="1" t="n">
        <v>6656</v>
      </c>
      <c r="C573" s="0" t="str">
        <f aca="false">TRIM(LEFT(A573,4))</f>
        <v>6656</v>
      </c>
      <c r="D573" s="0" t="str">
        <f aca="false">RIGHT(A573,LEN(A573)-LEN(C573)-1)</f>
        <v>Intereses por operaciones de “factoring” con otras entidades de crédito vinculadas</v>
      </c>
    </row>
    <row r="574" customFormat="false" ht="15" hidden="false" customHeight="false" outlineLevel="0" collapsed="false">
      <c r="A574" s="0" t="s">
        <v>572</v>
      </c>
      <c r="B574" s="1" t="n">
        <v>6657</v>
      </c>
      <c r="C574" s="0" t="str">
        <f aca="false">TRIM(LEFT(A574,4))</f>
        <v>6657</v>
      </c>
      <c r="D574" s="0" t="str">
        <f aca="false">RIGHT(A574,LEN(A574)-LEN(C574)-1)</f>
        <v>Intereses por operaciones de “factoring” con otras entidades de crédito</v>
      </c>
    </row>
    <row r="575" customFormat="false" ht="15" hidden="false" customHeight="false" outlineLevel="0" collapsed="false">
      <c r="A575" s="0" t="s">
        <v>573</v>
      </c>
      <c r="B575" s="1" t="n">
        <v>666</v>
      </c>
      <c r="C575" s="0" t="str">
        <f aca="false">TRIM(LEFT(A575,4))</f>
        <v>666</v>
      </c>
      <c r="D575" s="0" t="str">
        <f aca="false">RIGHT(A575,LEN(A575)-LEN(C575)-1)</f>
        <v>Pérdidas en participaciones y valores representativos de deuda</v>
      </c>
    </row>
    <row r="576" customFormat="false" ht="15" hidden="false" customHeight="false" outlineLevel="0" collapsed="false">
      <c r="A576" s="0" t="s">
        <v>574</v>
      </c>
      <c r="B576" s="1" t="n">
        <v>6660</v>
      </c>
      <c r="C576" s="0" t="str">
        <f aca="false">TRIM(LEFT(A576,4))</f>
        <v>6660</v>
      </c>
      <c r="D576" s="0" t="str">
        <f aca="false">RIGHT(A576,LEN(A576)-LEN(C576)-1)</f>
        <v>Pérdidas en valores representativos de deuda a largo plazo, empresas del grupo</v>
      </c>
    </row>
    <row r="577" customFormat="false" ht="15" hidden="false" customHeight="false" outlineLevel="0" collapsed="false">
      <c r="A577" s="0" t="s">
        <v>575</v>
      </c>
      <c r="B577" s="1" t="n">
        <v>6661</v>
      </c>
      <c r="C577" s="0" t="str">
        <f aca="false">TRIM(LEFT(A577,4))</f>
        <v>6661</v>
      </c>
      <c r="D577" s="0" t="str">
        <f aca="false">RIGHT(A577,LEN(A577)-LEN(C577)-1)</f>
        <v>Pérdidas en valores representativos de deuda a largo plazo, empresas asociadas</v>
      </c>
    </row>
    <row r="578" customFormat="false" ht="15" hidden="false" customHeight="false" outlineLevel="0" collapsed="false">
      <c r="A578" s="0" t="s">
        <v>576</v>
      </c>
      <c r="B578" s="1" t="n">
        <v>6662</v>
      </c>
      <c r="C578" s="0" t="str">
        <f aca="false">TRIM(LEFT(A578,4))</f>
        <v>6662</v>
      </c>
      <c r="D578" s="0" t="str">
        <f aca="false">RIGHT(A578,LEN(A578)-LEN(C578)-1)</f>
        <v>Pérdidas en valores representativos de deuda a largo plazo, otras partes vinculadas</v>
      </c>
    </row>
    <row r="579" customFormat="false" ht="15" hidden="false" customHeight="false" outlineLevel="0" collapsed="false">
      <c r="A579" s="0" t="s">
        <v>577</v>
      </c>
      <c r="B579" s="1" t="n">
        <v>6663</v>
      </c>
      <c r="C579" s="0" t="str">
        <f aca="false">TRIM(LEFT(A579,4))</f>
        <v>6663</v>
      </c>
      <c r="D579" s="0" t="str">
        <f aca="false">RIGHT(A579,LEN(A579)-LEN(C579)-1)</f>
        <v>Pérdidas en participaciones y valores representativos de deuda a largo plazo, otras empresas</v>
      </c>
    </row>
    <row r="580" customFormat="false" ht="15" hidden="false" customHeight="false" outlineLevel="0" collapsed="false">
      <c r="A580" s="0" t="s">
        <v>578</v>
      </c>
      <c r="B580" s="1" t="n">
        <v>6665</v>
      </c>
      <c r="C580" s="0" t="str">
        <f aca="false">TRIM(LEFT(A580,4))</f>
        <v>6665</v>
      </c>
      <c r="D580" s="0" t="str">
        <f aca="false">RIGHT(A580,LEN(A580)-LEN(C580)-1)</f>
        <v>Pérdidas en participaciones y valores representativos de deuda a corto plazo, empresas del grupo</v>
      </c>
    </row>
    <row r="581" customFormat="false" ht="15" hidden="false" customHeight="false" outlineLevel="0" collapsed="false">
      <c r="A581" s="0" t="s">
        <v>579</v>
      </c>
      <c r="B581" s="1" t="n">
        <v>6666</v>
      </c>
      <c r="C581" s="0" t="str">
        <f aca="false">TRIM(LEFT(A581,4))</f>
        <v>6666</v>
      </c>
      <c r="D581" s="0" t="str">
        <f aca="false">RIGHT(A581,LEN(A581)-LEN(C581)-1)</f>
        <v>Pérdidas en participaciones y valores representativos de deuda a corto plazo, empresas asociadas</v>
      </c>
    </row>
    <row r="582" customFormat="false" ht="15" hidden="false" customHeight="false" outlineLevel="0" collapsed="false">
      <c r="A582" s="0" t="s">
        <v>580</v>
      </c>
      <c r="B582" s="1" t="n">
        <v>6667</v>
      </c>
      <c r="C582" s="0" t="str">
        <f aca="false">TRIM(LEFT(A582,4))</f>
        <v>6667</v>
      </c>
      <c r="D582" s="0" t="str">
        <f aca="false">RIGHT(A582,LEN(A582)-LEN(C582)-1)</f>
        <v>Pérdidas en valores representativos de deuda a corto plazo, otras partes vinculadas</v>
      </c>
    </row>
    <row r="583" customFormat="false" ht="15" hidden="false" customHeight="false" outlineLevel="0" collapsed="false">
      <c r="A583" s="0" t="s">
        <v>581</v>
      </c>
      <c r="B583" s="1" t="n">
        <v>6668</v>
      </c>
      <c r="C583" s="0" t="str">
        <f aca="false">TRIM(LEFT(A583,4))</f>
        <v>6668</v>
      </c>
      <c r="D583" s="0" t="str">
        <f aca="false">RIGHT(A583,LEN(A583)-LEN(C583)-1)</f>
        <v>Pérdidas en valores representativos de deuda a corto plazo, otras empresas </v>
      </c>
    </row>
    <row r="584" customFormat="false" ht="15" hidden="false" customHeight="false" outlineLevel="0" collapsed="false">
      <c r="A584" s="0" t="s">
        <v>582</v>
      </c>
      <c r="B584" s="1" t="n">
        <v>667</v>
      </c>
      <c r="C584" s="0" t="str">
        <f aca="false">TRIM(LEFT(A584,4))</f>
        <v>667</v>
      </c>
      <c r="D584" s="0" t="str">
        <f aca="false">RIGHT(A584,LEN(A584)-LEN(C584)-1)</f>
        <v>Pérdidas de créditos no comerciales</v>
      </c>
    </row>
    <row r="585" customFormat="false" ht="15" hidden="false" customHeight="false" outlineLevel="0" collapsed="false">
      <c r="A585" s="0" t="s">
        <v>583</v>
      </c>
      <c r="B585" s="1" t="n">
        <v>6670</v>
      </c>
      <c r="C585" s="0" t="str">
        <f aca="false">TRIM(LEFT(A585,4))</f>
        <v>6670</v>
      </c>
      <c r="D585" s="0" t="str">
        <f aca="false">RIGHT(A585,LEN(A585)-LEN(C585)-1)</f>
        <v>Pérdidas de créditos a largo plazo, empresas del grupo</v>
      </c>
    </row>
    <row r="586" customFormat="false" ht="15" hidden="false" customHeight="false" outlineLevel="0" collapsed="false">
      <c r="A586" s="0" t="s">
        <v>584</v>
      </c>
      <c r="B586" s="1" t="n">
        <v>6671</v>
      </c>
      <c r="C586" s="0" t="str">
        <f aca="false">TRIM(LEFT(A586,4))</f>
        <v>6671</v>
      </c>
      <c r="D586" s="0" t="str">
        <f aca="false">RIGHT(A586,LEN(A586)-LEN(C586)-1)</f>
        <v>Pérdidas de créditos a largo plazo, empresas asociadas</v>
      </c>
    </row>
    <row r="587" customFormat="false" ht="15" hidden="false" customHeight="false" outlineLevel="0" collapsed="false">
      <c r="A587" s="0" t="s">
        <v>585</v>
      </c>
      <c r="B587" s="1" t="n">
        <v>6672</v>
      </c>
      <c r="C587" s="0" t="str">
        <f aca="false">TRIM(LEFT(A587,4))</f>
        <v>6672</v>
      </c>
      <c r="D587" s="0" t="str">
        <f aca="false">RIGHT(A587,LEN(A587)-LEN(C587)-1)</f>
        <v>Pérdidas de créditos a largo plazo, otras partes vinculadas</v>
      </c>
    </row>
    <row r="588" customFormat="false" ht="15" hidden="false" customHeight="false" outlineLevel="0" collapsed="false">
      <c r="A588" s="0" t="s">
        <v>586</v>
      </c>
      <c r="B588" s="1" t="n">
        <v>6673</v>
      </c>
      <c r="C588" s="0" t="str">
        <f aca="false">TRIM(LEFT(A588,4))</f>
        <v>6673</v>
      </c>
      <c r="D588" s="0" t="str">
        <f aca="false">RIGHT(A588,LEN(A588)-LEN(C588)-1)</f>
        <v>Pérdidas de créditos a largo plazo, otras empresas</v>
      </c>
    </row>
    <row r="589" customFormat="false" ht="15" hidden="false" customHeight="false" outlineLevel="0" collapsed="false">
      <c r="A589" s="0" t="s">
        <v>587</v>
      </c>
      <c r="B589" s="1" t="n">
        <v>6675</v>
      </c>
      <c r="C589" s="0" t="str">
        <f aca="false">TRIM(LEFT(A589,4))</f>
        <v>6675</v>
      </c>
      <c r="D589" s="0" t="str">
        <f aca="false">RIGHT(A589,LEN(A589)-LEN(C589)-1)</f>
        <v>Pérdidas de créditos a corto plazo, empresas del grupo</v>
      </c>
    </row>
    <row r="590" customFormat="false" ht="15" hidden="false" customHeight="false" outlineLevel="0" collapsed="false">
      <c r="A590" s="0" t="s">
        <v>588</v>
      </c>
      <c r="B590" s="1" t="n">
        <v>6676</v>
      </c>
      <c r="C590" s="0" t="str">
        <f aca="false">TRIM(LEFT(A590,4))</f>
        <v>6676</v>
      </c>
      <c r="D590" s="0" t="str">
        <f aca="false">RIGHT(A590,LEN(A590)-LEN(C590)-1)</f>
        <v>Pérdidas de créditos a corto plazo, empresas asociadas</v>
      </c>
    </row>
    <row r="591" customFormat="false" ht="15" hidden="false" customHeight="false" outlineLevel="0" collapsed="false">
      <c r="A591" s="0" t="s">
        <v>589</v>
      </c>
      <c r="B591" s="1" t="n">
        <v>6677</v>
      </c>
      <c r="C591" s="0" t="str">
        <f aca="false">TRIM(LEFT(A591,4))</f>
        <v>6677</v>
      </c>
      <c r="D591" s="0" t="str">
        <f aca="false">RIGHT(A591,LEN(A591)-LEN(C591)-1)</f>
        <v>Pérdidas de créditos a corto plazo, otras partes vinculadas</v>
      </c>
    </row>
    <row r="592" customFormat="false" ht="15" hidden="false" customHeight="false" outlineLevel="0" collapsed="false">
      <c r="A592" s="0" t="s">
        <v>590</v>
      </c>
      <c r="B592" s="1" t="n">
        <v>6678</v>
      </c>
      <c r="C592" s="0" t="str">
        <f aca="false">TRIM(LEFT(A592,4))</f>
        <v>6678</v>
      </c>
      <c r="D592" s="0" t="str">
        <f aca="false">RIGHT(A592,LEN(A592)-LEN(C592)-1)</f>
        <v>Pérdidas de créditos a corto plazo, otras empresas</v>
      </c>
    </row>
    <row r="593" customFormat="false" ht="15" hidden="false" customHeight="false" outlineLevel="0" collapsed="false">
      <c r="A593" s="0" t="s">
        <v>591</v>
      </c>
      <c r="B593" s="1" t="n">
        <v>668</v>
      </c>
      <c r="C593" s="0" t="str">
        <f aca="false">TRIM(LEFT(A593,4))</f>
        <v>668</v>
      </c>
      <c r="D593" s="0" t="str">
        <f aca="false">RIGHT(A593,LEN(A593)-LEN(C593)-1)</f>
        <v>Diferencias negativas de cambio </v>
      </c>
    </row>
    <row r="594" customFormat="false" ht="15" hidden="false" customHeight="false" outlineLevel="0" collapsed="false">
      <c r="A594" s="0" t="s">
        <v>592</v>
      </c>
      <c r="B594" s="1" t="n">
        <v>669</v>
      </c>
      <c r="C594" s="0" t="str">
        <f aca="false">TRIM(LEFT(A594,4))</f>
        <v>669</v>
      </c>
      <c r="D594" s="0" t="str">
        <f aca="false">RIGHT(A594,LEN(A594)-LEN(C594)-1)</f>
        <v>Otros gastos financieros</v>
      </c>
    </row>
    <row r="595" customFormat="false" ht="15" hidden="false" customHeight="false" outlineLevel="0" collapsed="false">
      <c r="A595" s="0" t="s">
        <v>593</v>
      </c>
      <c r="B595" s="1" t="n">
        <v>670</v>
      </c>
      <c r="C595" s="0" t="str">
        <f aca="false">TRIM(LEFT(A595,4))</f>
        <v>670</v>
      </c>
      <c r="D595" s="0" t="str">
        <f aca="false">RIGHT(A595,LEN(A595)-LEN(C595)-1)</f>
        <v>Pérdidas procedentes del inmovilizado intangible</v>
      </c>
    </row>
    <row r="596" customFormat="false" ht="15" hidden="false" customHeight="false" outlineLevel="0" collapsed="false">
      <c r="A596" s="0" t="s">
        <v>594</v>
      </c>
      <c r="B596" s="1" t="n">
        <v>671</v>
      </c>
      <c r="C596" s="0" t="str">
        <f aca="false">TRIM(LEFT(A596,4))</f>
        <v>671</v>
      </c>
      <c r="D596" s="0" t="str">
        <f aca="false">RIGHT(A596,LEN(A596)-LEN(C596)-1)</f>
        <v>Pérdidas procedentes del inmovilizado material</v>
      </c>
    </row>
    <row r="597" customFormat="false" ht="15" hidden="false" customHeight="false" outlineLevel="0" collapsed="false">
      <c r="A597" s="0" t="s">
        <v>595</v>
      </c>
      <c r="B597" s="1" t="n">
        <v>672</v>
      </c>
      <c r="C597" s="0" t="str">
        <f aca="false">TRIM(LEFT(A597,4))</f>
        <v>672</v>
      </c>
      <c r="D597" s="0" t="str">
        <f aca="false">RIGHT(A597,LEN(A597)-LEN(C597)-1)</f>
        <v>Pérdidas procedentes de las inversiones inmobiliarias</v>
      </c>
    </row>
    <row r="598" customFormat="false" ht="15" hidden="false" customHeight="false" outlineLevel="0" collapsed="false">
      <c r="A598" s="0" t="s">
        <v>596</v>
      </c>
      <c r="B598" s="1" t="n">
        <v>673</v>
      </c>
      <c r="C598" s="0" t="str">
        <f aca="false">TRIM(LEFT(A598,4))</f>
        <v>673</v>
      </c>
      <c r="D598" s="0" t="str">
        <f aca="false">RIGHT(A598,LEN(A598)-LEN(C598)-1)</f>
        <v>Pérdidas procedentes de participaciones a largo plazo en partes vinculadas</v>
      </c>
    </row>
    <row r="599" customFormat="false" ht="15" hidden="false" customHeight="false" outlineLevel="0" collapsed="false">
      <c r="A599" s="0" t="s">
        <v>597</v>
      </c>
      <c r="B599" s="1" t="n">
        <v>6733</v>
      </c>
      <c r="C599" s="0" t="str">
        <f aca="false">TRIM(LEFT(A599,4))</f>
        <v>6733</v>
      </c>
      <c r="D599" s="0" t="str">
        <f aca="false">RIGHT(A599,LEN(A599)-LEN(C599)-1)</f>
        <v>Pérdidas procedentes de participaciones a largo plazo, empresas del grupo</v>
      </c>
    </row>
    <row r="600" customFormat="false" ht="15" hidden="false" customHeight="false" outlineLevel="0" collapsed="false">
      <c r="A600" s="0" t="s">
        <v>598</v>
      </c>
      <c r="B600" s="1" t="n">
        <v>6734</v>
      </c>
      <c r="C600" s="0" t="str">
        <f aca="false">TRIM(LEFT(A600,4))</f>
        <v>6734</v>
      </c>
      <c r="D600" s="0" t="str">
        <f aca="false">RIGHT(A600,LEN(A600)-LEN(C600)-1)</f>
        <v>Pérdidas procedentes de participaciones a largo plazo, empresas asociadas</v>
      </c>
    </row>
    <row r="601" customFormat="false" ht="15" hidden="false" customHeight="false" outlineLevel="0" collapsed="false">
      <c r="A601" s="0" t="s">
        <v>599</v>
      </c>
      <c r="B601" s="1" t="n">
        <v>6735</v>
      </c>
      <c r="C601" s="0" t="str">
        <f aca="false">TRIM(LEFT(A601,4))</f>
        <v>6735</v>
      </c>
      <c r="D601" s="0" t="str">
        <f aca="false">RIGHT(A601,LEN(A601)-LEN(C601)-1)</f>
        <v>Pérdidas procedentes de participaciones a largo plazo, otras partes vinculadas</v>
      </c>
    </row>
    <row r="602" customFormat="false" ht="15" hidden="false" customHeight="false" outlineLevel="0" collapsed="false">
      <c r="A602" s="0" t="s">
        <v>600</v>
      </c>
      <c r="B602" s="1" t="n">
        <v>675</v>
      </c>
      <c r="C602" s="0" t="str">
        <f aca="false">TRIM(LEFT(A602,4))</f>
        <v>675</v>
      </c>
      <c r="D602" s="0" t="str">
        <f aca="false">RIGHT(A602,LEN(A602)-LEN(C602)-1)</f>
        <v>Pérdidas por operaciones con obli gaciones propias</v>
      </c>
    </row>
    <row r="603" customFormat="false" ht="15" hidden="false" customHeight="false" outlineLevel="0" collapsed="false">
      <c r="A603" s="0" t="s">
        <v>601</v>
      </c>
      <c r="B603" s="1" t="n">
        <v>678</v>
      </c>
      <c r="C603" s="0" t="str">
        <f aca="false">TRIM(LEFT(A603,4))</f>
        <v>678</v>
      </c>
      <c r="D603" s="0" t="str">
        <f aca="false">RIGHT(A603,LEN(A603)-LEN(C603)-1)</f>
        <v>Gastos excepcionales</v>
      </c>
    </row>
    <row r="604" customFormat="false" ht="15" hidden="false" customHeight="false" outlineLevel="0" collapsed="false">
      <c r="A604" s="0" t="s">
        <v>602</v>
      </c>
      <c r="B604" s="1" t="n">
        <v>680</v>
      </c>
      <c r="C604" s="0" t="str">
        <f aca="false">TRIM(LEFT(A604,4))</f>
        <v>680</v>
      </c>
      <c r="D604" s="0" t="str">
        <f aca="false">RIGHT(A604,LEN(A604)-LEN(C604)-1)</f>
        <v>Amortización del inmovilizado intangible</v>
      </c>
    </row>
    <row r="605" customFormat="false" ht="15" hidden="false" customHeight="false" outlineLevel="0" collapsed="false">
      <c r="A605" s="0" t="s">
        <v>603</v>
      </c>
      <c r="B605" s="1" t="n">
        <v>681</v>
      </c>
      <c r="C605" s="0" t="str">
        <f aca="false">TRIM(LEFT(A605,4))</f>
        <v>681</v>
      </c>
      <c r="D605" s="0" t="str">
        <f aca="false">RIGHT(A605,LEN(A605)-LEN(C605)-1)</f>
        <v>Amortización del inmovilizado material</v>
      </c>
    </row>
    <row r="606" customFormat="false" ht="15" hidden="false" customHeight="false" outlineLevel="0" collapsed="false">
      <c r="A606" s="0" t="s">
        <v>604</v>
      </c>
      <c r="B606" s="1" t="n">
        <v>682</v>
      </c>
      <c r="C606" s="0" t="str">
        <f aca="false">TRIM(LEFT(A606,4))</f>
        <v>682</v>
      </c>
      <c r="D606" s="0" t="str">
        <f aca="false">RIGHT(A606,LEN(A606)-LEN(C606)-1)</f>
        <v>Amortización de las inversiones inmobiliarias</v>
      </c>
    </row>
    <row r="607" customFormat="false" ht="15" hidden="false" customHeight="false" outlineLevel="0" collapsed="false">
      <c r="A607" s="0" t="s">
        <v>605</v>
      </c>
      <c r="B607" s="1" t="n">
        <v>690</v>
      </c>
      <c r="C607" s="0" t="str">
        <f aca="false">TRIM(LEFT(A607,4))</f>
        <v>690</v>
      </c>
      <c r="D607" s="0" t="str">
        <f aca="false">RIGHT(A607,LEN(A607)-LEN(C607)-1)</f>
        <v>Pérdidas por deterioro del inmovilizado intangible</v>
      </c>
    </row>
    <row r="608" customFormat="false" ht="15" hidden="false" customHeight="false" outlineLevel="0" collapsed="false">
      <c r="A608" s="0" t="s">
        <v>606</v>
      </c>
      <c r="B608" s="1" t="n">
        <v>691</v>
      </c>
      <c r="C608" s="0" t="str">
        <f aca="false">TRIM(LEFT(A608,4))</f>
        <v>691</v>
      </c>
      <c r="D608" s="0" t="str">
        <f aca="false">RIGHT(A608,LEN(A608)-LEN(C608)-1)</f>
        <v>Pérdidas por deterioro del inmovilizado material</v>
      </c>
    </row>
    <row r="609" customFormat="false" ht="15" hidden="false" customHeight="false" outlineLevel="0" collapsed="false">
      <c r="A609" s="0" t="s">
        <v>607</v>
      </c>
      <c r="B609" s="1" t="n">
        <v>692</v>
      </c>
      <c r="C609" s="0" t="str">
        <f aca="false">TRIM(LEFT(A609,4))</f>
        <v>692</v>
      </c>
      <c r="D609" s="0" t="str">
        <f aca="false">RIGHT(A609,LEN(A609)-LEN(C609)-1)</f>
        <v>Pérdidas por deterioro de las inversiones inmobiliarias</v>
      </c>
    </row>
    <row r="610" customFormat="false" ht="15" hidden="false" customHeight="false" outlineLevel="0" collapsed="false">
      <c r="A610" s="0" t="s">
        <v>608</v>
      </c>
      <c r="B610" s="1" t="n">
        <v>693</v>
      </c>
      <c r="C610" s="0" t="str">
        <f aca="false">TRIM(LEFT(A610,4))</f>
        <v>693</v>
      </c>
      <c r="D610" s="0" t="str">
        <f aca="false">RIGHT(A610,LEN(A610)-LEN(C610)-1)</f>
        <v>Pérdidas por deterioro de existencias</v>
      </c>
    </row>
    <row r="611" customFormat="false" ht="15" hidden="false" customHeight="false" outlineLevel="0" collapsed="false">
      <c r="A611" s="0" t="s">
        <v>609</v>
      </c>
      <c r="B611" s="1" t="n">
        <v>6930</v>
      </c>
      <c r="C611" s="0" t="str">
        <f aca="false">TRIM(LEFT(A611,4))</f>
        <v>6930</v>
      </c>
      <c r="D611" s="0" t="str">
        <f aca="false">RIGHT(A611,LEN(A611)-LEN(C611)-1)</f>
        <v>Pérdidas por deterioro de productos terminados y en curso de fabricación</v>
      </c>
    </row>
    <row r="612" customFormat="false" ht="15" hidden="false" customHeight="false" outlineLevel="0" collapsed="false">
      <c r="A612" s="0" t="s">
        <v>610</v>
      </c>
      <c r="B612" s="1" t="n">
        <v>6931</v>
      </c>
      <c r="C612" s="0" t="str">
        <f aca="false">TRIM(LEFT(A612,4))</f>
        <v>6931</v>
      </c>
      <c r="D612" s="0" t="str">
        <f aca="false">RIGHT(A612,LEN(A612)-LEN(C612)-1)</f>
        <v>Pérdidas por deterioro de mercaderías</v>
      </c>
    </row>
    <row r="613" customFormat="false" ht="15" hidden="false" customHeight="false" outlineLevel="0" collapsed="false">
      <c r="A613" s="0" t="s">
        <v>611</v>
      </c>
      <c r="B613" s="1" t="n">
        <v>6932</v>
      </c>
      <c r="C613" s="0" t="str">
        <f aca="false">TRIM(LEFT(A613,4))</f>
        <v>6932</v>
      </c>
      <c r="D613" s="0" t="str">
        <f aca="false">RIGHT(A613,LEN(A613)-LEN(C613)-1)</f>
        <v>Pérdidas por deterioro de materias primas</v>
      </c>
    </row>
    <row r="614" customFormat="false" ht="15" hidden="false" customHeight="false" outlineLevel="0" collapsed="false">
      <c r="A614" s="0" t="s">
        <v>612</v>
      </c>
      <c r="B614" s="1" t="n">
        <v>6933</v>
      </c>
      <c r="C614" s="0" t="str">
        <f aca="false">TRIM(LEFT(A614,4))</f>
        <v>6933</v>
      </c>
      <c r="D614" s="0" t="str">
        <f aca="false">RIGHT(A614,LEN(A614)-LEN(C614)-1)</f>
        <v>Pérdidas por deterioro de otros aprovisionamientos</v>
      </c>
    </row>
    <row r="615" customFormat="false" ht="15" hidden="false" customHeight="false" outlineLevel="0" collapsed="false">
      <c r="A615" s="0" t="s">
        <v>613</v>
      </c>
      <c r="B615" s="1" t="n">
        <v>694</v>
      </c>
      <c r="C615" s="0" t="str">
        <f aca="false">TRIM(LEFT(A615,4))</f>
        <v>694</v>
      </c>
      <c r="D615" s="0" t="str">
        <f aca="false">RIGHT(A615,LEN(A615)-LEN(C615)-1)</f>
        <v>Pérdidas por deterioro de créditos por operaciones comerciales</v>
      </c>
    </row>
    <row r="616" customFormat="false" ht="15" hidden="false" customHeight="false" outlineLevel="0" collapsed="false">
      <c r="A616" s="0" t="s">
        <v>614</v>
      </c>
      <c r="B616" s="1" t="n">
        <v>695</v>
      </c>
      <c r="C616" s="0" t="str">
        <f aca="false">TRIM(LEFT(A616,4))</f>
        <v>695</v>
      </c>
      <c r="D616" s="0" t="str">
        <f aca="false">RIGHT(A616,LEN(A616)-LEN(C616)-1)</f>
        <v>Dotación a la provisión por operaciones comerciales</v>
      </c>
    </row>
    <row r="617" customFormat="false" ht="15" hidden="false" customHeight="false" outlineLevel="0" collapsed="false">
      <c r="A617" s="0" t="s">
        <v>615</v>
      </c>
      <c r="B617" s="1" t="n">
        <v>6954</v>
      </c>
      <c r="C617" s="0" t="str">
        <f aca="false">TRIM(LEFT(A617,4))</f>
        <v>6954</v>
      </c>
      <c r="D617" s="0" t="str">
        <f aca="false">RIGHT(A617,LEN(A617)-LEN(C617)-1)</f>
        <v>Dotación a la provisión por contratos onerosos</v>
      </c>
    </row>
    <row r="618" customFormat="false" ht="15" hidden="false" customHeight="false" outlineLevel="0" collapsed="false">
      <c r="A618" s="0" t="s">
        <v>616</v>
      </c>
      <c r="B618" s="1" t="n">
        <v>6959</v>
      </c>
      <c r="C618" s="0" t="str">
        <f aca="false">TRIM(LEFT(A618,4))</f>
        <v>6959</v>
      </c>
      <c r="D618" s="0" t="str">
        <f aca="false">RIGHT(A618,LEN(A618)-LEN(C618)-1)</f>
        <v>Dotación a la provisión para otras operaciones comerciales</v>
      </c>
    </row>
    <row r="619" customFormat="false" ht="15" hidden="false" customHeight="false" outlineLevel="0" collapsed="false">
      <c r="A619" s="0" t="s">
        <v>617</v>
      </c>
      <c r="B619" s="1" t="n">
        <v>696</v>
      </c>
      <c r="C619" s="0" t="str">
        <f aca="false">TRIM(LEFT(A619,4))</f>
        <v>696</v>
      </c>
      <c r="D619" s="0" t="str">
        <f aca="false">RIGHT(A619,LEN(A619)-LEN(C619)-1)</f>
        <v>Pérdidas por deterioro de participaciones y valores representativos de deuda a largo plazo</v>
      </c>
    </row>
    <row r="620" customFormat="false" ht="15" hidden="false" customHeight="false" outlineLevel="0" collapsed="false">
      <c r="A620" s="0" t="s">
        <v>618</v>
      </c>
      <c r="B620" s="1" t="n">
        <v>6960</v>
      </c>
      <c r="C620" s="0" t="str">
        <f aca="false">TRIM(LEFT(A620,4))</f>
        <v>6960</v>
      </c>
      <c r="D620" s="0" t="str">
        <f aca="false">RIGHT(A620,LEN(A620)-LEN(C620)-1)</f>
        <v>Pérdidas por deterioro de participaciones en instrumentos de patrimonio neto a largo plazo, empresas del grupo</v>
      </c>
    </row>
    <row r="621" customFormat="false" ht="15" hidden="false" customHeight="false" outlineLevel="0" collapsed="false">
      <c r="A621" s="0" t="s">
        <v>619</v>
      </c>
      <c r="B621" s="1" t="n">
        <v>6961</v>
      </c>
      <c r="C621" s="0" t="str">
        <f aca="false">TRIM(LEFT(A621,4))</f>
        <v>6961</v>
      </c>
      <c r="D621" s="0" t="str">
        <f aca="false">RIGHT(A621,LEN(A621)-LEN(C621)-1)</f>
        <v>Pérdidas por deterioro de participaciones en instrumentos de patrimonio neto a largo plazo, empresas asociadas</v>
      </c>
    </row>
    <row r="622" customFormat="false" ht="15" hidden="false" customHeight="false" outlineLevel="0" collapsed="false">
      <c r="A622" s="0" t="s">
        <v>620</v>
      </c>
      <c r="B622" s="1" t="n">
        <v>6962</v>
      </c>
      <c r="C622" s="0" t="str">
        <f aca="false">TRIM(LEFT(A622,4))</f>
        <v>6962</v>
      </c>
      <c r="D622" s="0" t="str">
        <f aca="false">RIGHT(A622,LEN(A622)-LEN(C622)-1)</f>
        <v>Pérdidas por deterioro de participaciones en instrumentos de patrimonio neto a largo plazo, otras partes vinculadas</v>
      </c>
    </row>
    <row r="623" customFormat="false" ht="15" hidden="false" customHeight="false" outlineLevel="0" collapsed="false">
      <c r="A623" s="0" t="s">
        <v>621</v>
      </c>
      <c r="B623" s="1" t="n">
        <v>6963</v>
      </c>
      <c r="C623" s="0" t="str">
        <f aca="false">TRIM(LEFT(A623,4))</f>
        <v>6963</v>
      </c>
      <c r="D623" s="0" t="str">
        <f aca="false">RIGHT(A623,LEN(A623)-LEN(C623)-1)</f>
        <v>Pérdidas por deterioro de participaciones en instrumentos de patrimonio neto a largo plazo, otras empresas</v>
      </c>
    </row>
    <row r="624" customFormat="false" ht="15" hidden="false" customHeight="false" outlineLevel="0" collapsed="false">
      <c r="A624" s="0" t="s">
        <v>622</v>
      </c>
      <c r="B624" s="1" t="n">
        <v>6965</v>
      </c>
      <c r="C624" s="0" t="str">
        <f aca="false">TRIM(LEFT(A624,4))</f>
        <v>6965</v>
      </c>
      <c r="D624" s="0" t="str">
        <f aca="false">RIGHT(A624,LEN(A624)-LEN(C624)-1)</f>
        <v>Pérdidas por deterioro en valores representativos de deuda a largo plazo, empresas del grupo</v>
      </c>
    </row>
    <row r="625" customFormat="false" ht="15" hidden="false" customHeight="false" outlineLevel="0" collapsed="false">
      <c r="A625" s="0" t="s">
        <v>623</v>
      </c>
      <c r="B625" s="1" t="n">
        <v>6966</v>
      </c>
      <c r="C625" s="0" t="str">
        <f aca="false">TRIM(LEFT(A625,4))</f>
        <v>6966</v>
      </c>
      <c r="D625" s="0" t="str">
        <f aca="false">RIGHT(A625,LEN(A625)-LEN(C625)-1)</f>
        <v>Pérdidas por deterioro en valores representativos de deuda a largo plazo, empresas asociadas</v>
      </c>
    </row>
    <row r="626" customFormat="false" ht="15" hidden="false" customHeight="false" outlineLevel="0" collapsed="false">
      <c r="A626" s="0" t="s">
        <v>624</v>
      </c>
      <c r="B626" s="1" t="n">
        <v>6967</v>
      </c>
      <c r="C626" s="0" t="str">
        <f aca="false">TRIM(LEFT(A626,4))</f>
        <v>6967</v>
      </c>
      <c r="D626" s="0" t="str">
        <f aca="false">RIGHT(A626,LEN(A626)-LEN(C626)-1)</f>
        <v>Pérdidas por deterioro en valores representativos de deuda a largo plazo, otras partes vinculadas</v>
      </c>
    </row>
    <row r="627" customFormat="false" ht="15" hidden="false" customHeight="false" outlineLevel="0" collapsed="false">
      <c r="A627" s="0" t="s">
        <v>625</v>
      </c>
      <c r="B627" s="1" t="n">
        <v>6968</v>
      </c>
      <c r="C627" s="0" t="str">
        <f aca="false">TRIM(LEFT(A627,4))</f>
        <v>6968</v>
      </c>
      <c r="D627" s="0" t="str">
        <f aca="false">RIGHT(A627,LEN(A627)-LEN(C627)-1)</f>
        <v>Pérdidas por deterioro en valores representativos de deuda a largo plazo, de otras empresas</v>
      </c>
    </row>
    <row r="628" customFormat="false" ht="15" hidden="false" customHeight="false" outlineLevel="0" collapsed="false">
      <c r="A628" s="0" t="s">
        <v>626</v>
      </c>
      <c r="B628" s="1" t="n">
        <v>697</v>
      </c>
      <c r="C628" s="0" t="str">
        <f aca="false">TRIM(LEFT(A628,4))</f>
        <v>697</v>
      </c>
      <c r="D628" s="0" t="str">
        <f aca="false">RIGHT(A628,LEN(A628)-LEN(C628)-1)</f>
        <v>Pérdidas por deterioro de créditos a largo plazo</v>
      </c>
    </row>
    <row r="629" customFormat="false" ht="15" hidden="false" customHeight="false" outlineLevel="0" collapsed="false">
      <c r="A629" s="0" t="s">
        <v>627</v>
      </c>
      <c r="B629" s="1" t="n">
        <v>6970</v>
      </c>
      <c r="C629" s="0" t="str">
        <f aca="false">TRIM(LEFT(A629,4))</f>
        <v>6970</v>
      </c>
      <c r="D629" s="0" t="str">
        <f aca="false">RIGHT(A629,LEN(A629)-LEN(C629)-1)</f>
        <v>Pérdidas por deterioro de créditos a largo plazo, empresas del grupo</v>
      </c>
    </row>
    <row r="630" customFormat="false" ht="15" hidden="false" customHeight="false" outlineLevel="0" collapsed="false">
      <c r="A630" s="0" t="s">
        <v>628</v>
      </c>
      <c r="B630" s="1" t="n">
        <v>6971</v>
      </c>
      <c r="C630" s="0" t="str">
        <f aca="false">TRIM(LEFT(A630,4))</f>
        <v>6971</v>
      </c>
      <c r="D630" s="0" t="str">
        <f aca="false">RIGHT(A630,LEN(A630)-LEN(C630)-1)</f>
        <v>Pérdidas por deterioro de créditos a largo plazo, empresas asociadas</v>
      </c>
    </row>
    <row r="631" customFormat="false" ht="15" hidden="false" customHeight="false" outlineLevel="0" collapsed="false">
      <c r="A631" s="0" t="s">
        <v>629</v>
      </c>
      <c r="B631" s="1" t="n">
        <v>6972</v>
      </c>
      <c r="C631" s="0" t="str">
        <f aca="false">TRIM(LEFT(A631,4))</f>
        <v>6972</v>
      </c>
      <c r="D631" s="0" t="str">
        <f aca="false">RIGHT(A631,LEN(A631)-LEN(C631)-1)</f>
        <v>Pérdidas por deterioro de créditos a largo plazo, otras partes vinculadas</v>
      </c>
    </row>
    <row r="632" customFormat="false" ht="15" hidden="false" customHeight="false" outlineLevel="0" collapsed="false">
      <c r="A632" s="0" t="s">
        <v>630</v>
      </c>
      <c r="B632" s="1" t="n">
        <v>6973</v>
      </c>
      <c r="C632" s="0" t="str">
        <f aca="false">TRIM(LEFT(A632,4))</f>
        <v>6973</v>
      </c>
      <c r="D632" s="0" t="str">
        <f aca="false">RIGHT(A632,LEN(A632)-LEN(C632)-1)</f>
        <v>Pérdidas por deterioro de créditos a largo plazo, otras empresas</v>
      </c>
    </row>
    <row r="633" customFormat="false" ht="15" hidden="false" customHeight="false" outlineLevel="0" collapsed="false">
      <c r="A633" s="0" t="s">
        <v>631</v>
      </c>
      <c r="B633" s="1" t="n">
        <v>698</v>
      </c>
      <c r="C633" s="0" t="str">
        <f aca="false">TRIM(LEFT(A633,4))</f>
        <v>698</v>
      </c>
      <c r="D633" s="0" t="str">
        <f aca="false">RIGHT(A633,LEN(A633)-LEN(C633)-1)</f>
        <v>Pérdidas por deterioro de participaciones y valores representativos de deuda a corto plazo</v>
      </c>
    </row>
    <row r="634" customFormat="false" ht="15" hidden="false" customHeight="false" outlineLevel="0" collapsed="false">
      <c r="A634" s="0" t="s">
        <v>632</v>
      </c>
      <c r="B634" s="1" t="n">
        <v>6980</v>
      </c>
      <c r="C634" s="0" t="str">
        <f aca="false">TRIM(LEFT(A634,4))</f>
        <v>6980</v>
      </c>
      <c r="D634" s="0" t="str">
        <f aca="false">RIGHT(A634,LEN(A634)-LEN(C634)-1)</f>
        <v>Pérdidas por deterioro de participaciones en instrumentos de patrimonio neto a corto plazo, empresas del grupo</v>
      </c>
    </row>
    <row r="635" customFormat="false" ht="15" hidden="false" customHeight="false" outlineLevel="0" collapsed="false">
      <c r="A635" s="0" t="s">
        <v>633</v>
      </c>
      <c r="B635" s="1" t="n">
        <v>6981</v>
      </c>
      <c r="C635" s="0" t="str">
        <f aca="false">TRIM(LEFT(A635,4))</f>
        <v>6981</v>
      </c>
      <c r="D635" s="0" t="str">
        <f aca="false">RIGHT(A635,LEN(A635)-LEN(C635)-1)</f>
        <v>Pérdidas por deterioro de participaciones en instrumentos de patrimonio neto a corto plazo, empresas asociadas</v>
      </c>
    </row>
    <row r="636" customFormat="false" ht="15" hidden="false" customHeight="false" outlineLevel="0" collapsed="false">
      <c r="A636" s="0" t="s">
        <v>634</v>
      </c>
      <c r="B636" s="1" t="n">
        <v>6985</v>
      </c>
      <c r="C636" s="0" t="str">
        <f aca="false">TRIM(LEFT(A636,4))</f>
        <v>6985</v>
      </c>
      <c r="D636" s="0" t="str">
        <f aca="false">RIGHT(A636,LEN(A636)-LEN(C636)-1)</f>
        <v>Pérdidas por deterioro en valores representativos de deuda a corto plazo, empresas del grupo </v>
      </c>
    </row>
    <row r="637" customFormat="false" ht="15" hidden="false" customHeight="false" outlineLevel="0" collapsed="false">
      <c r="A637" s="0" t="s">
        <v>635</v>
      </c>
      <c r="B637" s="1" t="n">
        <v>6986</v>
      </c>
      <c r="C637" s="0" t="str">
        <f aca="false">TRIM(LEFT(A637,4))</f>
        <v>6986</v>
      </c>
      <c r="D637" s="0" t="str">
        <f aca="false">RIGHT(A637,LEN(A637)-LEN(C637)-1)</f>
        <v>Pérdidas por deterioro en valores representativos de deuda a corto plazo, empresas asociadas</v>
      </c>
    </row>
    <row r="638" customFormat="false" ht="15" hidden="false" customHeight="false" outlineLevel="0" collapsed="false">
      <c r="A638" s="0" t="s">
        <v>636</v>
      </c>
      <c r="B638" s="1" t="n">
        <v>6987</v>
      </c>
      <c r="C638" s="0" t="str">
        <f aca="false">TRIM(LEFT(A638,4))</f>
        <v>6987</v>
      </c>
      <c r="D638" s="0" t="str">
        <f aca="false">RIGHT(A638,LEN(A638)-LEN(C638)-1)</f>
        <v>Pérdidas por deterioro en valores representativos de deuda a corto plazo, otras partes vinculadas</v>
      </c>
    </row>
    <row r="639" customFormat="false" ht="15" hidden="false" customHeight="false" outlineLevel="0" collapsed="false">
      <c r="A639" s="0" t="s">
        <v>637</v>
      </c>
      <c r="B639" s="1" t="n">
        <v>6988</v>
      </c>
      <c r="C639" s="0" t="str">
        <f aca="false">TRIM(LEFT(A639,4))</f>
        <v>6988</v>
      </c>
      <c r="D639" s="0" t="str">
        <f aca="false">RIGHT(A639,LEN(A639)-LEN(C639)-1)</f>
        <v>Pérdidas por deterioro en valores representativos de deuda a corto plazo, de otras empresas</v>
      </c>
    </row>
    <row r="640" customFormat="false" ht="15" hidden="false" customHeight="false" outlineLevel="0" collapsed="false">
      <c r="A640" s="0" t="s">
        <v>638</v>
      </c>
      <c r="B640" s="1" t="n">
        <v>699</v>
      </c>
      <c r="C640" s="0" t="str">
        <f aca="false">TRIM(LEFT(A640,4))</f>
        <v>699</v>
      </c>
      <c r="D640" s="0" t="str">
        <f aca="false">RIGHT(A640,LEN(A640)-LEN(C640)-1)</f>
        <v>Pérdidas por deterioro de créditos a corto plazo</v>
      </c>
    </row>
    <row r="641" customFormat="false" ht="15" hidden="false" customHeight="false" outlineLevel="0" collapsed="false">
      <c r="A641" s="0" t="s">
        <v>639</v>
      </c>
      <c r="B641" s="1" t="n">
        <v>6990</v>
      </c>
      <c r="C641" s="0" t="str">
        <f aca="false">TRIM(LEFT(A641,4))</f>
        <v>6990</v>
      </c>
      <c r="D641" s="0" t="str">
        <f aca="false">RIGHT(A641,LEN(A641)-LEN(C641)-1)</f>
        <v>Pérdidas por deterioro de créditos a corto plazo, empresas del grupo</v>
      </c>
    </row>
    <row r="642" customFormat="false" ht="15" hidden="false" customHeight="false" outlineLevel="0" collapsed="false">
      <c r="A642" s="0" t="s">
        <v>640</v>
      </c>
      <c r="B642" s="1" t="n">
        <v>6991</v>
      </c>
      <c r="C642" s="0" t="str">
        <f aca="false">TRIM(LEFT(A642,4))</f>
        <v>6991</v>
      </c>
      <c r="D642" s="0" t="str">
        <f aca="false">RIGHT(A642,LEN(A642)-LEN(C642)-1)</f>
        <v>Pérdidas por deterioro de créditos a corto plazo, empresas asociadas</v>
      </c>
    </row>
    <row r="643" customFormat="false" ht="15" hidden="false" customHeight="false" outlineLevel="0" collapsed="false">
      <c r="A643" s="0" t="s">
        <v>641</v>
      </c>
      <c r="B643" s="1" t="n">
        <v>6992</v>
      </c>
      <c r="C643" s="0" t="str">
        <f aca="false">TRIM(LEFT(A643,4))</f>
        <v>6992</v>
      </c>
      <c r="D643" s="0" t="str">
        <f aca="false">RIGHT(A643,LEN(A643)-LEN(C643)-1)</f>
        <v>Pérdidas por deterioro de créditos a corto plazo, otras partes vinculadas</v>
      </c>
    </row>
    <row r="644" customFormat="false" ht="15" hidden="false" customHeight="false" outlineLevel="0" collapsed="false">
      <c r="A644" s="0" t="s">
        <v>642</v>
      </c>
      <c r="B644" s="1" t="n">
        <v>6993</v>
      </c>
      <c r="C644" s="0" t="str">
        <f aca="false">TRIM(LEFT(A644,4))</f>
        <v>6993</v>
      </c>
      <c r="D644" s="0" t="str">
        <f aca="false">RIGHT(A644,LEN(A644)-LEN(C644)-1)</f>
        <v>Pérdidas por deterioro de créditos a corto plazo, otras empresas</v>
      </c>
    </row>
    <row r="645" customFormat="false" ht="15" hidden="false" customHeight="false" outlineLevel="0" collapsed="false">
      <c r="A645" s="0" t="s">
        <v>643</v>
      </c>
      <c r="B645" s="1" t="n">
        <v>700</v>
      </c>
      <c r="C645" s="0" t="str">
        <f aca="false">TRIM(LEFT(A645,4))</f>
        <v>700</v>
      </c>
      <c r="D645" s="0" t="str">
        <f aca="false">RIGHT(A645,LEN(A645)-LEN(C645)-1)</f>
        <v>Ventas de mercaderías</v>
      </c>
    </row>
    <row r="646" customFormat="false" ht="15" hidden="false" customHeight="false" outlineLevel="0" collapsed="false">
      <c r="A646" s="0" t="s">
        <v>644</v>
      </c>
      <c r="B646" s="1" t="n">
        <v>701</v>
      </c>
      <c r="C646" s="0" t="str">
        <f aca="false">TRIM(LEFT(A646,4))</f>
        <v>701</v>
      </c>
      <c r="D646" s="0" t="str">
        <f aca="false">RIGHT(A646,LEN(A646)-LEN(C646)-1)</f>
        <v>Ventas de productos terminados</v>
      </c>
    </row>
    <row r="647" customFormat="false" ht="15" hidden="false" customHeight="false" outlineLevel="0" collapsed="false">
      <c r="A647" s="0" t="s">
        <v>645</v>
      </c>
      <c r="B647" s="1" t="n">
        <v>702</v>
      </c>
      <c r="C647" s="0" t="str">
        <f aca="false">TRIM(LEFT(A647,4))</f>
        <v>702</v>
      </c>
      <c r="D647" s="0" t="str">
        <f aca="false">RIGHT(A647,LEN(A647)-LEN(C647)-1)</f>
        <v>Ventas de productos semiterminados</v>
      </c>
    </row>
    <row r="648" customFormat="false" ht="15" hidden="false" customHeight="false" outlineLevel="0" collapsed="false">
      <c r="A648" s="0" t="s">
        <v>646</v>
      </c>
      <c r="B648" s="1" t="n">
        <v>703</v>
      </c>
      <c r="C648" s="0" t="str">
        <f aca="false">TRIM(LEFT(A648,4))</f>
        <v>703</v>
      </c>
      <c r="D648" s="0" t="str">
        <f aca="false">RIGHT(A648,LEN(A648)-LEN(C648)-1)</f>
        <v>Ventas de subproductos y residuos</v>
      </c>
    </row>
    <row r="649" customFormat="false" ht="15" hidden="false" customHeight="false" outlineLevel="0" collapsed="false">
      <c r="A649" s="0" t="s">
        <v>647</v>
      </c>
      <c r="B649" s="1" t="n">
        <v>704</v>
      </c>
      <c r="C649" s="0" t="str">
        <f aca="false">TRIM(LEFT(A649,4))</f>
        <v>704</v>
      </c>
      <c r="D649" s="0" t="str">
        <f aca="false">RIGHT(A649,LEN(A649)-LEN(C649)-1)</f>
        <v>Ventas de envases y embalajes</v>
      </c>
    </row>
    <row r="650" customFormat="false" ht="15" hidden="false" customHeight="false" outlineLevel="0" collapsed="false">
      <c r="A650" s="0" t="s">
        <v>648</v>
      </c>
      <c r="B650" s="1" t="n">
        <v>705</v>
      </c>
      <c r="C650" s="0" t="str">
        <f aca="false">TRIM(LEFT(A650,4))</f>
        <v>705</v>
      </c>
      <c r="D650" s="0" t="str">
        <f aca="false">RIGHT(A650,LEN(A650)-LEN(C650)-1)</f>
        <v>Prestaciones de servicios</v>
      </c>
    </row>
    <row r="651" customFormat="false" ht="15" hidden="false" customHeight="false" outlineLevel="0" collapsed="false">
      <c r="A651" s="0" t="s">
        <v>649</v>
      </c>
      <c r="B651" s="1" t="n">
        <v>706</v>
      </c>
      <c r="C651" s="0" t="str">
        <f aca="false">TRIM(LEFT(A651,4))</f>
        <v>706</v>
      </c>
      <c r="D651" s="0" t="str">
        <f aca="false">RIGHT(A651,LEN(A651)-LEN(C651)-1)</f>
        <v>Descuentos sobre ventas por pronto pago</v>
      </c>
    </row>
    <row r="652" customFormat="false" ht="15" hidden="false" customHeight="false" outlineLevel="0" collapsed="false">
      <c r="A652" s="0" t="s">
        <v>650</v>
      </c>
      <c r="B652" s="1" t="n">
        <v>7060</v>
      </c>
      <c r="C652" s="0" t="str">
        <f aca="false">TRIM(LEFT(A652,4))</f>
        <v>7060</v>
      </c>
      <c r="D652" s="0" t="str">
        <f aca="false">RIGHT(A652,LEN(A652)-LEN(C652)-1)</f>
        <v>Descuentos sobre ventas por pronto pago de mercaderías</v>
      </c>
    </row>
    <row r="653" customFormat="false" ht="15" hidden="false" customHeight="false" outlineLevel="0" collapsed="false">
      <c r="A653" s="0" t="s">
        <v>651</v>
      </c>
      <c r="B653" s="1" t="n">
        <v>7061</v>
      </c>
      <c r="C653" s="0" t="str">
        <f aca="false">TRIM(LEFT(A653,4))</f>
        <v>7061</v>
      </c>
      <c r="D653" s="0" t="str">
        <f aca="false">RIGHT(A653,LEN(A653)-LEN(C653)-1)</f>
        <v>Descuentos sobre ventas por pronto pago de productos terminados</v>
      </c>
    </row>
    <row r="654" customFormat="false" ht="15" hidden="false" customHeight="false" outlineLevel="0" collapsed="false">
      <c r="A654" s="0" t="s">
        <v>652</v>
      </c>
      <c r="B654" s="1" t="n">
        <v>7062</v>
      </c>
      <c r="C654" s="0" t="str">
        <f aca="false">TRIM(LEFT(A654,4))</f>
        <v>7062</v>
      </c>
      <c r="D654" s="0" t="str">
        <f aca="false">RIGHT(A654,LEN(A654)-LEN(C654)-1)</f>
        <v>Descuentos sobre ventas por pronto pago de productos semiterminados</v>
      </c>
    </row>
    <row r="655" customFormat="false" ht="15" hidden="false" customHeight="false" outlineLevel="0" collapsed="false">
      <c r="A655" s="0" t="s">
        <v>653</v>
      </c>
      <c r="B655" s="1" t="n">
        <v>7063</v>
      </c>
      <c r="C655" s="0" t="str">
        <f aca="false">TRIM(LEFT(A655,4))</f>
        <v>7063</v>
      </c>
      <c r="D655" s="0" t="str">
        <f aca="false">RIGHT(A655,LEN(A655)-LEN(C655)-1)</f>
        <v>Descuentos sobre ventas por pronto pago de subproductos y residuos</v>
      </c>
    </row>
    <row r="656" customFormat="false" ht="15" hidden="false" customHeight="false" outlineLevel="0" collapsed="false">
      <c r="A656" s="0" t="s">
        <v>654</v>
      </c>
      <c r="B656" s="1" t="n">
        <v>708</v>
      </c>
      <c r="C656" s="0" t="str">
        <f aca="false">TRIM(LEFT(A656,4))</f>
        <v>708</v>
      </c>
      <c r="D656" s="0" t="str">
        <f aca="false">RIGHT(A656,LEN(A656)-LEN(C656)-1)</f>
        <v>Devoluciones de ventas y operaciones similares</v>
      </c>
    </row>
    <row r="657" customFormat="false" ht="15" hidden="false" customHeight="false" outlineLevel="0" collapsed="false">
      <c r="A657" s="0" t="s">
        <v>655</v>
      </c>
      <c r="B657" s="1" t="n">
        <v>7080</v>
      </c>
      <c r="C657" s="0" t="str">
        <f aca="false">TRIM(LEFT(A657,4))</f>
        <v>7080</v>
      </c>
      <c r="D657" s="0" t="str">
        <f aca="false">RIGHT(A657,LEN(A657)-LEN(C657)-1)</f>
        <v>Devoluciones de ventas de mercaderías</v>
      </c>
    </row>
    <row r="658" customFormat="false" ht="15" hidden="false" customHeight="false" outlineLevel="0" collapsed="false">
      <c r="A658" s="0" t="s">
        <v>656</v>
      </c>
      <c r="B658" s="1" t="n">
        <v>7081</v>
      </c>
      <c r="C658" s="0" t="str">
        <f aca="false">TRIM(LEFT(A658,4))</f>
        <v>7081</v>
      </c>
      <c r="D658" s="0" t="str">
        <f aca="false">RIGHT(A658,LEN(A658)-LEN(C658)-1)</f>
        <v>Devoluciones de ventas de productos terminados</v>
      </c>
    </row>
    <row r="659" customFormat="false" ht="15" hidden="false" customHeight="false" outlineLevel="0" collapsed="false">
      <c r="A659" s="0" t="s">
        <v>657</v>
      </c>
      <c r="B659" s="1" t="n">
        <v>7082</v>
      </c>
      <c r="C659" s="0" t="str">
        <f aca="false">TRIM(LEFT(A659,4))</f>
        <v>7082</v>
      </c>
      <c r="D659" s="0" t="str">
        <f aca="false">RIGHT(A659,LEN(A659)-LEN(C659)-1)</f>
        <v>Devoluciones de ventas de productos semiterminados</v>
      </c>
    </row>
    <row r="660" customFormat="false" ht="15" hidden="false" customHeight="false" outlineLevel="0" collapsed="false">
      <c r="A660" s="0" t="s">
        <v>658</v>
      </c>
      <c r="B660" s="1" t="n">
        <v>7083</v>
      </c>
      <c r="C660" s="0" t="str">
        <f aca="false">TRIM(LEFT(A660,4))</f>
        <v>7083</v>
      </c>
      <c r="D660" s="0" t="str">
        <f aca="false">RIGHT(A660,LEN(A660)-LEN(C660)-1)</f>
        <v>Devoluciones de ventas de subproductos y residuos</v>
      </c>
    </row>
    <row r="661" customFormat="false" ht="15" hidden="false" customHeight="false" outlineLevel="0" collapsed="false">
      <c r="A661" s="0" t="s">
        <v>659</v>
      </c>
      <c r="B661" s="1" t="n">
        <v>7084</v>
      </c>
      <c r="C661" s="0" t="str">
        <f aca="false">TRIM(LEFT(A661,4))</f>
        <v>7084</v>
      </c>
      <c r="D661" s="0" t="str">
        <f aca="false">RIGHT(A661,LEN(A661)-LEN(C661)-1)</f>
        <v>Devoluciones de ventas de envases y embalajes</v>
      </c>
    </row>
    <row r="662" customFormat="false" ht="15" hidden="false" customHeight="false" outlineLevel="0" collapsed="false">
      <c r="A662" s="0" t="s">
        <v>660</v>
      </c>
      <c r="B662" s="1" t="n">
        <v>709</v>
      </c>
      <c r="C662" s="0" t="str">
        <f aca="false">TRIM(LEFT(A662,4))</f>
        <v>709</v>
      </c>
      <c r="D662" s="0" t="str">
        <f aca="false">RIGHT(A662,LEN(A662)-LEN(C662)-1)</f>
        <v>“Rappels” sobre ventas</v>
      </c>
    </row>
    <row r="663" customFormat="false" ht="15" hidden="false" customHeight="false" outlineLevel="0" collapsed="false">
      <c r="A663" s="0" t="s">
        <v>661</v>
      </c>
      <c r="B663" s="1" t="n">
        <v>7090</v>
      </c>
      <c r="C663" s="0" t="str">
        <f aca="false">TRIM(LEFT(A663,4))</f>
        <v>7090</v>
      </c>
      <c r="D663" s="0" t="str">
        <f aca="false">RIGHT(A663,LEN(A663)-LEN(C663)-1)</f>
        <v>«Rappels» sobre ventas de mercaderías</v>
      </c>
    </row>
    <row r="664" customFormat="false" ht="15" hidden="false" customHeight="false" outlineLevel="0" collapsed="false">
      <c r="A664" s="0" t="s">
        <v>662</v>
      </c>
      <c r="B664" s="1" t="n">
        <v>7091</v>
      </c>
      <c r="C664" s="0" t="str">
        <f aca="false">TRIM(LEFT(A664,4))</f>
        <v>7091</v>
      </c>
      <c r="D664" s="0" t="str">
        <f aca="false">RIGHT(A664,LEN(A664)-LEN(C664)-1)</f>
        <v>“Rappels” sobre ventas de productos terminados</v>
      </c>
    </row>
    <row r="665" customFormat="false" ht="15" hidden="false" customHeight="false" outlineLevel="0" collapsed="false">
      <c r="A665" s="0" t="s">
        <v>663</v>
      </c>
      <c r="B665" s="1" t="n">
        <v>7092</v>
      </c>
      <c r="C665" s="0" t="str">
        <f aca="false">TRIM(LEFT(A665,4))</f>
        <v>7092</v>
      </c>
      <c r="D665" s="0" t="str">
        <f aca="false">RIGHT(A665,LEN(A665)-LEN(C665)-1)</f>
        <v>“Rappels” sobre ventas de productos semiterminados</v>
      </c>
    </row>
    <row r="666" customFormat="false" ht="15" hidden="false" customHeight="false" outlineLevel="0" collapsed="false">
      <c r="A666" s="0" t="s">
        <v>664</v>
      </c>
      <c r="B666" s="1" t="n">
        <v>7093</v>
      </c>
      <c r="C666" s="0" t="str">
        <f aca="false">TRIM(LEFT(A666,4))</f>
        <v>7093</v>
      </c>
      <c r="D666" s="0" t="str">
        <f aca="false">RIGHT(A666,LEN(A666)-LEN(C666)-1)</f>
        <v>“Rappels” sobre ventas de subproductos y residuos</v>
      </c>
    </row>
    <row r="667" customFormat="false" ht="15" hidden="false" customHeight="false" outlineLevel="0" collapsed="false">
      <c r="A667" s="0" t="s">
        <v>665</v>
      </c>
      <c r="B667" s="1" t="n">
        <v>7094</v>
      </c>
      <c r="C667" s="0" t="str">
        <f aca="false">TRIM(LEFT(A667,4))</f>
        <v>7094</v>
      </c>
      <c r="D667" s="0" t="str">
        <f aca="false">RIGHT(A667,LEN(A667)-LEN(C667)-1)</f>
        <v>“Rappels” sobre ventas de envases y embalajes</v>
      </c>
    </row>
    <row r="668" customFormat="false" ht="15" hidden="false" customHeight="false" outlineLevel="0" collapsed="false">
      <c r="A668" s="0" t="s">
        <v>666</v>
      </c>
      <c r="B668" s="1" t="n">
        <v>710</v>
      </c>
      <c r="C668" s="0" t="str">
        <f aca="false">TRIM(LEFT(A668,4))</f>
        <v>710</v>
      </c>
      <c r="D668" s="0" t="str">
        <f aca="false">RIGHT(A668,LEN(A668)-LEN(C668)-1)</f>
        <v>Variación de existencias de productos en curso</v>
      </c>
    </row>
    <row r="669" customFormat="false" ht="15" hidden="false" customHeight="false" outlineLevel="0" collapsed="false">
      <c r="A669" s="0" t="s">
        <v>667</v>
      </c>
      <c r="B669" s="1" t="n">
        <v>711</v>
      </c>
      <c r="C669" s="0" t="str">
        <f aca="false">TRIM(LEFT(A669,4))</f>
        <v>711</v>
      </c>
      <c r="D669" s="0" t="str">
        <f aca="false">RIGHT(A669,LEN(A669)-LEN(C669)-1)</f>
        <v>Variación de existencias de productos semiterminados</v>
      </c>
    </row>
    <row r="670" customFormat="false" ht="15" hidden="false" customHeight="false" outlineLevel="0" collapsed="false">
      <c r="A670" s="0" t="s">
        <v>668</v>
      </c>
      <c r="B670" s="1" t="n">
        <v>712</v>
      </c>
      <c r="C670" s="0" t="str">
        <f aca="false">TRIM(LEFT(A670,4))</f>
        <v>712</v>
      </c>
      <c r="D670" s="0" t="str">
        <f aca="false">RIGHT(A670,LEN(A670)-LEN(C670)-1)</f>
        <v>Variación de existencias de productos terminados</v>
      </c>
    </row>
    <row r="671" customFormat="false" ht="15" hidden="false" customHeight="false" outlineLevel="0" collapsed="false">
      <c r="A671" s="0" t="s">
        <v>669</v>
      </c>
      <c r="B671" s="1" t="n">
        <v>713</v>
      </c>
      <c r="C671" s="0" t="str">
        <f aca="false">TRIM(LEFT(A671,4))</f>
        <v>713</v>
      </c>
      <c r="D671" s="0" t="str">
        <f aca="false">RIGHT(A671,LEN(A671)-LEN(C671)-1)</f>
        <v>Variación de existencias de subproductos, residuos y materiales recuperados</v>
      </c>
    </row>
    <row r="672" customFormat="false" ht="15" hidden="false" customHeight="false" outlineLevel="0" collapsed="false">
      <c r="A672" s="0" t="s">
        <v>670</v>
      </c>
      <c r="B672" s="1" t="n">
        <v>730</v>
      </c>
      <c r="C672" s="0" t="str">
        <f aca="false">TRIM(LEFT(A672,4))</f>
        <v>730</v>
      </c>
      <c r="D672" s="0" t="str">
        <f aca="false">RIGHT(A672,LEN(A672)-LEN(C672)-1)</f>
        <v>Trabajos realizados para el inmovilizado intangible</v>
      </c>
    </row>
    <row r="673" customFormat="false" ht="15" hidden="false" customHeight="false" outlineLevel="0" collapsed="false">
      <c r="A673" s="0" t="s">
        <v>671</v>
      </c>
      <c r="B673" s="1" t="n">
        <v>731</v>
      </c>
      <c r="C673" s="0" t="str">
        <f aca="false">TRIM(LEFT(A673,4))</f>
        <v>731</v>
      </c>
      <c r="D673" s="0" t="str">
        <f aca="false">RIGHT(A673,LEN(A673)-LEN(C673)-1)</f>
        <v>Trabajos realizados para el inmovilizado material</v>
      </c>
    </row>
    <row r="674" customFormat="false" ht="15" hidden="false" customHeight="false" outlineLevel="0" collapsed="false">
      <c r="A674" s="0" t="s">
        <v>672</v>
      </c>
      <c r="B674" s="1" t="n">
        <v>732</v>
      </c>
      <c r="C674" s="0" t="str">
        <f aca="false">TRIM(LEFT(A674,4))</f>
        <v>732</v>
      </c>
      <c r="D674" s="0" t="str">
        <f aca="false">RIGHT(A674,LEN(A674)-LEN(C674)-1)</f>
        <v>Trabajos realizados en inversiones inmobiliarias</v>
      </c>
    </row>
    <row r="675" customFormat="false" ht="15" hidden="false" customHeight="false" outlineLevel="0" collapsed="false">
      <c r="A675" s="0" t="s">
        <v>673</v>
      </c>
      <c r="B675" s="1" t="n">
        <v>733</v>
      </c>
      <c r="C675" s="0" t="str">
        <f aca="false">TRIM(LEFT(A675,4))</f>
        <v>733</v>
      </c>
      <c r="D675" s="0" t="str">
        <f aca="false">RIGHT(A675,LEN(A675)-LEN(C675)-1)</f>
        <v>Trabajos realizados para el inmovilizado material en curso</v>
      </c>
    </row>
    <row r="676" customFormat="false" ht="15" hidden="false" customHeight="false" outlineLevel="0" collapsed="false">
      <c r="A676" s="0" t="s">
        <v>674</v>
      </c>
      <c r="B676" s="1" t="n">
        <v>740</v>
      </c>
      <c r="C676" s="0" t="str">
        <f aca="false">TRIM(LEFT(A676,4))</f>
        <v>740</v>
      </c>
      <c r="D676" s="0" t="str">
        <f aca="false">RIGHT(A676,LEN(A676)-LEN(C676)-1)</f>
        <v>Subvenciones, donaciones y legados a la explotación</v>
      </c>
    </row>
    <row r="677" customFormat="false" ht="15" hidden="false" customHeight="false" outlineLevel="0" collapsed="false">
      <c r="A677" s="0" t="s">
        <v>675</v>
      </c>
      <c r="B677" s="1" t="n">
        <v>746</v>
      </c>
      <c r="C677" s="0" t="str">
        <f aca="false">TRIM(LEFT(A677,4))</f>
        <v>746</v>
      </c>
      <c r="D677" s="0" t="str">
        <f aca="false">RIGHT(A677,LEN(A677)-LEN(C677)-1)</f>
        <v>Subvenciones, donaciones y legados de capital transferidos al resultado del ejercicio</v>
      </c>
    </row>
    <row r="678" customFormat="false" ht="15" hidden="false" customHeight="false" outlineLevel="0" collapsed="false">
      <c r="A678" s="0" t="s">
        <v>676</v>
      </c>
      <c r="B678" s="1" t="n">
        <v>747</v>
      </c>
      <c r="C678" s="0" t="str">
        <f aca="false">TRIM(LEFT(A678,4))</f>
        <v>747</v>
      </c>
      <c r="D678" s="0" t="str">
        <f aca="false">RIGHT(A678,LEN(A678)-LEN(C678)-1)</f>
        <v>Otras subvenciones, donaciones y legados transferidos al resultado del ejercicio</v>
      </c>
    </row>
    <row r="679" customFormat="false" ht="15" hidden="false" customHeight="false" outlineLevel="0" collapsed="false">
      <c r="A679" s="0" t="s">
        <v>677</v>
      </c>
      <c r="B679" s="1" t="n">
        <v>751</v>
      </c>
      <c r="C679" s="0" t="str">
        <f aca="false">TRIM(LEFT(A679,4))</f>
        <v>751</v>
      </c>
      <c r="D679" s="0" t="str">
        <f aca="false">RIGHT(A679,LEN(A679)-LEN(C679)-1)</f>
        <v>Resultados de operaciones en común</v>
      </c>
    </row>
    <row r="680" customFormat="false" ht="15" hidden="false" customHeight="false" outlineLevel="0" collapsed="false">
      <c r="A680" s="0" t="s">
        <v>678</v>
      </c>
      <c r="B680" s="1" t="n">
        <v>7510</v>
      </c>
      <c r="C680" s="0" t="str">
        <f aca="false">TRIM(LEFT(A680,4))</f>
        <v>7510</v>
      </c>
      <c r="D680" s="0" t="str">
        <f aca="false">RIGHT(A680,LEN(A680)-LEN(C680)-1)</f>
        <v>Pérdida transferida (gestor)</v>
      </c>
    </row>
    <row r="681" customFormat="false" ht="15" hidden="false" customHeight="false" outlineLevel="0" collapsed="false">
      <c r="A681" s="0" t="s">
        <v>679</v>
      </c>
      <c r="B681" s="1" t="n">
        <v>7511</v>
      </c>
      <c r="C681" s="0" t="str">
        <f aca="false">TRIM(LEFT(A681,4))</f>
        <v>7511</v>
      </c>
      <c r="D681" s="0" t="str">
        <f aca="false">RIGHT(A681,LEN(A681)-LEN(C681)-1)</f>
        <v>Beneficio atribuido (partícipe o asociado no gestor)</v>
      </c>
    </row>
    <row r="682" customFormat="false" ht="15" hidden="false" customHeight="false" outlineLevel="0" collapsed="false">
      <c r="A682" s="0" t="s">
        <v>680</v>
      </c>
      <c r="B682" s="1" t="n">
        <v>752</v>
      </c>
      <c r="C682" s="0" t="str">
        <f aca="false">TRIM(LEFT(A682,4))</f>
        <v>752</v>
      </c>
      <c r="D682" s="0" t="str">
        <f aca="false">RIGHT(A682,LEN(A682)-LEN(C682)-1)</f>
        <v>Ingresos por arrendamientos</v>
      </c>
    </row>
    <row r="683" customFormat="false" ht="15" hidden="false" customHeight="false" outlineLevel="0" collapsed="false">
      <c r="A683" s="0" t="s">
        <v>681</v>
      </c>
      <c r="B683" s="1" t="n">
        <v>753</v>
      </c>
      <c r="C683" s="0" t="str">
        <f aca="false">TRIM(LEFT(A683,4))</f>
        <v>753</v>
      </c>
      <c r="D683" s="0" t="str">
        <f aca="false">RIGHT(A683,LEN(A683)-LEN(C683)-1)</f>
        <v>Ingresos de propiedad industrial cedida en explotación</v>
      </c>
    </row>
    <row r="684" customFormat="false" ht="15" hidden="false" customHeight="false" outlineLevel="0" collapsed="false">
      <c r="A684" s="0" t="s">
        <v>682</v>
      </c>
      <c r="B684" s="1" t="n">
        <v>754</v>
      </c>
      <c r="C684" s="0" t="str">
        <f aca="false">TRIM(LEFT(A684,4))</f>
        <v>754</v>
      </c>
      <c r="D684" s="0" t="str">
        <f aca="false">RIGHT(A684,LEN(A684)-LEN(C684)-1)</f>
        <v>Ingresos por comisiones</v>
      </c>
    </row>
    <row r="685" customFormat="false" ht="15" hidden="false" customHeight="false" outlineLevel="0" collapsed="false">
      <c r="A685" s="0" t="s">
        <v>683</v>
      </c>
      <c r="B685" s="1" t="n">
        <v>755</v>
      </c>
      <c r="C685" s="0" t="str">
        <f aca="false">TRIM(LEFT(A685,4))</f>
        <v>755</v>
      </c>
      <c r="D685" s="0" t="str">
        <f aca="false">RIGHT(A685,LEN(A685)-LEN(C685)-1)</f>
        <v>Ingresos por servicios al personal</v>
      </c>
    </row>
    <row r="686" customFormat="false" ht="15" hidden="false" customHeight="false" outlineLevel="0" collapsed="false">
      <c r="A686" s="0" t="s">
        <v>684</v>
      </c>
      <c r="B686" s="1" t="n">
        <v>759</v>
      </c>
      <c r="C686" s="0" t="str">
        <f aca="false">TRIM(LEFT(A686,4))</f>
        <v>759</v>
      </c>
      <c r="D686" s="0" t="str">
        <f aca="false">RIGHT(A686,LEN(A686)-LEN(C686)-1)</f>
        <v>Ingresos por servicios diversos</v>
      </c>
    </row>
    <row r="687" customFormat="false" ht="15" hidden="false" customHeight="false" outlineLevel="0" collapsed="false">
      <c r="A687" s="0" t="s">
        <v>685</v>
      </c>
      <c r="B687" s="1" t="n">
        <v>760</v>
      </c>
      <c r="C687" s="0" t="str">
        <f aca="false">TRIM(LEFT(A687,4))</f>
        <v>760</v>
      </c>
      <c r="D687" s="0" t="str">
        <f aca="false">RIGHT(A687,LEN(A687)-LEN(C687)-1)</f>
        <v>Ingresos de participaciones en instrumentos de patrimonio</v>
      </c>
    </row>
    <row r="688" customFormat="false" ht="15" hidden="false" customHeight="false" outlineLevel="0" collapsed="false">
      <c r="A688" s="0" t="s">
        <v>686</v>
      </c>
      <c r="B688" s="1" t="n">
        <v>7600</v>
      </c>
      <c r="C688" s="0" t="str">
        <f aca="false">TRIM(LEFT(A688,4))</f>
        <v>7600</v>
      </c>
      <c r="D688" s="0" t="str">
        <f aca="false">RIGHT(A688,LEN(A688)-LEN(C688)-1)</f>
        <v>Ingresos de participaciones en instrumentos de patrimonio, empresas del grupo</v>
      </c>
    </row>
    <row r="689" customFormat="false" ht="15" hidden="false" customHeight="false" outlineLevel="0" collapsed="false">
      <c r="A689" s="0" t="s">
        <v>687</v>
      </c>
      <c r="B689" s="1" t="n">
        <v>7601</v>
      </c>
      <c r="C689" s="0" t="str">
        <f aca="false">TRIM(LEFT(A689,4))</f>
        <v>7601</v>
      </c>
      <c r="D689" s="0" t="str">
        <f aca="false">RIGHT(A689,LEN(A689)-LEN(C689)-1)</f>
        <v>Ingresos de participaciones en instrumentos de patrimonio, empresas asociadas</v>
      </c>
    </row>
    <row r="690" customFormat="false" ht="15" hidden="false" customHeight="false" outlineLevel="0" collapsed="false">
      <c r="A690" s="0" t="s">
        <v>688</v>
      </c>
      <c r="B690" s="1" t="n">
        <v>7602</v>
      </c>
      <c r="C690" s="0" t="str">
        <f aca="false">TRIM(LEFT(A690,4))</f>
        <v>7602</v>
      </c>
      <c r="D690" s="0" t="str">
        <f aca="false">RIGHT(A690,LEN(A690)-LEN(C690)-1)</f>
        <v>Ingresos de participaciones en instrumentos de patrimonio, otras partes vinculadas</v>
      </c>
    </row>
    <row r="691" customFormat="false" ht="15" hidden="false" customHeight="false" outlineLevel="0" collapsed="false">
      <c r="A691" s="0" t="s">
        <v>689</v>
      </c>
      <c r="B691" s="1" t="n">
        <v>7603</v>
      </c>
      <c r="C691" s="0" t="str">
        <f aca="false">TRIM(LEFT(A691,4))</f>
        <v>7603</v>
      </c>
      <c r="D691" s="0" t="str">
        <f aca="false">RIGHT(A691,LEN(A691)-LEN(C691)-1)</f>
        <v>Ingresos de participaciones en instrumentos de patrimonio, otras empresas</v>
      </c>
    </row>
    <row r="692" customFormat="false" ht="15" hidden="false" customHeight="false" outlineLevel="0" collapsed="false">
      <c r="A692" s="0" t="s">
        <v>690</v>
      </c>
      <c r="B692" s="1" t="n">
        <v>761</v>
      </c>
      <c r="C692" s="0" t="str">
        <f aca="false">TRIM(LEFT(A692,4))</f>
        <v>761</v>
      </c>
      <c r="D692" s="0" t="str">
        <f aca="false">RIGHT(A692,LEN(A692)-LEN(C692)-1)</f>
        <v>Ingresos de valores representativos de deuda</v>
      </c>
    </row>
    <row r="693" customFormat="false" ht="15" hidden="false" customHeight="false" outlineLevel="0" collapsed="false">
      <c r="A693" s="0" t="s">
        <v>691</v>
      </c>
      <c r="B693" s="1" t="n">
        <v>7610</v>
      </c>
      <c r="C693" s="0" t="str">
        <f aca="false">TRIM(LEFT(A693,4))</f>
        <v>7610</v>
      </c>
      <c r="D693" s="0" t="str">
        <f aca="false">RIGHT(A693,LEN(A693)-LEN(C693)-1)</f>
        <v>Ingresos de valores representativos de deuda, empresas del grupo</v>
      </c>
    </row>
    <row r="694" customFormat="false" ht="15" hidden="false" customHeight="false" outlineLevel="0" collapsed="false">
      <c r="A694" s="0" t="s">
        <v>692</v>
      </c>
      <c r="B694" s="1" t="n">
        <v>7611</v>
      </c>
      <c r="C694" s="0" t="str">
        <f aca="false">TRIM(LEFT(A694,4))</f>
        <v>7611</v>
      </c>
      <c r="D694" s="0" t="str">
        <f aca="false">RIGHT(A694,LEN(A694)-LEN(C694)-1)</f>
        <v>Ingresos de valores representativos de deuda, empresas asociadas</v>
      </c>
    </row>
    <row r="695" customFormat="false" ht="15" hidden="false" customHeight="false" outlineLevel="0" collapsed="false">
      <c r="A695" s="0" t="s">
        <v>693</v>
      </c>
      <c r="B695" s="1" t="n">
        <v>7612</v>
      </c>
      <c r="C695" s="0" t="str">
        <f aca="false">TRIM(LEFT(A695,4))</f>
        <v>7612</v>
      </c>
      <c r="D695" s="0" t="str">
        <f aca="false">RIGHT(A695,LEN(A695)-LEN(C695)-1)</f>
        <v>Ingresos de valores representativos de deuda, otras partes vinculadas</v>
      </c>
    </row>
    <row r="696" customFormat="false" ht="15" hidden="false" customHeight="false" outlineLevel="0" collapsed="false">
      <c r="A696" s="0" t="s">
        <v>694</v>
      </c>
      <c r="B696" s="1" t="n">
        <v>7613</v>
      </c>
      <c r="C696" s="0" t="str">
        <f aca="false">TRIM(LEFT(A696,4))</f>
        <v>7613</v>
      </c>
      <c r="D696" s="0" t="str">
        <f aca="false">RIGHT(A696,LEN(A696)-LEN(C696)-1)</f>
        <v>Ingresos de valores representativos de deuda, otras empresas</v>
      </c>
    </row>
    <row r="697" customFormat="false" ht="15" hidden="false" customHeight="false" outlineLevel="0" collapsed="false">
      <c r="A697" s="0" t="s">
        <v>695</v>
      </c>
      <c r="B697" s="1" t="n">
        <v>762</v>
      </c>
      <c r="C697" s="0" t="str">
        <f aca="false">TRIM(LEFT(A697,4))</f>
        <v>762</v>
      </c>
      <c r="D697" s="0" t="str">
        <f aca="false">RIGHT(A697,LEN(A697)-LEN(C697)-1)</f>
        <v>Ingresos de créditos</v>
      </c>
    </row>
    <row r="698" customFormat="false" ht="15" hidden="false" customHeight="false" outlineLevel="0" collapsed="false">
      <c r="A698" s="0" t="s">
        <v>696</v>
      </c>
      <c r="B698" s="1" t="n">
        <v>7620</v>
      </c>
      <c r="C698" s="0" t="str">
        <f aca="false">TRIM(LEFT(A698,4))</f>
        <v>7620</v>
      </c>
      <c r="D698" s="0" t="str">
        <f aca="false">RIGHT(A698,LEN(A698)-LEN(C698)-1)</f>
        <v>Ingresos de créditos a largo plazo </v>
      </c>
    </row>
    <row r="699" customFormat="false" ht="15" hidden="false" customHeight="false" outlineLevel="0" collapsed="false">
      <c r="A699" s="0" t="s">
        <v>697</v>
      </c>
      <c r="B699" s="1" t="n">
        <v>7620</v>
      </c>
      <c r="C699" s="0" t="str">
        <f aca="false">TRIM(LEFT(A699,4))</f>
        <v>7620</v>
      </c>
      <c r="D699" s="0" t="str">
        <f aca="false">RIGHT(A699,LEN(A699)-LEN(C699)-1)</f>
        <v> Ingresos de créditos a largo plazo, empresas del grupo</v>
      </c>
    </row>
    <row r="700" customFormat="false" ht="15" hidden="false" customHeight="false" outlineLevel="0" collapsed="false">
      <c r="A700" s="0" t="s">
        <v>698</v>
      </c>
      <c r="B700" s="1" t="n">
        <v>7620</v>
      </c>
      <c r="C700" s="0" t="str">
        <f aca="false">TRIM(LEFT(A700,4))</f>
        <v>7620</v>
      </c>
      <c r="D700" s="0" t="str">
        <f aca="false">RIGHT(A700,LEN(A700)-LEN(C700)-1)</f>
        <v> Ingresos de créditos a largo plazo, empresas asociadas</v>
      </c>
    </row>
    <row r="701" customFormat="false" ht="15" hidden="false" customHeight="false" outlineLevel="0" collapsed="false">
      <c r="A701" s="0" t="s">
        <v>699</v>
      </c>
      <c r="B701" s="1" t="n">
        <v>7620</v>
      </c>
      <c r="C701" s="0" t="str">
        <f aca="false">TRIM(LEFT(A701,4))</f>
        <v>7620</v>
      </c>
      <c r="D701" s="0" t="str">
        <f aca="false">RIGHT(A701,LEN(A701)-LEN(C701)-1)</f>
        <v> Ingresos de créditos a largo plazo, otras partes vinculadas</v>
      </c>
    </row>
    <row r="702" customFormat="false" ht="15" hidden="false" customHeight="false" outlineLevel="0" collapsed="false">
      <c r="A702" s="0" t="s">
        <v>700</v>
      </c>
      <c r="B702" s="1" t="n">
        <v>7620</v>
      </c>
      <c r="C702" s="0" t="str">
        <f aca="false">TRIM(LEFT(A702,4))</f>
        <v>7620</v>
      </c>
      <c r="D702" s="0" t="str">
        <f aca="false">RIGHT(A702,LEN(A702)-LEN(C702)-1)</f>
        <v> Ingresos de créditos a largo plazo, otras empresas</v>
      </c>
    </row>
    <row r="703" customFormat="false" ht="15" hidden="false" customHeight="false" outlineLevel="0" collapsed="false">
      <c r="A703" s="0" t="s">
        <v>701</v>
      </c>
      <c r="B703" s="1" t="n">
        <v>7621</v>
      </c>
      <c r="C703" s="0" t="str">
        <f aca="false">TRIM(LEFT(A703,4))</f>
        <v>7621</v>
      </c>
      <c r="D703" s="0" t="str">
        <f aca="false">RIGHT(A703,LEN(A703)-LEN(C703)-1)</f>
        <v>Ingresos de créditos a corto plazo</v>
      </c>
    </row>
    <row r="704" customFormat="false" ht="15" hidden="false" customHeight="false" outlineLevel="0" collapsed="false">
      <c r="A704" s="0" t="s">
        <v>702</v>
      </c>
      <c r="B704" s="1" t="n">
        <v>7621</v>
      </c>
      <c r="C704" s="0" t="str">
        <f aca="false">TRIM(LEFT(A704,4))</f>
        <v>7621</v>
      </c>
      <c r="D704" s="0" t="str">
        <f aca="false">RIGHT(A704,LEN(A704)-LEN(C704)-1)</f>
        <v> Ingresos de créditos a corto plazo, empresas del grupo</v>
      </c>
    </row>
    <row r="705" customFormat="false" ht="15" hidden="false" customHeight="false" outlineLevel="0" collapsed="false">
      <c r="A705" s="0" t="s">
        <v>703</v>
      </c>
      <c r="B705" s="1" t="n">
        <v>7621</v>
      </c>
      <c r="C705" s="0" t="str">
        <f aca="false">TRIM(LEFT(A705,4))</f>
        <v>7621</v>
      </c>
      <c r="D705" s="0" t="str">
        <f aca="false">RIGHT(A705,LEN(A705)-LEN(C705)-1)</f>
        <v> Ingresos de créditos a corto plazo, empresas asociadas</v>
      </c>
    </row>
    <row r="706" customFormat="false" ht="15" hidden="false" customHeight="false" outlineLevel="0" collapsed="false">
      <c r="A706" s="0" t="s">
        <v>704</v>
      </c>
      <c r="B706" s="1" t="n">
        <v>7621</v>
      </c>
      <c r="C706" s="0" t="str">
        <f aca="false">TRIM(LEFT(A706,4))</f>
        <v>7621</v>
      </c>
      <c r="D706" s="0" t="str">
        <f aca="false">RIGHT(A706,LEN(A706)-LEN(C706)-1)</f>
        <v> Ingresos de créditos a corto plazo, otras partes vinculadas</v>
      </c>
    </row>
    <row r="707" customFormat="false" ht="15" hidden="false" customHeight="false" outlineLevel="0" collapsed="false">
      <c r="A707" s="0" t="s">
        <v>705</v>
      </c>
      <c r="B707" s="1" t="n">
        <v>7621</v>
      </c>
      <c r="C707" s="0" t="str">
        <f aca="false">TRIM(LEFT(A707,4))</f>
        <v>7621</v>
      </c>
      <c r="D707" s="0" t="str">
        <f aca="false">RIGHT(A707,LEN(A707)-LEN(C707)-1)</f>
        <v> Ingresos de créditos a corto plazo, otras empresas</v>
      </c>
    </row>
    <row r="708" customFormat="false" ht="15" hidden="false" customHeight="false" outlineLevel="0" collapsed="false">
      <c r="A708" s="0" t="s">
        <v>706</v>
      </c>
      <c r="B708" s="1" t="n">
        <v>763</v>
      </c>
      <c r="C708" s="0" t="str">
        <f aca="false">TRIM(LEFT(A708,4))</f>
        <v>763</v>
      </c>
      <c r="D708" s="0" t="str">
        <f aca="false">RIGHT(A708,LEN(A708)-LEN(C708)-1)</f>
        <v>Beneficios por valoración de instrumentos financieros por su valor razonable</v>
      </c>
    </row>
    <row r="709" customFormat="false" ht="15" hidden="false" customHeight="false" outlineLevel="0" collapsed="false">
      <c r="A709" s="0" t="s">
        <v>707</v>
      </c>
      <c r="B709" s="1" t="n">
        <v>7630</v>
      </c>
      <c r="C709" s="0" t="str">
        <f aca="false">TRIM(LEFT(A709,4))</f>
        <v>7630</v>
      </c>
      <c r="D709" s="0" t="str">
        <f aca="false">RIGHT(A709,LEN(A709)-LEN(C709)-1)</f>
        <v>Beneficios de cartera de negociación</v>
      </c>
    </row>
    <row r="710" customFormat="false" ht="15" hidden="false" customHeight="false" outlineLevel="0" collapsed="false">
      <c r="A710" s="0" t="s">
        <v>708</v>
      </c>
      <c r="B710" s="1" t="n">
        <v>7631</v>
      </c>
      <c r="C710" s="0" t="str">
        <f aca="false">TRIM(LEFT(A710,4))</f>
        <v>7631</v>
      </c>
      <c r="D710" s="0" t="str">
        <f aca="false">RIGHT(A710,LEN(A710)-LEN(C710)-1)</f>
        <v>Beneficios de designados por la empresa</v>
      </c>
    </row>
    <row r="711" customFormat="false" ht="15" hidden="false" customHeight="false" outlineLevel="0" collapsed="false">
      <c r="A711" s="0" t="s">
        <v>709</v>
      </c>
      <c r="B711" s="1" t="n">
        <v>7632</v>
      </c>
      <c r="C711" s="0" t="str">
        <f aca="false">TRIM(LEFT(A711,4))</f>
        <v>7632</v>
      </c>
      <c r="D711" s="0" t="str">
        <f aca="false">RIGHT(A711,LEN(A711)-LEN(C711)-1)</f>
        <v>Beneficios de disponibles para la venta</v>
      </c>
    </row>
    <row r="712" customFormat="false" ht="15" hidden="false" customHeight="false" outlineLevel="0" collapsed="false">
      <c r="A712" s="0" t="s">
        <v>710</v>
      </c>
      <c r="B712" s="1" t="n">
        <v>7633</v>
      </c>
      <c r="C712" s="0" t="str">
        <f aca="false">TRIM(LEFT(A712,4))</f>
        <v>7633</v>
      </c>
      <c r="D712" s="0" t="str">
        <f aca="false">RIGHT(A712,LEN(A712)-LEN(C712)-1)</f>
        <v>Beneficios de instrumentos de cobertura</v>
      </c>
    </row>
    <row r="713" customFormat="false" ht="15" hidden="false" customHeight="false" outlineLevel="0" collapsed="false">
      <c r="A713" s="0" t="s">
        <v>711</v>
      </c>
      <c r="B713" s="1" t="n">
        <v>766</v>
      </c>
      <c r="C713" s="0" t="str">
        <f aca="false">TRIM(LEFT(A713,4))</f>
        <v>766</v>
      </c>
      <c r="D713" s="0" t="str">
        <f aca="false">RIGHT(A713,LEN(A713)-LEN(C713)-1)</f>
        <v>Beneficios en participaciones y valores representativos de deuda</v>
      </c>
    </row>
    <row r="714" customFormat="false" ht="15" hidden="false" customHeight="false" outlineLevel="0" collapsed="false">
      <c r="A714" s="0" t="s">
        <v>712</v>
      </c>
      <c r="B714" s="1" t="n">
        <v>7660</v>
      </c>
      <c r="C714" s="0" t="str">
        <f aca="false">TRIM(LEFT(A714,4))</f>
        <v>7660</v>
      </c>
      <c r="D714" s="0" t="str">
        <f aca="false">RIGHT(A714,LEN(A714)-LEN(C714)-1)</f>
        <v>Beneficios en valores representativos de deuda a largo plazo, empresas del grupo</v>
      </c>
    </row>
    <row r="715" customFormat="false" ht="15" hidden="false" customHeight="false" outlineLevel="0" collapsed="false">
      <c r="A715" s="0" t="s">
        <v>713</v>
      </c>
      <c r="B715" s="1" t="n">
        <v>7661</v>
      </c>
      <c r="C715" s="0" t="str">
        <f aca="false">TRIM(LEFT(A715,4))</f>
        <v>7661</v>
      </c>
      <c r="D715" s="0" t="str">
        <f aca="false">RIGHT(A715,LEN(A715)-LEN(C715)-1)</f>
        <v>Beneficios en valores representativos de deuda a largo plazo, empresas asociadas</v>
      </c>
    </row>
    <row r="716" customFormat="false" ht="15" hidden="false" customHeight="false" outlineLevel="0" collapsed="false">
      <c r="A716" s="0" t="s">
        <v>714</v>
      </c>
      <c r="B716" s="1" t="n">
        <v>7662</v>
      </c>
      <c r="C716" s="0" t="str">
        <f aca="false">TRIM(LEFT(A716,4))</f>
        <v>7662</v>
      </c>
      <c r="D716" s="0" t="str">
        <f aca="false">RIGHT(A716,LEN(A716)-LEN(C716)-1)</f>
        <v>Beneficios en valores representativos de deuda a largo plazo, otras partes vinculadas</v>
      </c>
    </row>
    <row r="717" customFormat="false" ht="15" hidden="false" customHeight="false" outlineLevel="0" collapsed="false">
      <c r="A717" s="0" t="s">
        <v>715</v>
      </c>
      <c r="B717" s="1" t="n">
        <v>7663</v>
      </c>
      <c r="C717" s="0" t="str">
        <f aca="false">TRIM(LEFT(A717,4))</f>
        <v>7663</v>
      </c>
      <c r="D717" s="0" t="str">
        <f aca="false">RIGHT(A717,LEN(A717)-LEN(C717)-1)</f>
        <v>Beneficios en participaciones y valores representativos de deuda a largo plazo, otras empresas</v>
      </c>
    </row>
    <row r="718" customFormat="false" ht="15" hidden="false" customHeight="false" outlineLevel="0" collapsed="false">
      <c r="A718" s="0" t="s">
        <v>716</v>
      </c>
      <c r="B718" s="1" t="n">
        <v>7665</v>
      </c>
      <c r="C718" s="0" t="str">
        <f aca="false">TRIM(LEFT(A718,4))</f>
        <v>7665</v>
      </c>
      <c r="D718" s="0" t="str">
        <f aca="false">RIGHT(A718,LEN(A718)-LEN(C718)-1)</f>
        <v>Beneficios en participaciones y valores representativos de deuda a corto plazo, empresas del grupo</v>
      </c>
    </row>
    <row r="719" customFormat="false" ht="15" hidden="false" customHeight="false" outlineLevel="0" collapsed="false">
      <c r="A719" s="0" t="s">
        <v>717</v>
      </c>
      <c r="B719" s="1" t="n">
        <v>7666</v>
      </c>
      <c r="C719" s="0" t="str">
        <f aca="false">TRIM(LEFT(A719,4))</f>
        <v>7666</v>
      </c>
      <c r="D719" s="0" t="str">
        <f aca="false">RIGHT(A719,LEN(A719)-LEN(C719)-1)</f>
        <v>Beneficios en participaciones y valores representativos de deuda a corto plazo, empresas asociadas</v>
      </c>
    </row>
    <row r="720" customFormat="false" ht="15" hidden="false" customHeight="false" outlineLevel="0" collapsed="false">
      <c r="A720" s="0" t="s">
        <v>718</v>
      </c>
      <c r="B720" s="1" t="n">
        <v>7667</v>
      </c>
      <c r="C720" s="0" t="str">
        <f aca="false">TRIM(LEFT(A720,4))</f>
        <v>7667</v>
      </c>
      <c r="D720" s="0" t="str">
        <f aca="false">RIGHT(A720,LEN(A720)-LEN(C720)-1)</f>
        <v>Beneficios en valores representativos de deuda a corto plazo, otras partes vinculadas</v>
      </c>
    </row>
    <row r="721" customFormat="false" ht="15" hidden="false" customHeight="false" outlineLevel="0" collapsed="false">
      <c r="A721" s="0" t="s">
        <v>719</v>
      </c>
      <c r="B721" s="1" t="n">
        <v>7668</v>
      </c>
      <c r="C721" s="0" t="str">
        <f aca="false">TRIM(LEFT(A721,4))</f>
        <v>7668</v>
      </c>
      <c r="D721" s="0" t="str">
        <f aca="false">RIGHT(A721,LEN(A721)-LEN(C721)-1)</f>
        <v>Beneficios en valores representativos de deuda a corto plazo, otras empresas</v>
      </c>
    </row>
    <row r="722" customFormat="false" ht="15" hidden="false" customHeight="false" outlineLevel="0" collapsed="false">
      <c r="A722" s="0" t="s">
        <v>720</v>
      </c>
      <c r="B722" s="1" t="n">
        <v>767</v>
      </c>
      <c r="C722" s="0" t="str">
        <f aca="false">TRIM(LEFT(A722,4))</f>
        <v>767</v>
      </c>
      <c r="D722" s="0" t="str">
        <f aca="false">RIGHT(A722,LEN(A722)-LEN(C722)-1)</f>
        <v>Ingresos de activos afectos y de derechos de reembolso relativos a retribuciones a largo plazo</v>
      </c>
    </row>
    <row r="723" customFormat="false" ht="15" hidden="false" customHeight="false" outlineLevel="0" collapsed="false">
      <c r="A723" s="0" t="s">
        <v>721</v>
      </c>
      <c r="B723" s="1" t="n">
        <v>768</v>
      </c>
      <c r="C723" s="0" t="str">
        <f aca="false">TRIM(LEFT(A723,4))</f>
        <v>768</v>
      </c>
      <c r="D723" s="0" t="str">
        <f aca="false">RIGHT(A723,LEN(A723)-LEN(C723)-1)</f>
        <v>Diferencias positivas de cambio </v>
      </c>
    </row>
    <row r="724" customFormat="false" ht="15" hidden="false" customHeight="false" outlineLevel="0" collapsed="false">
      <c r="A724" s="0" t="s">
        <v>722</v>
      </c>
      <c r="B724" s="1" t="n">
        <v>769</v>
      </c>
      <c r="C724" s="0" t="str">
        <f aca="false">TRIM(LEFT(A724,4))</f>
        <v>769</v>
      </c>
      <c r="D724" s="0" t="str">
        <f aca="false">RIGHT(A724,LEN(A724)-LEN(C724)-1)</f>
        <v>Otros ingresos financieros</v>
      </c>
    </row>
    <row r="725" customFormat="false" ht="15" hidden="false" customHeight="false" outlineLevel="0" collapsed="false">
      <c r="A725" s="0" t="s">
        <v>723</v>
      </c>
      <c r="B725" s="1" t="n">
        <v>770</v>
      </c>
      <c r="C725" s="0" t="str">
        <f aca="false">TRIM(LEFT(A725,4))</f>
        <v>770</v>
      </c>
      <c r="D725" s="0" t="str">
        <f aca="false">RIGHT(A725,LEN(A725)-LEN(C725)-1)</f>
        <v>Beneficios procedentes del inmovilizado intangible</v>
      </c>
    </row>
    <row r="726" customFormat="false" ht="15" hidden="false" customHeight="false" outlineLevel="0" collapsed="false">
      <c r="A726" s="0" t="s">
        <v>724</v>
      </c>
      <c r="B726" s="1" t="n">
        <v>771</v>
      </c>
      <c r="C726" s="0" t="str">
        <f aca="false">TRIM(LEFT(A726,4))</f>
        <v>771</v>
      </c>
      <c r="D726" s="0" t="str">
        <f aca="false">RIGHT(A726,LEN(A726)-LEN(C726)-1)</f>
        <v>Beneficios procedentes del inmovilizado mate rial</v>
      </c>
    </row>
    <row r="727" customFormat="false" ht="15" hidden="false" customHeight="false" outlineLevel="0" collapsed="false">
      <c r="A727" s="0" t="s">
        <v>725</v>
      </c>
      <c r="B727" s="1" t="n">
        <v>772</v>
      </c>
      <c r="C727" s="0" t="str">
        <f aca="false">TRIM(LEFT(A727,4))</f>
        <v>772</v>
      </c>
      <c r="D727" s="0" t="str">
        <f aca="false">RIGHT(A727,LEN(A727)-LEN(C727)-1)</f>
        <v>Beneficios procedentes de las inversiones inmobiliarias</v>
      </c>
    </row>
    <row r="728" customFormat="false" ht="15" hidden="false" customHeight="false" outlineLevel="0" collapsed="false">
      <c r="A728" s="0" t="s">
        <v>726</v>
      </c>
      <c r="B728" s="1" t="n">
        <v>773</v>
      </c>
      <c r="C728" s="0" t="str">
        <f aca="false">TRIM(LEFT(A728,4))</f>
        <v>773</v>
      </c>
      <c r="D728" s="0" t="str">
        <f aca="false">RIGHT(A728,LEN(A728)-LEN(C728)-1)</f>
        <v>Beneficios procedentes de participaciones a largo plazo en partes vinculadas</v>
      </c>
    </row>
    <row r="729" customFormat="false" ht="15" hidden="false" customHeight="false" outlineLevel="0" collapsed="false">
      <c r="A729" s="0" t="s">
        <v>727</v>
      </c>
      <c r="B729" s="1" t="n">
        <v>7733</v>
      </c>
      <c r="C729" s="0" t="str">
        <f aca="false">TRIM(LEFT(A729,4))</f>
        <v>7733</v>
      </c>
      <c r="D729" s="0" t="str">
        <f aca="false">RIGHT(A729,LEN(A729)-LEN(C729)-1)</f>
        <v>Beneficios procedentes de participaciones a largo plazo, empresas del grupo</v>
      </c>
    </row>
    <row r="730" customFormat="false" ht="15" hidden="false" customHeight="false" outlineLevel="0" collapsed="false">
      <c r="A730" s="0" t="s">
        <v>728</v>
      </c>
      <c r="B730" s="1" t="n">
        <v>7734</v>
      </c>
      <c r="C730" s="0" t="str">
        <f aca="false">TRIM(LEFT(A730,4))</f>
        <v>7734</v>
      </c>
      <c r="D730" s="0" t="str">
        <f aca="false">RIGHT(A730,LEN(A730)-LEN(C730)-1)</f>
        <v>Beneficios procedentes de participaciones a largo plazo, empresas asociadas</v>
      </c>
    </row>
    <row r="731" customFormat="false" ht="15" hidden="false" customHeight="false" outlineLevel="0" collapsed="false">
      <c r="A731" s="0" t="s">
        <v>729</v>
      </c>
      <c r="B731" s="1" t="n">
        <v>7735</v>
      </c>
      <c r="C731" s="0" t="str">
        <f aca="false">TRIM(LEFT(A731,4))</f>
        <v>7735</v>
      </c>
      <c r="D731" s="0" t="str">
        <f aca="false">RIGHT(A731,LEN(A731)-LEN(C731)-1)</f>
        <v>Beneficios procedentes de participaciones a largo plazo, otras partes vinculadas</v>
      </c>
    </row>
    <row r="732" customFormat="false" ht="15" hidden="false" customHeight="false" outlineLevel="0" collapsed="false">
      <c r="A732" s="0" t="s">
        <v>730</v>
      </c>
      <c r="B732" s="1" t="n">
        <v>774</v>
      </c>
      <c r="C732" s="0" t="str">
        <f aca="false">TRIM(LEFT(A732,4))</f>
        <v>774</v>
      </c>
      <c r="D732" s="0" t="str">
        <f aca="false">RIGHT(A732,LEN(A732)-LEN(C732)-1)</f>
        <v>Diferencia negativa en combinaciones de negocios</v>
      </c>
    </row>
    <row r="733" customFormat="false" ht="15" hidden="false" customHeight="false" outlineLevel="0" collapsed="false">
      <c r="A733" s="0" t="s">
        <v>731</v>
      </c>
      <c r="B733" s="1" t="n">
        <v>775</v>
      </c>
      <c r="C733" s="0" t="str">
        <f aca="false">TRIM(LEFT(A733,4))</f>
        <v>775</v>
      </c>
      <c r="D733" s="0" t="str">
        <f aca="false">RIGHT(A733,LEN(A733)-LEN(C733)-1)</f>
        <v>Beneficios por operaciones con obligaciones propias</v>
      </c>
    </row>
    <row r="734" customFormat="false" ht="15" hidden="false" customHeight="false" outlineLevel="0" collapsed="false">
      <c r="A734" s="0" t="s">
        <v>732</v>
      </c>
      <c r="B734" s="1" t="n">
        <v>778</v>
      </c>
      <c r="C734" s="0" t="str">
        <f aca="false">TRIM(LEFT(A734,4))</f>
        <v>778</v>
      </c>
      <c r="D734" s="0" t="str">
        <f aca="false">RIGHT(A734,LEN(A734)-LEN(C734)-1)</f>
        <v>Ingresos excepcionales</v>
      </c>
    </row>
    <row r="735" customFormat="false" ht="15" hidden="false" customHeight="false" outlineLevel="0" collapsed="false">
      <c r="A735" s="0" t="s">
        <v>733</v>
      </c>
      <c r="B735" s="1" t="n">
        <v>790</v>
      </c>
      <c r="C735" s="0" t="str">
        <f aca="false">TRIM(LEFT(A735,4))</f>
        <v>790</v>
      </c>
      <c r="D735" s="0" t="str">
        <f aca="false">RIGHT(A735,LEN(A735)-LEN(C735)-1)</f>
        <v>Reversión del deterioro del inmovilizado intangible</v>
      </c>
    </row>
    <row r="736" customFormat="false" ht="15" hidden="false" customHeight="false" outlineLevel="0" collapsed="false">
      <c r="A736" s="0" t="s">
        <v>734</v>
      </c>
      <c r="B736" s="1" t="n">
        <v>791</v>
      </c>
      <c r="C736" s="0" t="str">
        <f aca="false">TRIM(LEFT(A736,4))</f>
        <v>791</v>
      </c>
      <c r="D736" s="0" t="str">
        <f aca="false">RIGHT(A736,LEN(A736)-LEN(C736)-1)</f>
        <v>Reversión del deterioro del inmovilizado material</v>
      </c>
    </row>
    <row r="737" customFormat="false" ht="15" hidden="false" customHeight="false" outlineLevel="0" collapsed="false">
      <c r="A737" s="0" t="s">
        <v>735</v>
      </c>
      <c r="B737" s="1" t="n">
        <v>792</v>
      </c>
      <c r="C737" s="0" t="str">
        <f aca="false">TRIM(LEFT(A737,4))</f>
        <v>792</v>
      </c>
      <c r="D737" s="0" t="str">
        <f aca="false">RIGHT(A737,LEN(A737)-LEN(C737)-1)</f>
        <v>Reversión del deterioro de las inversiones inmobiliarias</v>
      </c>
    </row>
    <row r="738" customFormat="false" ht="15" hidden="false" customHeight="false" outlineLevel="0" collapsed="false">
      <c r="A738" s="0" t="s">
        <v>736</v>
      </c>
      <c r="B738" s="1" t="n">
        <v>793</v>
      </c>
      <c r="C738" s="0" t="str">
        <f aca="false">TRIM(LEFT(A738,4))</f>
        <v>793</v>
      </c>
      <c r="D738" s="0" t="str">
        <f aca="false">RIGHT(A738,LEN(A738)-LEN(C738)-1)</f>
        <v>Reversión del deterioro de existencias</v>
      </c>
    </row>
    <row r="739" customFormat="false" ht="15" hidden="false" customHeight="false" outlineLevel="0" collapsed="false">
      <c r="A739" s="0" t="s">
        <v>737</v>
      </c>
      <c r="B739" s="1" t="n">
        <v>7930</v>
      </c>
      <c r="C739" s="0" t="str">
        <f aca="false">TRIM(LEFT(A739,4))</f>
        <v>7930</v>
      </c>
      <c r="D739" s="0" t="str">
        <f aca="false">RIGHT(A739,LEN(A739)-LEN(C739)-1)</f>
        <v>Reversión del deterioro de productos terminados y en curso de fabricación</v>
      </c>
    </row>
    <row r="740" customFormat="false" ht="15" hidden="false" customHeight="false" outlineLevel="0" collapsed="false">
      <c r="A740" s="0" t="s">
        <v>738</v>
      </c>
      <c r="B740" s="1" t="n">
        <v>7931</v>
      </c>
      <c r="C740" s="0" t="str">
        <f aca="false">TRIM(LEFT(A740,4))</f>
        <v>7931</v>
      </c>
      <c r="D740" s="0" t="str">
        <f aca="false">RIGHT(A740,LEN(A740)-LEN(C740)-1)</f>
        <v>Reversión del deterioro de mercaderías</v>
      </c>
    </row>
    <row r="741" customFormat="false" ht="15" hidden="false" customHeight="false" outlineLevel="0" collapsed="false">
      <c r="A741" s="0" t="s">
        <v>739</v>
      </c>
      <c r="B741" s="1" t="n">
        <v>7932</v>
      </c>
      <c r="C741" s="0" t="str">
        <f aca="false">TRIM(LEFT(A741,4))</f>
        <v>7932</v>
      </c>
      <c r="D741" s="0" t="str">
        <f aca="false">RIGHT(A741,LEN(A741)-LEN(C741)-1)</f>
        <v>Reversión del deterioro de materias primas</v>
      </c>
    </row>
    <row r="742" customFormat="false" ht="15" hidden="false" customHeight="false" outlineLevel="0" collapsed="false">
      <c r="A742" s="0" t="s">
        <v>740</v>
      </c>
      <c r="B742" s="1" t="n">
        <v>7933</v>
      </c>
      <c r="C742" s="0" t="str">
        <f aca="false">TRIM(LEFT(A742,4))</f>
        <v>7933</v>
      </c>
      <c r="D742" s="0" t="str">
        <f aca="false">RIGHT(A742,LEN(A742)-LEN(C742)-1)</f>
        <v>Reversión del deterioro de otros aprovisionamientos</v>
      </c>
    </row>
    <row r="743" customFormat="false" ht="15" hidden="false" customHeight="false" outlineLevel="0" collapsed="false">
      <c r="A743" s="0" t="s">
        <v>741</v>
      </c>
      <c r="B743" s="1" t="n">
        <v>794</v>
      </c>
      <c r="C743" s="0" t="str">
        <f aca="false">TRIM(LEFT(A743,4))</f>
        <v>794</v>
      </c>
      <c r="D743" s="0" t="str">
        <f aca="false">RIGHT(A743,LEN(A743)-LEN(C743)-1)</f>
        <v>Reversión del deterioro de créditos por operaciones comerciales</v>
      </c>
    </row>
    <row r="744" customFormat="false" ht="15" hidden="false" customHeight="false" outlineLevel="0" collapsed="false">
      <c r="A744" s="0" t="s">
        <v>742</v>
      </c>
      <c r="B744" s="1" t="n">
        <v>795</v>
      </c>
      <c r="C744" s="0" t="str">
        <f aca="false">TRIM(LEFT(A744,4))</f>
        <v>795</v>
      </c>
      <c r="D744" s="0" t="str">
        <f aca="false">RIGHT(A744,LEN(A744)-LEN(C744)-1)</f>
        <v>Exceso de provisiones</v>
      </c>
    </row>
    <row r="745" customFormat="false" ht="15" hidden="false" customHeight="false" outlineLevel="0" collapsed="false">
      <c r="A745" s="0" t="s">
        <v>743</v>
      </c>
      <c r="B745" s="1" t="n">
        <v>7950</v>
      </c>
      <c r="C745" s="0" t="str">
        <f aca="false">TRIM(LEFT(A745,4))</f>
        <v>7950</v>
      </c>
      <c r="D745" s="0" t="str">
        <f aca="false">RIGHT(A745,LEN(A745)-LEN(C745)-1)</f>
        <v>Exceso de provisión por retribuciones al personal</v>
      </c>
    </row>
    <row r="746" customFormat="false" ht="15" hidden="false" customHeight="false" outlineLevel="0" collapsed="false">
      <c r="A746" s="0" t="s">
        <v>744</v>
      </c>
      <c r="B746" s="1" t="n">
        <v>7951</v>
      </c>
      <c r="C746" s="0" t="str">
        <f aca="false">TRIM(LEFT(A746,4))</f>
        <v>7951</v>
      </c>
      <c r="D746" s="0" t="str">
        <f aca="false">RIGHT(A746,LEN(A746)-LEN(C746)-1)</f>
        <v>Exceso de provisión para impuestos </v>
      </c>
    </row>
    <row r="747" customFormat="false" ht="15" hidden="false" customHeight="false" outlineLevel="0" collapsed="false">
      <c r="A747" s="0" t="s">
        <v>745</v>
      </c>
      <c r="B747" s="1" t="n">
        <v>7952</v>
      </c>
      <c r="C747" s="0" t="str">
        <f aca="false">TRIM(LEFT(A747,4))</f>
        <v>7952</v>
      </c>
      <c r="D747" s="0" t="str">
        <f aca="false">RIGHT(A747,LEN(A747)-LEN(C747)-1)</f>
        <v>Exceso de provisión para otras responsabilidades</v>
      </c>
    </row>
    <row r="748" customFormat="false" ht="15" hidden="false" customHeight="false" outlineLevel="0" collapsed="false">
      <c r="A748" s="0" t="s">
        <v>746</v>
      </c>
      <c r="B748" s="1" t="n">
        <v>7954</v>
      </c>
      <c r="C748" s="0" t="str">
        <f aca="false">TRIM(LEFT(A748,4))</f>
        <v>7954</v>
      </c>
      <c r="D748" s="0" t="str">
        <f aca="false">RIGHT(A748,LEN(A748)-LEN(C748)-1)</f>
        <v>Exceso de provisión por operaciones comerciales</v>
      </c>
    </row>
    <row r="749" customFormat="false" ht="15" hidden="false" customHeight="false" outlineLevel="0" collapsed="false">
      <c r="A749" s="0" t="s">
        <v>747</v>
      </c>
      <c r="B749" s="1" t="n">
        <v>7954</v>
      </c>
      <c r="C749" s="0" t="str">
        <f aca="false">TRIM(LEFT(A749,4))</f>
        <v>7954</v>
      </c>
      <c r="D749" s="0" t="str">
        <f aca="false">RIGHT(A749,LEN(A749)-LEN(C749)-1)</f>
        <v> Exceso de provisión por contratos onerosos</v>
      </c>
    </row>
    <row r="750" customFormat="false" ht="15" hidden="false" customHeight="false" outlineLevel="0" collapsed="false">
      <c r="A750" s="0" t="s">
        <v>748</v>
      </c>
      <c r="B750" s="1" t="n">
        <v>7954</v>
      </c>
      <c r="C750" s="0" t="str">
        <f aca="false">TRIM(LEFT(A750,4))</f>
        <v>7954</v>
      </c>
      <c r="D750" s="0" t="str">
        <f aca="false">RIGHT(A750,LEN(A750)-LEN(C750)-1)</f>
        <v> Exceso de provisión para otras operaciones comerciales</v>
      </c>
    </row>
    <row r="751" customFormat="false" ht="15" hidden="false" customHeight="false" outlineLevel="0" collapsed="false">
      <c r="A751" s="0" t="s">
        <v>749</v>
      </c>
      <c r="B751" s="1" t="n">
        <v>7955</v>
      </c>
      <c r="C751" s="0" t="str">
        <f aca="false">TRIM(LEFT(A751,4))</f>
        <v>7955</v>
      </c>
      <c r="D751" s="0" t="str">
        <f aca="false">RIGHT(A751,LEN(A751)-LEN(C751)-1)</f>
        <v>Exceso de provisión para actuaciones medioambientales</v>
      </c>
    </row>
    <row r="752" customFormat="false" ht="15" hidden="false" customHeight="false" outlineLevel="0" collapsed="false">
      <c r="A752" s="0" t="s">
        <v>750</v>
      </c>
      <c r="B752" s="1" t="n">
        <v>7956</v>
      </c>
      <c r="C752" s="0" t="str">
        <f aca="false">TRIM(LEFT(A752,4))</f>
        <v>7956</v>
      </c>
      <c r="D752" s="0" t="str">
        <f aca="false">RIGHT(A752,LEN(A752)-LEN(C752)-1)</f>
        <v>Exceso de provisión para reestructuraciones </v>
      </c>
    </row>
    <row r="753" customFormat="false" ht="15" hidden="false" customHeight="false" outlineLevel="0" collapsed="false">
      <c r="A753" s="0" t="s">
        <v>751</v>
      </c>
      <c r="B753" s="1" t="n">
        <v>7957</v>
      </c>
      <c r="C753" s="0" t="str">
        <f aca="false">TRIM(LEFT(A753,4))</f>
        <v>7957</v>
      </c>
      <c r="D753" s="0" t="str">
        <f aca="false">RIGHT(A753,LEN(A753)-LEN(C753)-1)</f>
        <v>Exceso de provisión por transacciones con pagos basados en instrumentos de patrimonio</v>
      </c>
    </row>
    <row r="754" customFormat="false" ht="15" hidden="false" customHeight="false" outlineLevel="0" collapsed="false">
      <c r="A754" s="0" t="s">
        <v>752</v>
      </c>
      <c r="B754" s="1" t="n">
        <v>796</v>
      </c>
      <c r="C754" s="0" t="str">
        <f aca="false">TRIM(LEFT(A754,4))</f>
        <v>796</v>
      </c>
      <c r="D754" s="0" t="str">
        <f aca="false">RIGHT(A754,LEN(A754)-LEN(C754)-1)</f>
        <v>Reversión del deterioro de participaciones y valores representativos de deuda a largo plazo</v>
      </c>
    </row>
    <row r="755" customFormat="false" ht="15" hidden="false" customHeight="false" outlineLevel="0" collapsed="false">
      <c r="A755" s="0" t="s">
        <v>753</v>
      </c>
      <c r="B755" s="1" t="n">
        <v>7960</v>
      </c>
      <c r="C755" s="0" t="str">
        <f aca="false">TRIM(LEFT(A755,4))</f>
        <v>7960</v>
      </c>
      <c r="D755" s="0" t="str">
        <f aca="false">RIGHT(A755,LEN(A755)-LEN(C755)-1)</f>
        <v>Reversión del deterioro de participaciones en instrumentos de patrimonio neto a largo plazo, empresas del grupo</v>
      </c>
    </row>
    <row r="756" customFormat="false" ht="15" hidden="false" customHeight="false" outlineLevel="0" collapsed="false">
      <c r="A756" s="0" t="s">
        <v>754</v>
      </c>
      <c r="B756" s="1" t="n">
        <v>7961</v>
      </c>
      <c r="C756" s="0" t="str">
        <f aca="false">TRIM(LEFT(A756,4))</f>
        <v>7961</v>
      </c>
      <c r="D756" s="0" t="str">
        <f aca="false">RIGHT(A756,LEN(A756)-LEN(C756)-1)</f>
        <v>Reversión del deterioro de participaciones en instrumentos de patrimonio neto a largo plazo, empresas asociadas</v>
      </c>
    </row>
    <row r="757" customFormat="false" ht="15" hidden="false" customHeight="false" outlineLevel="0" collapsed="false">
      <c r="A757" s="0" t="s">
        <v>755</v>
      </c>
      <c r="B757" s="1" t="n">
        <v>7965</v>
      </c>
      <c r="C757" s="0" t="str">
        <f aca="false">TRIM(LEFT(A757,4))</f>
        <v>7965</v>
      </c>
      <c r="D757" s="0" t="str">
        <f aca="false">RIGHT(A757,LEN(A757)-LEN(C757)-1)</f>
        <v>Reversión del deterioro de valores representativos de deuda a largo plazo, empresas del grupo</v>
      </c>
    </row>
    <row r="758" customFormat="false" ht="15" hidden="false" customHeight="false" outlineLevel="0" collapsed="false">
      <c r="A758" s="0" t="s">
        <v>756</v>
      </c>
      <c r="B758" s="1" t="n">
        <v>7966</v>
      </c>
      <c r="C758" s="0" t="str">
        <f aca="false">TRIM(LEFT(A758,4))</f>
        <v>7966</v>
      </c>
      <c r="D758" s="0" t="str">
        <f aca="false">RIGHT(A758,LEN(A758)-LEN(C758)-1)</f>
        <v>Reversión del deterioro de valores representativos de deuda a largo plazo, empresas asociadas</v>
      </c>
    </row>
    <row r="759" customFormat="false" ht="15" hidden="false" customHeight="false" outlineLevel="0" collapsed="false">
      <c r="A759" s="0" t="s">
        <v>757</v>
      </c>
      <c r="B759" s="1" t="n">
        <v>7967</v>
      </c>
      <c r="C759" s="0" t="str">
        <f aca="false">TRIM(LEFT(A759,4))</f>
        <v>7967</v>
      </c>
      <c r="D759" s="0" t="str">
        <f aca="false">RIGHT(A759,LEN(A759)-LEN(C759)-1)</f>
        <v>Reversión del deterioro de valores representativos de deuda a largo plazo, otras partes vinculadas</v>
      </c>
    </row>
    <row r="760" customFormat="false" ht="15" hidden="false" customHeight="false" outlineLevel="0" collapsed="false">
      <c r="A760" s="0" t="s">
        <v>758</v>
      </c>
      <c r="B760" s="1" t="n">
        <v>7968</v>
      </c>
      <c r="C760" s="0" t="str">
        <f aca="false">TRIM(LEFT(A760,4))</f>
        <v>7968</v>
      </c>
      <c r="D760" s="0" t="str">
        <f aca="false">RIGHT(A760,LEN(A760)-LEN(C760)-1)</f>
        <v>Reversión del deterioro de valores representativos de deuda a largo plazo, otras empresas</v>
      </c>
    </row>
    <row r="761" customFormat="false" ht="15" hidden="false" customHeight="false" outlineLevel="0" collapsed="false">
      <c r="A761" s="0" t="s">
        <v>759</v>
      </c>
      <c r="B761" s="1" t="n">
        <v>797</v>
      </c>
      <c r="C761" s="0" t="str">
        <f aca="false">TRIM(LEFT(A761,4))</f>
        <v>797</v>
      </c>
      <c r="D761" s="0" t="str">
        <f aca="false">RIGHT(A761,LEN(A761)-LEN(C761)-1)</f>
        <v>Reversión del deterioro de créditos a largo plazo</v>
      </c>
    </row>
    <row r="762" customFormat="false" ht="15" hidden="false" customHeight="false" outlineLevel="0" collapsed="false">
      <c r="A762" s="0" t="s">
        <v>760</v>
      </c>
      <c r="B762" s="1" t="n">
        <v>7970</v>
      </c>
      <c r="C762" s="0" t="str">
        <f aca="false">TRIM(LEFT(A762,4))</f>
        <v>7970</v>
      </c>
      <c r="D762" s="0" t="str">
        <f aca="false">RIGHT(A762,LEN(A762)-LEN(C762)-1)</f>
        <v>Reversión del deterioro de créditos a largo plazo, empresas del grupo</v>
      </c>
    </row>
    <row r="763" customFormat="false" ht="15" hidden="false" customHeight="false" outlineLevel="0" collapsed="false">
      <c r="A763" s="0" t="s">
        <v>761</v>
      </c>
      <c r="B763" s="1" t="n">
        <v>7971</v>
      </c>
      <c r="C763" s="0" t="str">
        <f aca="false">TRIM(LEFT(A763,4))</f>
        <v>7971</v>
      </c>
      <c r="D763" s="0" t="str">
        <f aca="false">RIGHT(A763,LEN(A763)-LEN(C763)-1)</f>
        <v>Reversión del deterioro de créditos a largo plazo, empresas asociadas</v>
      </c>
    </row>
    <row r="764" customFormat="false" ht="15" hidden="false" customHeight="false" outlineLevel="0" collapsed="false">
      <c r="A764" s="0" t="s">
        <v>762</v>
      </c>
      <c r="B764" s="1" t="n">
        <v>7972</v>
      </c>
      <c r="C764" s="0" t="str">
        <f aca="false">TRIM(LEFT(A764,4))</f>
        <v>7972</v>
      </c>
      <c r="D764" s="0" t="str">
        <f aca="false">RIGHT(A764,LEN(A764)-LEN(C764)-1)</f>
        <v>Reversión del deterioro de créditos a largo plazo, otras partes vinculadas</v>
      </c>
    </row>
    <row r="765" customFormat="false" ht="15" hidden="false" customHeight="false" outlineLevel="0" collapsed="false">
      <c r="A765" s="0" t="s">
        <v>763</v>
      </c>
      <c r="B765" s="1" t="n">
        <v>7973</v>
      </c>
      <c r="C765" s="0" t="str">
        <f aca="false">TRIM(LEFT(A765,4))</f>
        <v>7973</v>
      </c>
      <c r="D765" s="0" t="str">
        <f aca="false">RIGHT(A765,LEN(A765)-LEN(C765)-1)</f>
        <v>Reversión del deterioro de créditos a largo plazo, otras empresas</v>
      </c>
    </row>
    <row r="766" customFormat="false" ht="15" hidden="false" customHeight="false" outlineLevel="0" collapsed="false">
      <c r="A766" s="0" t="s">
        <v>764</v>
      </c>
      <c r="B766" s="1" t="n">
        <v>798</v>
      </c>
      <c r="C766" s="0" t="str">
        <f aca="false">TRIM(LEFT(A766,4))</f>
        <v>798</v>
      </c>
      <c r="D766" s="0" t="str">
        <f aca="false">RIGHT(A766,LEN(A766)-LEN(C766)-1)</f>
        <v>Reversión del deterioro de participaciones y valores representativos de deuda a corto plazo</v>
      </c>
    </row>
    <row r="767" customFormat="false" ht="15" hidden="false" customHeight="false" outlineLevel="0" collapsed="false">
      <c r="A767" s="0" t="s">
        <v>765</v>
      </c>
      <c r="B767" s="1" t="n">
        <v>7980</v>
      </c>
      <c r="C767" s="0" t="str">
        <f aca="false">TRIM(LEFT(A767,4))</f>
        <v>7980</v>
      </c>
      <c r="D767" s="0" t="str">
        <f aca="false">RIGHT(A767,LEN(A767)-LEN(C767)-1)</f>
        <v>Reversión del deterioro de participaciones en instrumentos de patrimonio neto a corto plazo, empresas del grupo</v>
      </c>
    </row>
    <row r="768" customFormat="false" ht="15" hidden="false" customHeight="false" outlineLevel="0" collapsed="false">
      <c r="A768" s="0" t="s">
        <v>766</v>
      </c>
      <c r="B768" s="1" t="n">
        <v>7981</v>
      </c>
      <c r="C768" s="0" t="str">
        <f aca="false">TRIM(LEFT(A768,4))</f>
        <v>7981</v>
      </c>
      <c r="D768" s="0" t="str">
        <f aca="false">RIGHT(A768,LEN(A768)-LEN(C768)-1)</f>
        <v>Reversión del deterioro de participaciones en instrumentos de patrimonio neto a corto plazo, empresas asociadas</v>
      </c>
    </row>
    <row r="769" customFormat="false" ht="15" hidden="false" customHeight="false" outlineLevel="0" collapsed="false">
      <c r="A769" s="0" t="s">
        <v>767</v>
      </c>
      <c r="B769" s="1" t="n">
        <v>7985</v>
      </c>
      <c r="C769" s="0" t="str">
        <f aca="false">TRIM(LEFT(A769,4))</f>
        <v>7985</v>
      </c>
      <c r="D769" s="0" t="str">
        <f aca="false">RIGHT(A769,LEN(A769)-LEN(C769)-1)</f>
        <v>Reversión del deterioro en valores representativos de deuda a corto plazo, empresas del grupo</v>
      </c>
    </row>
    <row r="770" customFormat="false" ht="15" hidden="false" customHeight="false" outlineLevel="0" collapsed="false">
      <c r="A770" s="0" t="s">
        <v>768</v>
      </c>
      <c r="B770" s="1" t="n">
        <v>7986</v>
      </c>
      <c r="C770" s="0" t="str">
        <f aca="false">TRIM(LEFT(A770,4))</f>
        <v>7986</v>
      </c>
      <c r="D770" s="0" t="str">
        <f aca="false">RIGHT(A770,LEN(A770)-LEN(C770)-1)</f>
        <v>Reversión del deterioro en valores representativos de deuda a corto plazo, empresas asociadas</v>
      </c>
    </row>
    <row r="771" customFormat="false" ht="15" hidden="false" customHeight="false" outlineLevel="0" collapsed="false">
      <c r="A771" s="0" t="s">
        <v>769</v>
      </c>
      <c r="B771" s="1" t="n">
        <v>7987</v>
      </c>
      <c r="C771" s="0" t="str">
        <f aca="false">TRIM(LEFT(A771,4))</f>
        <v>7987</v>
      </c>
      <c r="D771" s="0" t="str">
        <f aca="false">RIGHT(A771,LEN(A771)-LEN(C771)-1)</f>
        <v>Reversión del deterioro en valores representativos de deuda a corto plazo, otras partes vinculadas</v>
      </c>
    </row>
    <row r="772" customFormat="false" ht="15" hidden="false" customHeight="false" outlineLevel="0" collapsed="false">
      <c r="A772" s="0" t="s">
        <v>770</v>
      </c>
      <c r="B772" s="1" t="n">
        <v>7988</v>
      </c>
      <c r="C772" s="0" t="str">
        <f aca="false">TRIM(LEFT(A772,4))</f>
        <v>7988</v>
      </c>
      <c r="D772" s="0" t="str">
        <f aca="false">RIGHT(A772,LEN(A772)-LEN(C772)-1)</f>
        <v>Reversión del deterioro en valores representativos de deuda a corto plazo, otras empresas </v>
      </c>
    </row>
    <row r="773" customFormat="false" ht="15" hidden="false" customHeight="false" outlineLevel="0" collapsed="false">
      <c r="A773" s="0" t="s">
        <v>771</v>
      </c>
      <c r="B773" s="1" t="n">
        <v>799</v>
      </c>
      <c r="C773" s="0" t="str">
        <f aca="false">TRIM(LEFT(A773,4))</f>
        <v>799</v>
      </c>
      <c r="D773" s="0" t="str">
        <f aca="false">RIGHT(A773,LEN(A773)-LEN(C773)-1)</f>
        <v>Reversión del deterioro de créditos a corto plazo</v>
      </c>
    </row>
    <row r="774" customFormat="false" ht="15" hidden="false" customHeight="false" outlineLevel="0" collapsed="false">
      <c r="A774" s="0" t="s">
        <v>772</v>
      </c>
      <c r="B774" s="1" t="n">
        <v>7990</v>
      </c>
      <c r="C774" s="0" t="str">
        <f aca="false">TRIM(LEFT(A774,4))</f>
        <v>7990</v>
      </c>
      <c r="D774" s="0" t="str">
        <f aca="false">RIGHT(A774,LEN(A774)-LEN(C774)-1)</f>
        <v>Reversión del deterioro de créditos a corto plazo, empresas del grupo</v>
      </c>
    </row>
    <row r="775" customFormat="false" ht="15" hidden="false" customHeight="false" outlineLevel="0" collapsed="false">
      <c r="A775" s="0" t="s">
        <v>773</v>
      </c>
      <c r="B775" s="1" t="n">
        <v>7991</v>
      </c>
      <c r="C775" s="0" t="str">
        <f aca="false">TRIM(LEFT(A775,4))</f>
        <v>7991</v>
      </c>
      <c r="D775" s="0" t="str">
        <f aca="false">RIGHT(A775,LEN(A775)-LEN(C775)-1)</f>
        <v>Reversión del deterioro de créditos a corto plazo, empresas asociadas</v>
      </c>
    </row>
    <row r="776" customFormat="false" ht="15" hidden="false" customHeight="false" outlineLevel="0" collapsed="false">
      <c r="A776" s="0" t="s">
        <v>774</v>
      </c>
      <c r="B776" s="1" t="n">
        <v>7992</v>
      </c>
      <c r="C776" s="0" t="str">
        <f aca="false">TRIM(LEFT(A776,4))</f>
        <v>7992</v>
      </c>
      <c r="D776" s="0" t="str">
        <f aca="false">RIGHT(A776,LEN(A776)-LEN(C776)-1)</f>
        <v>Reversión del deterioro de créditos a corto plazo, otras partes vinculadas</v>
      </c>
    </row>
    <row r="777" customFormat="false" ht="15" hidden="false" customHeight="false" outlineLevel="0" collapsed="false">
      <c r="A777" s="0" t="s">
        <v>775</v>
      </c>
      <c r="B777" s="1" t="n">
        <v>7993</v>
      </c>
      <c r="C777" s="0" t="str">
        <f aca="false">TRIM(LEFT(A777,4))</f>
        <v>7993</v>
      </c>
      <c r="D777" s="0" t="str">
        <f aca="false">RIGHT(A777,LEN(A777)-LEN(C777)-1)</f>
        <v>Reversión del deterioro de créditos a corto plazo, otras empresas</v>
      </c>
    </row>
  </sheetData>
  <sheetProtection sheet="true" password="ca39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2"/>
  </cols>
  <sheetData>
    <row r="1" customFormat="false" ht="15" hidden="false" customHeight="false" outlineLevel="0" collapsed="false">
      <c r="A1" s="2" t="n">
        <v>41670</v>
      </c>
    </row>
    <row r="2" customFormat="false" ht="15" hidden="false" customHeight="false" outlineLevel="0" collapsed="false">
      <c r="A2" s="2" t="n">
        <v>41671</v>
      </c>
    </row>
    <row r="3" customFormat="false" ht="15" hidden="false" customHeight="false" outlineLevel="0" collapsed="false">
      <c r="A3" s="2" t="n">
        <v>41672</v>
      </c>
    </row>
    <row r="4" customFormat="false" ht="15" hidden="false" customHeight="false" outlineLevel="0" collapsed="false">
      <c r="A4" s="2" t="n">
        <v>41673</v>
      </c>
    </row>
    <row r="5" customFormat="false" ht="15" hidden="false" customHeight="false" outlineLevel="0" collapsed="false">
      <c r="A5" s="2" t="n">
        <v>41674</v>
      </c>
    </row>
    <row r="6" customFormat="false" ht="15" hidden="false" customHeight="false" outlineLevel="0" collapsed="false">
      <c r="A6" s="2" t="n">
        <v>41675</v>
      </c>
    </row>
    <row r="7" customFormat="false" ht="15" hidden="false" customHeight="false" outlineLevel="0" collapsed="false">
      <c r="A7" s="2" t="n">
        <v>41676</v>
      </c>
    </row>
    <row r="8" customFormat="false" ht="15" hidden="false" customHeight="false" outlineLevel="0" collapsed="false">
      <c r="A8" s="2" t="n">
        <v>41677</v>
      </c>
    </row>
    <row r="9" customFormat="false" ht="15" hidden="false" customHeight="false" outlineLevel="0" collapsed="false">
      <c r="A9" s="2" t="n">
        <v>41678</v>
      </c>
    </row>
    <row r="10" customFormat="false" ht="15" hidden="false" customHeight="false" outlineLevel="0" collapsed="false">
      <c r="A10" s="2" t="n">
        <v>41679</v>
      </c>
    </row>
    <row r="11" customFormat="false" ht="15" hidden="false" customHeight="false" outlineLevel="0" collapsed="false">
      <c r="A11" s="2" t="n">
        <v>41680</v>
      </c>
    </row>
    <row r="12" customFormat="false" ht="15" hidden="false" customHeight="false" outlineLevel="0" collapsed="false">
      <c r="A12" s="2" t="n">
        <v>41681</v>
      </c>
    </row>
    <row r="13" customFormat="false" ht="15" hidden="false" customHeight="false" outlineLevel="0" collapsed="false">
      <c r="A13" s="2" t="n">
        <v>41682</v>
      </c>
    </row>
    <row r="14" customFormat="false" ht="15" hidden="false" customHeight="false" outlineLevel="0" collapsed="false">
      <c r="A14" s="2" t="n">
        <v>41683</v>
      </c>
    </row>
    <row r="15" customFormat="false" ht="15" hidden="false" customHeight="false" outlineLevel="0" collapsed="false">
      <c r="A15" s="2" t="n">
        <v>41684</v>
      </c>
    </row>
    <row r="16" customFormat="false" ht="15" hidden="false" customHeight="false" outlineLevel="0" collapsed="false">
      <c r="A16" s="2" t="n">
        <v>41685</v>
      </c>
    </row>
    <row r="17" customFormat="false" ht="15" hidden="false" customHeight="false" outlineLevel="0" collapsed="false">
      <c r="A17" s="2" t="n">
        <v>41686</v>
      </c>
    </row>
    <row r="18" customFormat="false" ht="15" hidden="false" customHeight="false" outlineLevel="0" collapsed="false">
      <c r="A18" s="2" t="n">
        <v>41687</v>
      </c>
    </row>
    <row r="19" customFormat="false" ht="15" hidden="false" customHeight="false" outlineLevel="0" collapsed="false">
      <c r="A19" s="2" t="n">
        <v>41688</v>
      </c>
    </row>
    <row r="20" customFormat="false" ht="15" hidden="false" customHeight="false" outlineLevel="0" collapsed="false">
      <c r="A20" s="2" t="n">
        <v>41689</v>
      </c>
    </row>
    <row r="21" customFormat="false" ht="15" hidden="false" customHeight="false" outlineLevel="0" collapsed="false">
      <c r="A21" s="2" t="n">
        <v>41690</v>
      </c>
    </row>
    <row r="22" customFormat="false" ht="15" hidden="false" customHeight="false" outlineLevel="0" collapsed="false">
      <c r="A22" s="2" t="n">
        <v>41691</v>
      </c>
    </row>
    <row r="23" customFormat="false" ht="15" hidden="false" customHeight="false" outlineLevel="0" collapsed="false">
      <c r="A23" s="2" t="n">
        <v>41692</v>
      </c>
    </row>
    <row r="24" customFormat="false" ht="15" hidden="false" customHeight="false" outlineLevel="0" collapsed="false">
      <c r="A24" s="2" t="n">
        <v>41693</v>
      </c>
    </row>
    <row r="25" customFormat="false" ht="15" hidden="false" customHeight="false" outlineLevel="0" collapsed="false">
      <c r="A25" s="2" t="n">
        <v>41694</v>
      </c>
    </row>
    <row r="26" customFormat="false" ht="15" hidden="false" customHeight="false" outlineLevel="0" collapsed="false">
      <c r="A26" s="2" t="n">
        <v>41695</v>
      </c>
    </row>
    <row r="27" customFormat="false" ht="15" hidden="false" customHeight="false" outlineLevel="0" collapsed="false">
      <c r="A27" s="2" t="n">
        <v>41696</v>
      </c>
    </row>
    <row r="28" customFormat="false" ht="15" hidden="false" customHeight="false" outlineLevel="0" collapsed="false">
      <c r="A28" s="2" t="n">
        <v>41697</v>
      </c>
    </row>
    <row r="29" customFormat="false" ht="15" hidden="false" customHeight="false" outlineLevel="0" collapsed="false">
      <c r="A29" s="2" t="n">
        <v>41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11.37109375" defaultRowHeight="15" zeroHeight="false" outlineLevelRow="0" outlineLevelCol="0"/>
  <cols>
    <col collapsed="false" customWidth="true" hidden="false" outlineLevel="0" max="1" min="1" style="3" width="1.37"/>
    <col collapsed="false" customWidth="true" hidden="false" outlineLevel="0" max="2" min="2" style="3" width="3.37"/>
    <col collapsed="false" customWidth="true" hidden="false" outlineLevel="0" max="3" min="3" style="4" width="12.61"/>
    <col collapsed="false" customWidth="true" hidden="false" outlineLevel="0" max="4" min="4" style="4" width="10.25"/>
    <col collapsed="false" customWidth="true" hidden="false" outlineLevel="0" max="5" min="5" style="3" width="35.74"/>
    <col collapsed="false" customWidth="true" hidden="false" outlineLevel="0" max="6" min="6" style="3" width="10.25"/>
    <col collapsed="false" customWidth="true" hidden="false" outlineLevel="0" max="7" min="7" style="4" width="10.25"/>
    <col collapsed="false" customWidth="true" hidden="false" outlineLevel="0" max="8" min="8" style="3" width="35.74"/>
    <col collapsed="false" customWidth="true" hidden="false" outlineLevel="0" max="9" min="9" style="5" width="16.37"/>
    <col collapsed="false" customWidth="true" hidden="false" outlineLevel="0" max="11" min="10" style="6" width="1.99"/>
    <col collapsed="false" customWidth="true" hidden="false" outlineLevel="0" max="12" min="12" style="7" width="4.87"/>
    <col collapsed="false" customWidth="true" hidden="false" outlineLevel="0" max="14" min="13" style="3" width="14.37"/>
    <col collapsed="false" customWidth="true" hidden="false" outlineLevel="0" max="15" min="15" style="7" width="3.99"/>
    <col collapsed="false" customWidth="true" hidden="false" outlineLevel="0" max="16" min="16" style="3" width="1.99"/>
    <col collapsed="false" customWidth="true" hidden="false" outlineLevel="0" max="17" min="17" style="7" width="3.99"/>
    <col collapsed="false" customWidth="true" hidden="false" outlineLevel="0" max="19" min="18" style="3" width="14.37"/>
    <col collapsed="false" customWidth="true" hidden="false" outlineLevel="0" max="20" min="20" style="7" width="3.99"/>
    <col collapsed="false" customWidth="true" hidden="false" outlineLevel="0" max="21" min="21" style="3" width="1.99"/>
    <col collapsed="false" customWidth="true" hidden="false" outlineLevel="0" max="22" min="22" style="7" width="3.99"/>
    <col collapsed="false" customWidth="true" hidden="false" outlineLevel="0" max="24" min="23" style="3" width="14.37"/>
    <col collapsed="false" customWidth="true" hidden="false" outlineLevel="0" max="25" min="25" style="7" width="3.99"/>
    <col collapsed="false" customWidth="true" hidden="false" outlineLevel="0" max="26" min="26" style="3" width="1.99"/>
    <col collapsed="false" customWidth="true" hidden="false" outlineLevel="0" max="27" min="27" style="7" width="3.99"/>
    <col collapsed="false" customWidth="true" hidden="false" outlineLevel="0" max="29" min="28" style="3" width="14.37"/>
    <col collapsed="false" customWidth="true" hidden="false" outlineLevel="0" max="30" min="30" style="7" width="3.99"/>
    <col collapsed="false" customWidth="false" hidden="false" outlineLevel="0" max="257" min="31" style="3" width="11.37"/>
  </cols>
  <sheetData>
    <row r="1" customFormat="false" ht="15" hidden="false" customHeight="false" outlineLevel="0" collapsed="false">
      <c r="B1" s="8" t="s">
        <v>776</v>
      </c>
      <c r="C1" s="8"/>
      <c r="D1" s="8"/>
      <c r="E1" s="8"/>
      <c r="F1" s="8"/>
      <c r="G1" s="8"/>
      <c r="H1" s="8"/>
      <c r="I1" s="8"/>
      <c r="K1" s="9"/>
      <c r="M1" s="8" t="s">
        <v>777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5" hidden="false" customHeight="false" outlineLevel="0" collapsed="false">
      <c r="B2" s="8"/>
      <c r="C2" s="8"/>
      <c r="D2" s="8"/>
      <c r="E2" s="8"/>
      <c r="F2" s="8"/>
      <c r="G2" s="8"/>
      <c r="H2" s="8"/>
      <c r="I2" s="8"/>
      <c r="K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3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K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8.25" hidden="false" customHeight="true" outlineLevel="0" collapsed="false">
      <c r="A4" s="10"/>
      <c r="B4" s="10"/>
      <c r="C4" s="11"/>
      <c r="D4" s="11"/>
      <c r="E4" s="12"/>
      <c r="F4" s="12"/>
      <c r="G4" s="11"/>
      <c r="H4" s="12"/>
      <c r="I4" s="13"/>
      <c r="K4" s="9"/>
    </row>
    <row r="5" customFormat="false" ht="26.25" hidden="false" customHeight="true" outlineLevel="0" collapsed="false">
      <c r="A5" s="10"/>
      <c r="B5" s="14" t="n">
        <v>1</v>
      </c>
      <c r="C5" s="15" t="s">
        <v>778</v>
      </c>
      <c r="D5" s="15" t="s">
        <v>779</v>
      </c>
      <c r="E5" s="16" t="s">
        <v>780</v>
      </c>
      <c r="F5" s="17" t="n">
        <v>42658</v>
      </c>
      <c r="G5" s="15" t="s">
        <v>779</v>
      </c>
      <c r="H5" s="16" t="s">
        <v>780</v>
      </c>
      <c r="I5" s="18" t="s">
        <v>778</v>
      </c>
      <c r="J5" s="19"/>
      <c r="K5" s="9"/>
      <c r="L5" s="7" t="s">
        <v>781</v>
      </c>
      <c r="M5" s="20" t="s">
        <v>782</v>
      </c>
      <c r="N5" s="21" t="s">
        <v>783</v>
      </c>
      <c r="O5" s="7" t="s">
        <v>781</v>
      </c>
      <c r="P5" s="22"/>
      <c r="Q5" s="7" t="s">
        <v>781</v>
      </c>
      <c r="R5" s="20" t="s">
        <v>784</v>
      </c>
      <c r="S5" s="21" t="s">
        <v>783</v>
      </c>
      <c r="T5" s="7" t="s">
        <v>781</v>
      </c>
      <c r="U5" s="22"/>
      <c r="V5" s="7" t="s">
        <v>781</v>
      </c>
      <c r="W5" s="20" t="s">
        <v>785</v>
      </c>
      <c r="X5" s="21" t="s">
        <v>783</v>
      </c>
      <c r="Y5" s="7" t="s">
        <v>781</v>
      </c>
      <c r="Z5" s="22"/>
      <c r="AA5" s="7" t="s">
        <v>781</v>
      </c>
      <c r="AB5" s="20" t="s">
        <v>784</v>
      </c>
      <c r="AC5" s="21" t="s">
        <v>783</v>
      </c>
      <c r="AD5" s="7" t="s">
        <v>781</v>
      </c>
    </row>
    <row r="6" s="34" customFormat="true" ht="26.25" hidden="false" customHeight="true" outlineLevel="0" collapsed="false">
      <c r="A6" s="23"/>
      <c r="B6" s="24"/>
      <c r="C6" s="11"/>
      <c r="D6" s="25"/>
      <c r="E6" s="26" t="str">
        <f aca="false">IF(D6="","",VLOOKUP('diario y mayor '!D6,'Cuadro de cuentas'!$B$2:$D$777,3,0))</f>
        <v/>
      </c>
      <c r="F6" s="27"/>
      <c r="G6" s="25"/>
      <c r="H6" s="26" t="str">
        <f aca="false">IF(G6="","",VLOOKUP('diario y mayor '!G6,'Cuadro de cuentas'!$B$2:$D$777,3,0))</f>
        <v/>
      </c>
      <c r="I6" s="28"/>
      <c r="J6" s="29"/>
      <c r="K6" s="9"/>
      <c r="L6" s="30"/>
      <c r="M6" s="31"/>
      <c r="N6" s="32"/>
      <c r="O6" s="30"/>
      <c r="P6" s="33"/>
      <c r="Q6" s="30"/>
      <c r="R6" s="31"/>
      <c r="S6" s="32"/>
      <c r="T6" s="30"/>
      <c r="U6" s="33"/>
      <c r="V6" s="30"/>
      <c r="W6" s="31"/>
      <c r="X6" s="32"/>
      <c r="Y6" s="30"/>
      <c r="Z6" s="33"/>
      <c r="AA6" s="30"/>
      <c r="AB6" s="31"/>
      <c r="AC6" s="32"/>
      <c r="AD6" s="30"/>
    </row>
    <row r="7" s="34" customFormat="true" ht="26.25" hidden="false" customHeight="true" outlineLevel="0" collapsed="false">
      <c r="A7" s="23"/>
      <c r="B7" s="24"/>
      <c r="C7" s="11"/>
      <c r="D7" s="25"/>
      <c r="E7" s="26" t="str">
        <f aca="false">IF(D7="","",VLOOKUP('diario y mayor '!D7,'Cuadro de cuentas'!$B$2:$D$777,3,0))</f>
        <v/>
      </c>
      <c r="F7" s="27"/>
      <c r="G7" s="25"/>
      <c r="H7" s="26" t="str">
        <f aca="false">IF(G7="","",VLOOKUP('diario y mayor '!G7,'Cuadro de cuentas'!$B$2:$D$777,3,0))</f>
        <v/>
      </c>
      <c r="I7" s="28"/>
      <c r="J7" s="29"/>
      <c r="K7" s="9"/>
      <c r="L7" s="30"/>
      <c r="M7" s="35"/>
      <c r="N7" s="36"/>
      <c r="O7" s="30"/>
      <c r="P7" s="33"/>
      <c r="Q7" s="30"/>
      <c r="R7" s="35"/>
      <c r="S7" s="36"/>
      <c r="T7" s="30"/>
      <c r="U7" s="33"/>
      <c r="V7" s="30"/>
      <c r="W7" s="35"/>
      <c r="X7" s="36"/>
      <c r="Y7" s="30"/>
      <c r="Z7" s="33"/>
      <c r="AA7" s="30"/>
      <c r="AB7" s="35"/>
      <c r="AC7" s="36"/>
      <c r="AD7" s="30"/>
    </row>
    <row r="8" s="34" customFormat="true" ht="26.25" hidden="false" customHeight="true" outlineLevel="0" collapsed="false">
      <c r="A8" s="23"/>
      <c r="B8" s="24"/>
      <c r="C8" s="11"/>
      <c r="D8" s="25"/>
      <c r="E8" s="26" t="str">
        <f aca="false">IF(D8="","",VLOOKUP('diario y mayor '!D8,'Cuadro de cuentas'!$B$2:$D$777,3,0))</f>
        <v/>
      </c>
      <c r="F8" s="27"/>
      <c r="G8" s="25"/>
      <c r="H8" s="26" t="str">
        <f aca="false">IF(G8="","",VLOOKUP('diario y mayor '!G8,'Cuadro de cuentas'!$B$2:$D$777,3,0))</f>
        <v/>
      </c>
      <c r="I8" s="28"/>
      <c r="J8" s="29"/>
      <c r="K8" s="9"/>
      <c r="L8" s="30"/>
      <c r="M8" s="35"/>
      <c r="N8" s="37"/>
      <c r="O8" s="30"/>
      <c r="P8" s="33"/>
      <c r="Q8" s="30"/>
      <c r="R8" s="35"/>
      <c r="S8" s="37"/>
      <c r="T8" s="30"/>
      <c r="U8" s="33"/>
      <c r="V8" s="30"/>
      <c r="W8" s="35"/>
      <c r="X8" s="37"/>
      <c r="Y8" s="30"/>
      <c r="Z8" s="33"/>
      <c r="AA8" s="30"/>
      <c r="AB8" s="35"/>
      <c r="AC8" s="37"/>
      <c r="AD8" s="30"/>
    </row>
    <row r="9" s="34" customFormat="true" ht="26.25" hidden="false" customHeight="true" outlineLevel="0" collapsed="false">
      <c r="A9" s="23"/>
      <c r="B9" s="38"/>
      <c r="C9" s="11"/>
      <c r="D9" s="25"/>
      <c r="E9" s="26" t="str">
        <f aca="false">IF(D9="","",VLOOKUP('diario y mayor '!D9,'Cuadro de cuentas'!$B$2:$D$777,3,0))</f>
        <v/>
      </c>
      <c r="F9" s="27"/>
      <c r="G9" s="25"/>
      <c r="H9" s="26" t="str">
        <f aca="false">IF(G9="","",VLOOKUP('diario y mayor '!G9,'Cuadro de cuentas'!$B$2:$D$777,3,0))</f>
        <v/>
      </c>
      <c r="I9" s="39"/>
      <c r="J9" s="29"/>
      <c r="K9" s="9"/>
      <c r="L9" s="30"/>
      <c r="M9" s="40"/>
      <c r="N9" s="37"/>
      <c r="O9" s="30"/>
      <c r="P9" s="33"/>
      <c r="Q9" s="30"/>
      <c r="R9" s="40"/>
      <c r="S9" s="37"/>
      <c r="T9" s="30"/>
      <c r="U9" s="33"/>
      <c r="V9" s="30"/>
      <c r="W9" s="40"/>
      <c r="X9" s="37"/>
      <c r="Y9" s="30"/>
      <c r="Z9" s="33"/>
      <c r="AA9" s="30"/>
      <c r="AB9" s="40"/>
      <c r="AC9" s="37"/>
      <c r="AD9" s="30"/>
    </row>
    <row r="10" s="34" customFormat="true" ht="26.25" hidden="false" customHeight="true" outlineLevel="0" collapsed="false">
      <c r="A10" s="23"/>
      <c r="B10" s="14" t="n">
        <v>2</v>
      </c>
      <c r="C10" s="15" t="s">
        <v>778</v>
      </c>
      <c r="D10" s="15"/>
      <c r="E10" s="16" t="s">
        <v>786</v>
      </c>
      <c r="F10" s="17" t="n">
        <v>42663</v>
      </c>
      <c r="G10" s="15"/>
      <c r="H10" s="16" t="s">
        <v>786</v>
      </c>
      <c r="I10" s="18" t="s">
        <v>778</v>
      </c>
      <c r="J10" s="19"/>
      <c r="K10" s="9"/>
      <c r="L10" s="30"/>
      <c r="N10" s="41"/>
      <c r="S10" s="41"/>
      <c r="X10" s="41"/>
      <c r="AC10" s="41"/>
      <c r="AD10" s="30"/>
    </row>
    <row r="11" s="34" customFormat="true" ht="26.25" hidden="false" customHeight="true" outlineLevel="0" collapsed="false">
      <c r="A11" s="23"/>
      <c r="B11" s="42"/>
      <c r="C11" s="11"/>
      <c r="D11" s="25"/>
      <c r="E11" s="26" t="str">
        <f aca="false">IF(D11="","",VLOOKUP('diario y mayor '!D11,'Cuadro de cuentas'!$B$2:$D$777,3,0))</f>
        <v/>
      </c>
      <c r="F11" s="27"/>
      <c r="G11" s="25"/>
      <c r="H11" s="26" t="str">
        <f aca="false">IF(G11="","",VLOOKUP('diario y mayor '!G11,'Cuadro de cuentas'!$B$2:$D$777,3,0))</f>
        <v/>
      </c>
      <c r="I11" s="28"/>
      <c r="J11" s="29"/>
      <c r="K11" s="9"/>
      <c r="L11" s="30" t="s">
        <v>787</v>
      </c>
      <c r="M11" s="43"/>
      <c r="N11" s="44"/>
      <c r="O11" s="30"/>
      <c r="P11" s="45"/>
      <c r="Q11" s="30"/>
      <c r="R11" s="43"/>
      <c r="S11" s="44"/>
      <c r="T11" s="30"/>
      <c r="U11" s="45"/>
      <c r="V11" s="30"/>
      <c r="W11" s="43"/>
      <c r="X11" s="44"/>
      <c r="Y11" s="30"/>
      <c r="Z11" s="45"/>
      <c r="AA11" s="30"/>
      <c r="AB11" s="43"/>
      <c r="AC11" s="44"/>
      <c r="AD11" s="30"/>
    </row>
    <row r="12" s="34" customFormat="true" ht="26.25" hidden="false" customHeight="true" outlineLevel="0" collapsed="false">
      <c r="A12" s="23"/>
      <c r="B12" s="42"/>
      <c r="C12" s="11"/>
      <c r="D12" s="25"/>
      <c r="E12" s="26" t="str">
        <f aca="false">IF(D12="","",VLOOKUP('diario y mayor '!D12,'Cuadro de cuentas'!$B$2:$D$777,3,0))</f>
        <v/>
      </c>
      <c r="F12" s="27"/>
      <c r="G12" s="25"/>
      <c r="H12" s="26" t="str">
        <f aca="false">IF(G12="","",VLOOKUP('diario y mayor '!G12,'Cuadro de cuentas'!$B$2:$D$777,3,0))</f>
        <v/>
      </c>
      <c r="I12" s="28"/>
      <c r="J12" s="29"/>
      <c r="K12" s="9"/>
      <c r="AD12" s="30"/>
    </row>
    <row r="13" s="34" customFormat="true" ht="26.25" hidden="false" customHeight="true" outlineLevel="0" collapsed="false">
      <c r="A13" s="23"/>
      <c r="B13" s="42"/>
      <c r="C13" s="46"/>
      <c r="D13" s="25"/>
      <c r="E13" s="26" t="str">
        <f aca="false">IF(D13="","",VLOOKUP('diario y mayor '!D13,'Cuadro de cuentas'!$B$2:$D$777,3,0))</f>
        <v/>
      </c>
      <c r="F13" s="27"/>
      <c r="G13" s="25"/>
      <c r="H13" s="26" t="str">
        <f aca="false">IF(G13="","",VLOOKUP('diario y mayor '!G13,'Cuadro de cuentas'!$B$2:$D$777,3,0))</f>
        <v/>
      </c>
      <c r="I13" s="47"/>
      <c r="J13" s="29"/>
      <c r="K13" s="9"/>
      <c r="L13" s="7" t="s">
        <v>781</v>
      </c>
      <c r="M13" s="20" t="s">
        <v>782</v>
      </c>
      <c r="N13" s="21" t="s">
        <v>783</v>
      </c>
      <c r="O13" s="7" t="s">
        <v>781</v>
      </c>
      <c r="P13" s="22"/>
      <c r="Q13" s="7" t="s">
        <v>781</v>
      </c>
      <c r="R13" s="20" t="s">
        <v>788</v>
      </c>
      <c r="S13" s="21" t="s">
        <v>783</v>
      </c>
      <c r="T13" s="7" t="s">
        <v>781</v>
      </c>
      <c r="U13" s="22"/>
      <c r="V13" s="7" t="s">
        <v>781</v>
      </c>
      <c r="W13" s="20" t="s">
        <v>788</v>
      </c>
      <c r="X13" s="21" t="s">
        <v>783</v>
      </c>
      <c r="Y13" s="7" t="s">
        <v>781</v>
      </c>
      <c r="Z13" s="22"/>
      <c r="AA13" s="7" t="s">
        <v>781</v>
      </c>
      <c r="AB13" s="20" t="s">
        <v>788</v>
      </c>
      <c r="AC13" s="21" t="s">
        <v>783</v>
      </c>
      <c r="AD13" s="7" t="s">
        <v>781</v>
      </c>
    </row>
    <row r="14" s="34" customFormat="true" ht="26.25" hidden="false" customHeight="true" outlineLevel="0" collapsed="false">
      <c r="A14" s="23"/>
      <c r="B14" s="42"/>
      <c r="C14" s="48"/>
      <c r="D14" s="25"/>
      <c r="E14" s="26" t="str">
        <f aca="false">IF(D14="","",VLOOKUP('diario y mayor '!D14,'Cuadro de cuentas'!$B$2:$D$777,3,0))</f>
        <v/>
      </c>
      <c r="F14" s="27"/>
      <c r="G14" s="25"/>
      <c r="H14" s="26" t="str">
        <f aca="false">IF(G14="","",VLOOKUP('diario y mayor '!G14,'Cuadro de cuentas'!$B$2:$D$777,3,0))</f>
        <v/>
      </c>
      <c r="I14" s="40"/>
      <c r="J14" s="29"/>
      <c r="K14" s="9"/>
      <c r="L14" s="30"/>
      <c r="M14" s="31"/>
      <c r="N14" s="32"/>
      <c r="O14" s="30"/>
      <c r="P14" s="33"/>
      <c r="Q14" s="30"/>
      <c r="R14" s="31"/>
      <c r="S14" s="32"/>
      <c r="T14" s="30"/>
      <c r="U14" s="33"/>
      <c r="V14" s="30"/>
      <c r="W14" s="31"/>
      <c r="X14" s="32"/>
      <c r="Y14" s="30"/>
      <c r="Z14" s="33"/>
      <c r="AA14" s="30"/>
      <c r="AB14" s="31"/>
      <c r="AC14" s="32"/>
      <c r="AD14" s="30"/>
    </row>
    <row r="15" s="34" customFormat="true" ht="26.25" hidden="false" customHeight="true" outlineLevel="0" collapsed="false">
      <c r="A15" s="23"/>
      <c r="B15" s="14" t="n">
        <v>3</v>
      </c>
      <c r="C15" s="15" t="s">
        <v>778</v>
      </c>
      <c r="D15" s="15"/>
      <c r="E15" s="16" t="s">
        <v>786</v>
      </c>
      <c r="F15" s="17" t="n">
        <v>42665</v>
      </c>
      <c r="G15" s="15"/>
      <c r="H15" s="16" t="s">
        <v>786</v>
      </c>
      <c r="I15" s="18" t="s">
        <v>778</v>
      </c>
      <c r="J15" s="19"/>
      <c r="K15" s="9"/>
      <c r="L15" s="30"/>
      <c r="M15" s="35"/>
      <c r="N15" s="36"/>
      <c r="O15" s="30"/>
      <c r="P15" s="33"/>
      <c r="Q15" s="30"/>
      <c r="R15" s="35"/>
      <c r="S15" s="36"/>
      <c r="T15" s="30"/>
      <c r="U15" s="33"/>
      <c r="V15" s="30"/>
      <c r="W15" s="35"/>
      <c r="X15" s="36"/>
      <c r="Y15" s="30"/>
      <c r="Z15" s="33"/>
      <c r="AA15" s="30"/>
      <c r="AB15" s="35"/>
      <c r="AC15" s="36"/>
      <c r="AD15" s="30"/>
    </row>
    <row r="16" s="34" customFormat="true" ht="26.25" hidden="false" customHeight="true" outlineLevel="0" collapsed="false">
      <c r="A16" s="23"/>
      <c r="B16" s="42"/>
      <c r="C16" s="11"/>
      <c r="D16" s="25"/>
      <c r="E16" s="26" t="str">
        <f aca="false">IF(D16="","",VLOOKUP('diario y mayor '!D16,'Cuadro de cuentas'!$B$2:$D$777,3,0))</f>
        <v/>
      </c>
      <c r="F16" s="27"/>
      <c r="G16" s="25"/>
      <c r="H16" s="26" t="str">
        <f aca="false">IF(G16="","",VLOOKUP('diario y mayor '!G16,'Cuadro de cuentas'!$B$2:$D$777,3,0))</f>
        <v/>
      </c>
      <c r="I16" s="49"/>
      <c r="J16" s="29"/>
      <c r="K16" s="9"/>
      <c r="L16" s="30"/>
      <c r="M16" s="35"/>
      <c r="N16" s="37"/>
      <c r="O16" s="30"/>
      <c r="P16" s="33"/>
      <c r="Q16" s="30"/>
      <c r="R16" s="35"/>
      <c r="S16" s="37"/>
      <c r="T16" s="30"/>
      <c r="U16" s="33"/>
      <c r="V16" s="30"/>
      <c r="W16" s="35"/>
      <c r="X16" s="37"/>
      <c r="Y16" s="30"/>
      <c r="Z16" s="33"/>
      <c r="AA16" s="30"/>
      <c r="AB16" s="35"/>
      <c r="AC16" s="37"/>
      <c r="AD16" s="30"/>
    </row>
    <row r="17" s="34" customFormat="true" ht="26.25" hidden="false" customHeight="true" outlineLevel="0" collapsed="false">
      <c r="A17" s="23"/>
      <c r="B17" s="42"/>
      <c r="C17" s="11"/>
      <c r="D17" s="25"/>
      <c r="E17" s="26" t="str">
        <f aca="false">IF(D17="","",VLOOKUP('diario y mayor '!D17,'Cuadro de cuentas'!$B$2:$D$777,3,0))</f>
        <v/>
      </c>
      <c r="F17" s="27"/>
      <c r="G17" s="25"/>
      <c r="H17" s="26" t="str">
        <f aca="false">IF(G17="","",VLOOKUP('diario y mayor '!G17,'Cuadro de cuentas'!$B$2:$D$777,3,0))</f>
        <v/>
      </c>
      <c r="I17" s="40"/>
      <c r="J17" s="29"/>
      <c r="K17" s="9"/>
      <c r="L17" s="30"/>
      <c r="M17" s="40"/>
      <c r="N17" s="37"/>
      <c r="O17" s="30"/>
      <c r="P17" s="33"/>
      <c r="Q17" s="30"/>
      <c r="R17" s="40"/>
      <c r="S17" s="37"/>
      <c r="T17" s="30"/>
      <c r="U17" s="33"/>
      <c r="V17" s="30"/>
      <c r="W17" s="40"/>
      <c r="X17" s="37"/>
      <c r="Y17" s="30"/>
      <c r="Z17" s="33"/>
      <c r="AA17" s="30"/>
      <c r="AB17" s="40"/>
      <c r="AC17" s="37"/>
      <c r="AD17" s="30"/>
    </row>
    <row r="18" s="34" customFormat="true" ht="26.25" hidden="false" customHeight="true" outlineLevel="0" collapsed="false">
      <c r="A18" s="23"/>
      <c r="B18" s="42"/>
      <c r="C18" s="46"/>
      <c r="D18" s="25"/>
      <c r="E18" s="26" t="str">
        <f aca="false">IF(D18="","",VLOOKUP('diario y mayor '!D18,'Cuadro de cuentas'!$B$2:$D$777,3,0))</f>
        <v/>
      </c>
      <c r="F18" s="27"/>
      <c r="G18" s="25"/>
      <c r="H18" s="26" t="str">
        <f aca="false">IF(G18="","",VLOOKUP('diario y mayor '!G18,'Cuadro de cuentas'!$B$2:$D$777,3,0))</f>
        <v/>
      </c>
      <c r="I18" s="47"/>
      <c r="J18" s="29"/>
      <c r="K18" s="9"/>
      <c r="L18" s="30"/>
      <c r="N18" s="50"/>
      <c r="S18" s="50"/>
      <c r="X18" s="50"/>
      <c r="AC18" s="50"/>
      <c r="AD18" s="30"/>
    </row>
    <row r="19" s="34" customFormat="true" ht="26.25" hidden="false" customHeight="true" outlineLevel="0" collapsed="false">
      <c r="A19" s="23"/>
      <c r="B19" s="42"/>
      <c r="C19" s="48"/>
      <c r="D19" s="25"/>
      <c r="E19" s="26" t="str">
        <f aca="false">IF(D19="","",VLOOKUP('diario y mayor '!D19,'Cuadro de cuentas'!$B$2:$D$777,3,0))</f>
        <v/>
      </c>
      <c r="F19" s="27"/>
      <c r="G19" s="25"/>
      <c r="H19" s="26" t="str">
        <f aca="false">IF(G19="","",VLOOKUP('diario y mayor '!G19,'Cuadro de cuentas'!$B$2:$D$777,3,0))</f>
        <v/>
      </c>
      <c r="I19" s="40"/>
      <c r="J19" s="29"/>
      <c r="K19" s="9"/>
      <c r="L19" s="30" t="s">
        <v>787</v>
      </c>
      <c r="M19" s="51"/>
      <c r="N19" s="52"/>
      <c r="O19" s="30"/>
      <c r="P19" s="45"/>
      <c r="Q19" s="30"/>
      <c r="R19" s="51"/>
      <c r="S19" s="52"/>
      <c r="T19" s="30"/>
      <c r="U19" s="45"/>
      <c r="V19" s="30"/>
      <c r="W19" s="51"/>
      <c r="X19" s="52"/>
      <c r="Y19" s="30"/>
      <c r="Z19" s="45"/>
      <c r="AA19" s="30"/>
      <c r="AB19" s="51"/>
      <c r="AC19" s="52"/>
      <c r="AD19" s="30"/>
    </row>
    <row r="20" s="34" customFormat="true" ht="26.25" hidden="false" customHeight="true" outlineLevel="0" collapsed="false">
      <c r="A20" s="23"/>
      <c r="B20" s="14" t="n">
        <v>4</v>
      </c>
      <c r="C20" s="15" t="s">
        <v>778</v>
      </c>
      <c r="D20" s="15"/>
      <c r="E20" s="16" t="s">
        <v>786</v>
      </c>
      <c r="F20" s="17" t="n">
        <v>42672</v>
      </c>
      <c r="G20" s="15"/>
      <c r="H20" s="16" t="s">
        <v>786</v>
      </c>
      <c r="I20" s="18" t="s">
        <v>778</v>
      </c>
      <c r="J20" s="19"/>
      <c r="K20" s="9"/>
      <c r="L20" s="30"/>
      <c r="M20" s="40"/>
      <c r="N20" s="33"/>
      <c r="O20" s="30"/>
      <c r="P20" s="33"/>
      <c r="Q20" s="30"/>
      <c r="R20" s="40"/>
      <c r="S20" s="33"/>
      <c r="T20" s="30"/>
      <c r="U20" s="33"/>
      <c r="V20" s="30"/>
      <c r="W20" s="40"/>
      <c r="X20" s="33"/>
      <c r="Y20" s="30"/>
      <c r="Z20" s="33"/>
      <c r="AA20" s="30"/>
      <c r="AB20" s="40"/>
      <c r="AC20" s="33"/>
      <c r="AD20" s="30"/>
    </row>
    <row r="21" s="34" customFormat="true" ht="26.25" hidden="false" customHeight="true" outlineLevel="0" collapsed="false">
      <c r="B21" s="42"/>
      <c r="C21" s="11"/>
      <c r="D21" s="25"/>
      <c r="E21" s="26" t="str">
        <f aca="false">IF(D21="","",VLOOKUP('diario y mayor '!D21,'Cuadro de cuentas'!$B$2:$D$777,3,0))</f>
        <v/>
      </c>
      <c r="F21" s="27"/>
      <c r="G21" s="25"/>
      <c r="H21" s="26" t="str">
        <f aca="false">IF(G21="","",VLOOKUP('diario y mayor '!G21,'Cuadro de cuentas'!$B$2:$D$777,3,0))</f>
        <v/>
      </c>
      <c r="I21" s="28"/>
      <c r="J21" s="29"/>
      <c r="K21" s="9"/>
      <c r="L21" s="7" t="s">
        <v>781</v>
      </c>
      <c r="M21" s="20" t="s">
        <v>788</v>
      </c>
      <c r="N21" s="21" t="s">
        <v>783</v>
      </c>
      <c r="O21" s="7" t="s">
        <v>781</v>
      </c>
      <c r="P21" s="22"/>
      <c r="Q21" s="7" t="s">
        <v>781</v>
      </c>
      <c r="R21" s="20" t="s">
        <v>788</v>
      </c>
      <c r="S21" s="21" t="s">
        <v>783</v>
      </c>
      <c r="T21" s="7" t="s">
        <v>781</v>
      </c>
      <c r="U21" s="22"/>
      <c r="V21" s="7" t="s">
        <v>781</v>
      </c>
      <c r="W21" s="20" t="s">
        <v>788</v>
      </c>
      <c r="X21" s="21" t="s">
        <v>783</v>
      </c>
      <c r="Y21" s="7" t="s">
        <v>781</v>
      </c>
      <c r="Z21" s="22"/>
      <c r="AA21" s="7" t="s">
        <v>781</v>
      </c>
      <c r="AB21" s="20" t="s">
        <v>788</v>
      </c>
      <c r="AC21" s="21" t="s">
        <v>783</v>
      </c>
      <c r="AD21" s="7" t="s">
        <v>781</v>
      </c>
    </row>
    <row r="22" s="34" customFormat="true" ht="26.25" hidden="false" customHeight="true" outlineLevel="0" collapsed="false">
      <c r="B22" s="42"/>
      <c r="C22" s="11"/>
      <c r="D22" s="25"/>
      <c r="E22" s="26" t="str">
        <f aca="false">IF(D22="","",VLOOKUP('diario y mayor '!D22,'Cuadro de cuentas'!$B$2:$D$777,3,0))</f>
        <v/>
      </c>
      <c r="F22" s="27"/>
      <c r="G22" s="25"/>
      <c r="H22" s="26" t="str">
        <f aca="false">IF(G22="","",VLOOKUP('diario y mayor '!G22,'Cuadro de cuentas'!$B$2:$D$777,3,0))</f>
        <v/>
      </c>
      <c r="I22" s="40"/>
      <c r="J22" s="29"/>
      <c r="K22" s="9"/>
      <c r="L22" s="30"/>
      <c r="M22" s="31"/>
      <c r="N22" s="32"/>
      <c r="O22" s="30"/>
      <c r="P22" s="33"/>
      <c r="Q22" s="30"/>
      <c r="R22" s="31"/>
      <c r="S22" s="32"/>
      <c r="T22" s="30"/>
      <c r="U22" s="33"/>
      <c r="V22" s="30"/>
      <c r="W22" s="31"/>
      <c r="X22" s="32"/>
      <c r="Y22" s="30"/>
      <c r="Z22" s="33"/>
      <c r="AA22" s="30"/>
      <c r="AB22" s="31"/>
      <c r="AC22" s="32"/>
      <c r="AD22" s="30"/>
    </row>
    <row r="23" s="34" customFormat="true" ht="26.25" hidden="false" customHeight="true" outlineLevel="0" collapsed="false">
      <c r="B23" s="42"/>
      <c r="C23" s="46"/>
      <c r="D23" s="25"/>
      <c r="E23" s="26" t="str">
        <f aca="false">IF(D23="","",VLOOKUP('diario y mayor '!D23,'Cuadro de cuentas'!$B$2:$D$777,3,0))</f>
        <v/>
      </c>
      <c r="F23" s="27"/>
      <c r="G23" s="25"/>
      <c r="H23" s="26" t="str">
        <f aca="false">IF(G23="","",VLOOKUP('diario y mayor '!G23,'Cuadro de cuentas'!$B$2:$D$777,3,0))</f>
        <v/>
      </c>
      <c r="I23" s="47"/>
      <c r="J23" s="29"/>
      <c r="K23" s="9"/>
      <c r="L23" s="30"/>
      <c r="M23" s="35"/>
      <c r="N23" s="36"/>
      <c r="O23" s="30"/>
      <c r="P23" s="33"/>
      <c r="Q23" s="30"/>
      <c r="R23" s="35"/>
      <c r="S23" s="36"/>
      <c r="T23" s="30"/>
      <c r="U23" s="33"/>
      <c r="V23" s="30"/>
      <c r="W23" s="35"/>
      <c r="X23" s="36"/>
      <c r="Y23" s="30"/>
      <c r="Z23" s="33"/>
      <c r="AA23" s="30"/>
      <c r="AB23" s="35"/>
      <c r="AC23" s="36"/>
      <c r="AD23" s="30"/>
    </row>
    <row r="24" s="34" customFormat="true" ht="26.25" hidden="false" customHeight="true" outlineLevel="0" collapsed="false">
      <c r="B24" s="42"/>
      <c r="C24" s="48"/>
      <c r="D24" s="25"/>
      <c r="E24" s="26" t="str">
        <f aca="false">IF(D24="","",VLOOKUP('diario y mayor '!D24,'Cuadro de cuentas'!$B$2:$D$777,3,0))</f>
        <v/>
      </c>
      <c r="F24" s="27"/>
      <c r="G24" s="25"/>
      <c r="H24" s="26" t="str">
        <f aca="false">IF(G24="","",VLOOKUP('diario y mayor '!G24,'Cuadro de cuentas'!$B$2:$D$777,3,0))</f>
        <v/>
      </c>
      <c r="I24" s="40"/>
      <c r="J24" s="29"/>
      <c r="K24" s="9"/>
      <c r="L24" s="30"/>
      <c r="M24" s="35"/>
      <c r="N24" s="37"/>
      <c r="O24" s="30"/>
      <c r="P24" s="33"/>
      <c r="Q24" s="30"/>
      <c r="R24" s="35"/>
      <c r="S24" s="37"/>
      <c r="T24" s="30"/>
      <c r="U24" s="33"/>
      <c r="V24" s="30"/>
      <c r="W24" s="35"/>
      <c r="X24" s="37"/>
      <c r="Y24" s="30"/>
      <c r="Z24" s="33"/>
      <c r="AA24" s="30"/>
      <c r="AB24" s="35"/>
      <c r="AC24" s="37"/>
      <c r="AD24" s="30"/>
    </row>
    <row r="25" s="34" customFormat="true" ht="26.25" hidden="false" customHeight="true" outlineLevel="0" collapsed="false">
      <c r="B25" s="14" t="n">
        <v>5</v>
      </c>
      <c r="C25" s="15" t="s">
        <v>778</v>
      </c>
      <c r="D25" s="15"/>
      <c r="E25" s="16" t="s">
        <v>786</v>
      </c>
      <c r="F25" s="17" t="n">
        <v>42675</v>
      </c>
      <c r="G25" s="15"/>
      <c r="H25" s="16" t="s">
        <v>786</v>
      </c>
      <c r="I25" s="18" t="s">
        <v>778</v>
      </c>
      <c r="J25" s="19"/>
      <c r="K25" s="9"/>
      <c r="L25" s="30"/>
      <c r="M25" s="40"/>
      <c r="N25" s="37"/>
      <c r="O25" s="30"/>
      <c r="P25" s="33"/>
      <c r="Q25" s="30"/>
      <c r="R25" s="40"/>
      <c r="S25" s="37"/>
      <c r="T25" s="30"/>
      <c r="U25" s="33"/>
      <c r="V25" s="30"/>
      <c r="W25" s="40"/>
      <c r="X25" s="37"/>
      <c r="Y25" s="30"/>
      <c r="Z25" s="33"/>
      <c r="AA25" s="30"/>
      <c r="AB25" s="40"/>
      <c r="AC25" s="37"/>
      <c r="AD25" s="30"/>
    </row>
    <row r="26" s="34" customFormat="true" ht="26.25" hidden="false" customHeight="true" outlineLevel="0" collapsed="false">
      <c r="B26" s="42"/>
      <c r="C26" s="11"/>
      <c r="D26" s="25"/>
      <c r="E26" s="26" t="str">
        <f aca="false">IF(D26="","",VLOOKUP('diario y mayor '!D26,'Cuadro de cuentas'!$B$2:$D$777,3,0))</f>
        <v/>
      </c>
      <c r="F26" s="27"/>
      <c r="G26" s="25"/>
      <c r="H26" s="26" t="str">
        <f aca="false">IF(G26="","",VLOOKUP('diario y mayor '!G26,'Cuadro de cuentas'!$B$2:$D$777,3,0))</f>
        <v/>
      </c>
      <c r="I26" s="49"/>
      <c r="J26" s="29"/>
      <c r="K26" s="9"/>
      <c r="L26" s="30"/>
      <c r="N26" s="50"/>
      <c r="S26" s="50"/>
      <c r="X26" s="50"/>
      <c r="AC26" s="50"/>
      <c r="AD26" s="30"/>
    </row>
    <row r="27" s="34" customFormat="true" ht="26.25" hidden="false" customHeight="true" outlineLevel="0" collapsed="false">
      <c r="B27" s="42"/>
      <c r="C27" s="11"/>
      <c r="D27" s="25"/>
      <c r="E27" s="26" t="str">
        <f aca="false">IF(D27="","",VLOOKUP('diario y mayor '!D27,'Cuadro de cuentas'!$B$2:$D$777,3,0))</f>
        <v/>
      </c>
      <c r="F27" s="27"/>
      <c r="G27" s="25"/>
      <c r="H27" s="26" t="str">
        <f aca="false">IF(G27="","",VLOOKUP('diario y mayor '!G27,'Cuadro de cuentas'!$B$2:$D$777,3,0))</f>
        <v/>
      </c>
      <c r="I27" s="53"/>
      <c r="J27" s="29"/>
      <c r="K27" s="9"/>
      <c r="L27" s="30" t="s">
        <v>787</v>
      </c>
      <c r="M27" s="51"/>
      <c r="N27" s="52"/>
      <c r="O27" s="30"/>
      <c r="P27" s="45"/>
      <c r="Q27" s="30"/>
      <c r="R27" s="51"/>
      <c r="S27" s="52"/>
      <c r="T27" s="30"/>
      <c r="U27" s="45"/>
      <c r="V27" s="30"/>
      <c r="W27" s="51"/>
      <c r="X27" s="52"/>
      <c r="Y27" s="30"/>
      <c r="Z27" s="45"/>
      <c r="AA27" s="30"/>
      <c r="AB27" s="51"/>
      <c r="AC27" s="52"/>
      <c r="AD27" s="30"/>
    </row>
    <row r="28" s="34" customFormat="true" ht="26.25" hidden="false" customHeight="true" outlineLevel="0" collapsed="false">
      <c r="B28" s="42"/>
      <c r="C28" s="11"/>
      <c r="D28" s="25"/>
      <c r="E28" s="26" t="str">
        <f aca="false">IF(D28="","",VLOOKUP('diario y mayor '!D28,'Cuadro de cuentas'!$B$2:$D$777,3,0))</f>
        <v/>
      </c>
      <c r="F28" s="27"/>
      <c r="G28" s="25"/>
      <c r="H28" s="26" t="str">
        <f aca="false">IF(G28="","",VLOOKUP('diario y mayor '!G28,'Cuadro de cuentas'!$B$2:$D$777,3,0))</f>
        <v/>
      </c>
      <c r="I28" s="40"/>
      <c r="J28" s="29"/>
      <c r="K28" s="9"/>
      <c r="L28" s="30"/>
    </row>
    <row r="29" s="34" customFormat="true" ht="26.25" hidden="false" customHeight="true" outlineLevel="0" collapsed="false">
      <c r="B29" s="42"/>
      <c r="C29" s="48"/>
      <c r="D29" s="25"/>
      <c r="E29" s="26" t="str">
        <f aca="false">IF(D29="","",VLOOKUP('diario y mayor '!D29,'Cuadro de cuentas'!$B$2:$D$777,3,0))</f>
        <v/>
      </c>
      <c r="F29" s="27"/>
      <c r="G29" s="25"/>
      <c r="H29" s="26" t="str">
        <f aca="false">IF(G29="","",VLOOKUP('diario y mayor '!G29,'Cuadro de cuentas'!$B$2:$D$777,3,0))</f>
        <v/>
      </c>
      <c r="I29" s="40"/>
      <c r="J29" s="29"/>
      <c r="K29" s="9"/>
      <c r="L29" s="7" t="s">
        <v>781</v>
      </c>
      <c r="M29" s="20" t="s">
        <v>788</v>
      </c>
      <c r="N29" s="21" t="s">
        <v>783</v>
      </c>
      <c r="O29" s="7" t="s">
        <v>781</v>
      </c>
      <c r="P29" s="22"/>
      <c r="Q29" s="7" t="s">
        <v>781</v>
      </c>
      <c r="R29" s="20" t="s">
        <v>788</v>
      </c>
      <c r="S29" s="21" t="s">
        <v>783</v>
      </c>
      <c r="T29" s="7" t="s">
        <v>781</v>
      </c>
      <c r="U29" s="22"/>
      <c r="V29" s="7" t="s">
        <v>781</v>
      </c>
      <c r="W29" s="20" t="s">
        <v>788</v>
      </c>
      <c r="X29" s="21" t="s">
        <v>783</v>
      </c>
      <c r="Y29" s="7" t="s">
        <v>781</v>
      </c>
      <c r="Z29" s="22"/>
      <c r="AA29" s="7" t="s">
        <v>781</v>
      </c>
      <c r="AB29" s="20" t="s">
        <v>788</v>
      </c>
      <c r="AC29" s="21" t="s">
        <v>783</v>
      </c>
      <c r="AD29" s="7" t="s">
        <v>781</v>
      </c>
    </row>
    <row r="30" s="34" customFormat="true" ht="26.25" hidden="false" customHeight="true" outlineLevel="0" collapsed="false">
      <c r="B30" s="14" t="n">
        <v>6</v>
      </c>
      <c r="C30" s="15" t="s">
        <v>778</v>
      </c>
      <c r="D30" s="15"/>
      <c r="E30" s="16" t="s">
        <v>786</v>
      </c>
      <c r="F30" s="17" t="n">
        <v>42677</v>
      </c>
      <c r="G30" s="15"/>
      <c r="H30" s="16" t="s">
        <v>786</v>
      </c>
      <c r="I30" s="18" t="s">
        <v>778</v>
      </c>
      <c r="J30" s="19"/>
      <c r="K30" s="9"/>
      <c r="L30" s="30"/>
      <c r="M30" s="31"/>
      <c r="N30" s="32"/>
      <c r="O30" s="30"/>
      <c r="P30" s="33"/>
      <c r="Q30" s="30"/>
      <c r="R30" s="31"/>
      <c r="S30" s="32"/>
      <c r="T30" s="30"/>
      <c r="U30" s="33"/>
      <c r="V30" s="30"/>
      <c r="W30" s="31"/>
      <c r="X30" s="32"/>
      <c r="Y30" s="30"/>
      <c r="Z30" s="33"/>
      <c r="AA30" s="30"/>
      <c r="AB30" s="31"/>
      <c r="AC30" s="32"/>
      <c r="AD30" s="30"/>
    </row>
    <row r="31" s="34" customFormat="true" ht="26.25" hidden="false" customHeight="true" outlineLevel="0" collapsed="false">
      <c r="B31" s="42"/>
      <c r="C31" s="11"/>
      <c r="D31" s="25"/>
      <c r="E31" s="26" t="str">
        <f aca="false">IF(D31="","",VLOOKUP('diario y mayor '!D31,'Cuadro de cuentas'!$B$2:$D$777,3,0))</f>
        <v/>
      </c>
      <c r="F31" s="27"/>
      <c r="G31" s="25"/>
      <c r="H31" s="26" t="str">
        <f aca="false">IF(G31="","",VLOOKUP('diario y mayor '!G31,'Cuadro de cuentas'!$B$2:$D$777,3,0))</f>
        <v/>
      </c>
      <c r="I31" s="49"/>
      <c r="J31" s="29"/>
      <c r="K31" s="9"/>
      <c r="L31" s="30"/>
      <c r="M31" s="35"/>
      <c r="N31" s="36"/>
      <c r="O31" s="30"/>
      <c r="P31" s="33"/>
      <c r="Q31" s="30"/>
      <c r="R31" s="35"/>
      <c r="S31" s="36"/>
      <c r="T31" s="30"/>
      <c r="U31" s="33"/>
      <c r="V31" s="30"/>
      <c r="W31" s="35"/>
      <c r="X31" s="36"/>
      <c r="Y31" s="30"/>
      <c r="Z31" s="33"/>
      <c r="AA31" s="30"/>
      <c r="AB31" s="35"/>
      <c r="AC31" s="36"/>
      <c r="AD31" s="30"/>
    </row>
    <row r="32" s="34" customFormat="true" ht="26.25" hidden="false" customHeight="true" outlineLevel="0" collapsed="false">
      <c r="B32" s="42"/>
      <c r="C32" s="11"/>
      <c r="D32" s="25"/>
      <c r="E32" s="26" t="str">
        <f aca="false">IF(D32="","",VLOOKUP('diario y mayor '!D32,'Cuadro de cuentas'!$B$2:$D$777,3,0))</f>
        <v/>
      </c>
      <c r="F32" s="27"/>
      <c r="G32" s="25"/>
      <c r="H32" s="26" t="str">
        <f aca="false">IF(G32="","",VLOOKUP('diario y mayor '!G32,'Cuadro de cuentas'!$B$2:$D$777,3,0))</f>
        <v/>
      </c>
      <c r="I32" s="53"/>
      <c r="J32" s="29"/>
      <c r="K32" s="9"/>
      <c r="L32" s="30"/>
      <c r="M32" s="35"/>
      <c r="N32" s="37"/>
      <c r="O32" s="30"/>
      <c r="P32" s="33"/>
      <c r="Q32" s="30"/>
      <c r="R32" s="35"/>
      <c r="S32" s="37"/>
      <c r="T32" s="30"/>
      <c r="U32" s="33"/>
      <c r="V32" s="30"/>
      <c r="W32" s="35"/>
      <c r="X32" s="37"/>
      <c r="Y32" s="30"/>
      <c r="Z32" s="33"/>
      <c r="AA32" s="30"/>
      <c r="AB32" s="35"/>
      <c r="AC32" s="37"/>
      <c r="AD32" s="30"/>
    </row>
    <row r="33" s="34" customFormat="true" ht="26.25" hidden="false" customHeight="true" outlineLevel="0" collapsed="false">
      <c r="B33" s="42"/>
      <c r="C33" s="11"/>
      <c r="D33" s="25"/>
      <c r="E33" s="26" t="str">
        <f aca="false">IF(D33="","",VLOOKUP('diario y mayor '!D33,'Cuadro de cuentas'!$B$2:$D$777,3,0))</f>
        <v/>
      </c>
      <c r="F33" s="27"/>
      <c r="G33" s="25"/>
      <c r="H33" s="26" t="str">
        <f aca="false">IF(G33="","",VLOOKUP('diario y mayor '!G33,'Cuadro de cuentas'!$B$2:$D$777,3,0))</f>
        <v/>
      </c>
      <c r="I33" s="40"/>
      <c r="J33" s="29"/>
      <c r="K33" s="9"/>
      <c r="L33" s="30"/>
      <c r="M33" s="40"/>
      <c r="N33" s="37"/>
      <c r="O33" s="30"/>
      <c r="P33" s="33"/>
      <c r="Q33" s="30"/>
      <c r="R33" s="40"/>
      <c r="S33" s="37"/>
      <c r="T33" s="30"/>
      <c r="U33" s="33"/>
      <c r="V33" s="30"/>
      <c r="W33" s="40"/>
      <c r="X33" s="37"/>
      <c r="Y33" s="30"/>
      <c r="Z33" s="33"/>
      <c r="AA33" s="30"/>
      <c r="AB33" s="40"/>
      <c r="AC33" s="37"/>
      <c r="AD33" s="30"/>
    </row>
    <row r="34" s="34" customFormat="true" ht="26.25" hidden="false" customHeight="true" outlineLevel="0" collapsed="false">
      <c r="B34" s="42"/>
      <c r="C34" s="48"/>
      <c r="D34" s="25"/>
      <c r="E34" s="26" t="str">
        <f aca="false">IF(D34="","",VLOOKUP('diario y mayor '!D34,'Cuadro de cuentas'!$B$2:$D$777,3,0))</f>
        <v/>
      </c>
      <c r="F34" s="27"/>
      <c r="G34" s="25"/>
      <c r="H34" s="26" t="str">
        <f aca="false">IF(G34="","",VLOOKUP('diario y mayor '!G34,'Cuadro de cuentas'!$B$2:$D$777,3,0))</f>
        <v/>
      </c>
      <c r="I34" s="40"/>
      <c r="J34" s="29"/>
      <c r="K34" s="9"/>
      <c r="L34" s="30"/>
      <c r="N34" s="50"/>
      <c r="S34" s="50"/>
      <c r="X34" s="50"/>
      <c r="AC34" s="50"/>
      <c r="AD34" s="30"/>
    </row>
    <row r="35" s="34" customFormat="true" ht="26.25" hidden="false" customHeight="true" outlineLevel="0" collapsed="false">
      <c r="B35" s="14" t="n">
        <v>7</v>
      </c>
      <c r="C35" s="15" t="s">
        <v>778</v>
      </c>
      <c r="D35" s="15"/>
      <c r="E35" s="16" t="s">
        <v>786</v>
      </c>
      <c r="F35" s="17" t="n">
        <v>42679</v>
      </c>
      <c r="G35" s="15"/>
      <c r="H35" s="16" t="s">
        <v>786</v>
      </c>
      <c r="I35" s="18" t="s">
        <v>778</v>
      </c>
      <c r="J35" s="19"/>
      <c r="K35" s="9"/>
      <c r="L35" s="30" t="s">
        <v>787</v>
      </c>
      <c r="M35" s="51"/>
      <c r="N35" s="52"/>
      <c r="O35" s="30"/>
      <c r="P35" s="45"/>
      <c r="Q35" s="30"/>
      <c r="R35" s="51"/>
      <c r="S35" s="52"/>
      <c r="T35" s="30"/>
      <c r="U35" s="45"/>
      <c r="V35" s="30"/>
      <c r="W35" s="51"/>
      <c r="X35" s="52"/>
      <c r="Y35" s="30"/>
      <c r="Z35" s="45"/>
      <c r="AA35" s="30"/>
      <c r="AB35" s="51"/>
      <c r="AC35" s="52"/>
      <c r="AD35" s="30"/>
    </row>
    <row r="36" s="34" customFormat="true" ht="26.25" hidden="false" customHeight="true" outlineLevel="0" collapsed="false">
      <c r="B36" s="42"/>
      <c r="C36" s="11"/>
      <c r="D36" s="25"/>
      <c r="E36" s="26" t="str">
        <f aca="false">IF(D36="","",VLOOKUP('diario y mayor '!D36,'Cuadro de cuentas'!$B$2:$D$777,3,0))</f>
        <v/>
      </c>
      <c r="F36" s="27"/>
      <c r="G36" s="25"/>
      <c r="H36" s="26" t="str">
        <f aca="false">IF(G36="","",VLOOKUP('diario y mayor '!G36,'Cuadro de cuentas'!$B$2:$D$777,3,0))</f>
        <v/>
      </c>
      <c r="I36" s="49"/>
      <c r="J36" s="29"/>
      <c r="K36" s="9"/>
    </row>
    <row r="37" s="34" customFormat="true" ht="26.25" hidden="false" customHeight="true" outlineLevel="0" collapsed="false">
      <c r="B37" s="42"/>
      <c r="C37" s="11"/>
      <c r="D37" s="25"/>
      <c r="E37" s="26" t="str">
        <f aca="false">IF(D37="","",VLOOKUP('diario y mayor '!D37,'Cuadro de cuentas'!$B$2:$D$777,3,0))</f>
        <v/>
      </c>
      <c r="F37" s="27"/>
      <c r="G37" s="25"/>
      <c r="H37" s="26" t="str">
        <f aca="false">IF(G37="","",VLOOKUP('diario y mayor '!G37,'Cuadro de cuentas'!$B$2:$D$777,3,0))</f>
        <v/>
      </c>
      <c r="I37" s="53"/>
      <c r="J37" s="29"/>
      <c r="K37" s="9"/>
      <c r="L37" s="7" t="s">
        <v>781</v>
      </c>
      <c r="M37" s="20" t="s">
        <v>788</v>
      </c>
      <c r="N37" s="21" t="s">
        <v>783</v>
      </c>
      <c r="O37" s="7" t="s">
        <v>781</v>
      </c>
      <c r="P37" s="22"/>
      <c r="Q37" s="7" t="s">
        <v>781</v>
      </c>
      <c r="R37" s="20" t="s">
        <v>788</v>
      </c>
      <c r="S37" s="21" t="s">
        <v>783</v>
      </c>
      <c r="T37" s="7" t="s">
        <v>781</v>
      </c>
      <c r="U37" s="22"/>
      <c r="V37" s="7" t="s">
        <v>781</v>
      </c>
      <c r="W37" s="20" t="s">
        <v>788</v>
      </c>
      <c r="X37" s="21" t="s">
        <v>783</v>
      </c>
      <c r="Y37" s="7" t="s">
        <v>781</v>
      </c>
      <c r="Z37" s="22"/>
      <c r="AA37" s="7" t="s">
        <v>781</v>
      </c>
      <c r="AB37" s="20" t="s">
        <v>788</v>
      </c>
      <c r="AC37" s="21" t="s">
        <v>783</v>
      </c>
      <c r="AD37" s="7" t="s">
        <v>781</v>
      </c>
    </row>
    <row r="38" s="34" customFormat="true" ht="26.25" hidden="false" customHeight="true" outlineLevel="0" collapsed="false">
      <c r="B38" s="42"/>
      <c r="C38" s="46"/>
      <c r="D38" s="25"/>
      <c r="E38" s="26" t="str">
        <f aca="false">IF(D38="","",VLOOKUP('diario y mayor '!D38,'Cuadro de cuentas'!$B$2:$D$777,3,0))</f>
        <v/>
      </c>
      <c r="F38" s="27"/>
      <c r="G38" s="25"/>
      <c r="H38" s="26" t="str">
        <f aca="false">IF(G38="","",VLOOKUP('diario y mayor '!G38,'Cuadro de cuentas'!$B$2:$D$777,3,0))</f>
        <v/>
      </c>
      <c r="I38" s="47"/>
      <c r="J38" s="29"/>
      <c r="K38" s="9"/>
      <c r="L38" s="30"/>
      <c r="M38" s="31"/>
      <c r="N38" s="32"/>
      <c r="O38" s="30"/>
      <c r="P38" s="33"/>
      <c r="Q38" s="30"/>
      <c r="R38" s="31"/>
      <c r="S38" s="32"/>
      <c r="T38" s="30"/>
      <c r="U38" s="33"/>
      <c r="V38" s="30"/>
      <c r="W38" s="31"/>
      <c r="X38" s="32"/>
      <c r="Y38" s="30"/>
      <c r="Z38" s="33"/>
      <c r="AA38" s="30"/>
      <c r="AB38" s="31"/>
      <c r="AC38" s="32"/>
      <c r="AD38" s="30"/>
    </row>
    <row r="39" s="34" customFormat="true" ht="26.25" hidden="false" customHeight="true" outlineLevel="0" collapsed="false">
      <c r="B39" s="42"/>
      <c r="C39" s="48"/>
      <c r="D39" s="25"/>
      <c r="E39" s="26" t="str">
        <f aca="false">IF(D39="","",VLOOKUP('diario y mayor '!D39,'Cuadro de cuentas'!$B$2:$D$777,3,0))</f>
        <v/>
      </c>
      <c r="F39" s="27"/>
      <c r="G39" s="25"/>
      <c r="H39" s="26" t="str">
        <f aca="false">IF(G39="","",VLOOKUP('diario y mayor '!G39,'Cuadro de cuentas'!$B$2:$D$777,3,0))</f>
        <v/>
      </c>
      <c r="I39" s="40"/>
      <c r="J39" s="29"/>
      <c r="K39" s="9"/>
      <c r="L39" s="30"/>
      <c r="M39" s="35"/>
      <c r="N39" s="36"/>
      <c r="O39" s="30"/>
      <c r="P39" s="33"/>
      <c r="Q39" s="30"/>
      <c r="R39" s="35"/>
      <c r="S39" s="36"/>
      <c r="T39" s="30"/>
      <c r="U39" s="33"/>
      <c r="V39" s="30"/>
      <c r="W39" s="35"/>
      <c r="X39" s="36"/>
      <c r="Y39" s="30"/>
      <c r="Z39" s="33"/>
      <c r="AA39" s="30"/>
      <c r="AB39" s="35"/>
      <c r="AC39" s="36"/>
      <c r="AD39" s="30"/>
    </row>
    <row r="40" s="34" customFormat="true" ht="26.25" hidden="false" customHeight="true" outlineLevel="0" collapsed="false">
      <c r="B40" s="14" t="n">
        <v>8</v>
      </c>
      <c r="C40" s="15" t="s">
        <v>778</v>
      </c>
      <c r="D40" s="15"/>
      <c r="E40" s="16" t="s">
        <v>786</v>
      </c>
      <c r="F40" s="17" t="n">
        <v>42694</v>
      </c>
      <c r="G40" s="15"/>
      <c r="H40" s="16" t="s">
        <v>786</v>
      </c>
      <c r="I40" s="18" t="s">
        <v>778</v>
      </c>
      <c r="J40" s="19"/>
      <c r="K40" s="9"/>
      <c r="L40" s="30"/>
      <c r="M40" s="35"/>
      <c r="N40" s="37"/>
      <c r="O40" s="30"/>
      <c r="P40" s="33"/>
      <c r="Q40" s="30"/>
      <c r="R40" s="35"/>
      <c r="S40" s="37"/>
      <c r="T40" s="30"/>
      <c r="U40" s="33"/>
      <c r="V40" s="30"/>
      <c r="W40" s="35"/>
      <c r="X40" s="37"/>
      <c r="Y40" s="30"/>
      <c r="Z40" s="33"/>
      <c r="AA40" s="30"/>
      <c r="AB40" s="35"/>
      <c r="AC40" s="37"/>
      <c r="AD40" s="30"/>
    </row>
    <row r="41" s="34" customFormat="true" ht="26.25" hidden="false" customHeight="true" outlineLevel="0" collapsed="false">
      <c r="B41" s="42"/>
      <c r="C41" s="11"/>
      <c r="D41" s="25"/>
      <c r="E41" s="26" t="str">
        <f aca="false">IF(D41="","",VLOOKUP('diario y mayor '!D41,'Cuadro de cuentas'!$B$2:$D$777,3,0))</f>
        <v/>
      </c>
      <c r="F41" s="27"/>
      <c r="G41" s="25"/>
      <c r="H41" s="26" t="str">
        <f aca="false">IF(G41="","",VLOOKUP('diario y mayor '!G41,'Cuadro de cuentas'!$B$2:$D$777,3,0))</f>
        <v/>
      </c>
      <c r="I41" s="53"/>
      <c r="J41" s="29"/>
      <c r="K41" s="9"/>
      <c r="L41" s="30"/>
      <c r="M41" s="40"/>
      <c r="N41" s="37"/>
      <c r="O41" s="30"/>
      <c r="P41" s="33"/>
      <c r="Q41" s="30"/>
      <c r="R41" s="40"/>
      <c r="S41" s="37"/>
      <c r="T41" s="30"/>
      <c r="U41" s="33"/>
      <c r="V41" s="30"/>
      <c r="W41" s="40"/>
      <c r="X41" s="37"/>
      <c r="Y41" s="30"/>
      <c r="Z41" s="33"/>
      <c r="AA41" s="30"/>
      <c r="AB41" s="40"/>
      <c r="AC41" s="37"/>
      <c r="AD41" s="30"/>
    </row>
    <row r="42" s="34" customFormat="true" ht="26.25" hidden="false" customHeight="true" outlineLevel="0" collapsed="false">
      <c r="B42" s="42"/>
      <c r="C42" s="11"/>
      <c r="D42" s="25"/>
      <c r="E42" s="26" t="str">
        <f aca="false">IF(D42="","",VLOOKUP('diario y mayor '!D42,'Cuadro de cuentas'!$B$2:$D$777,3,0))</f>
        <v/>
      </c>
      <c r="F42" s="27"/>
      <c r="G42" s="25"/>
      <c r="H42" s="26" t="str">
        <f aca="false">IF(G42="","",VLOOKUP('diario y mayor '!G42,'Cuadro de cuentas'!$B$2:$D$777,3,0))</f>
        <v/>
      </c>
      <c r="I42" s="40"/>
      <c r="J42" s="29"/>
      <c r="K42" s="9"/>
      <c r="L42" s="30"/>
      <c r="N42" s="50"/>
      <c r="S42" s="50"/>
      <c r="X42" s="50"/>
      <c r="AC42" s="50"/>
      <c r="AD42" s="30"/>
    </row>
    <row r="43" s="34" customFormat="true" ht="26.25" hidden="false" customHeight="true" outlineLevel="0" collapsed="false">
      <c r="A43" s="54"/>
      <c r="B43" s="42"/>
      <c r="C43" s="46"/>
      <c r="D43" s="25"/>
      <c r="E43" s="26" t="str">
        <f aca="false">IF(D43="","",VLOOKUP('diario y mayor '!D43,'Cuadro de cuentas'!$B$2:$D$777,3,0))</f>
        <v/>
      </c>
      <c r="F43" s="27"/>
      <c r="G43" s="25"/>
      <c r="H43" s="26" t="str">
        <f aca="false">IF(G43="","",VLOOKUP('diario y mayor '!G43,'Cuadro de cuentas'!$B$2:$D$777,3,0))</f>
        <v/>
      </c>
      <c r="I43" s="47"/>
      <c r="J43" s="29"/>
      <c r="K43" s="9"/>
      <c r="L43" s="30" t="s">
        <v>787</v>
      </c>
      <c r="M43" s="51"/>
      <c r="N43" s="52"/>
      <c r="O43" s="30"/>
      <c r="P43" s="45"/>
      <c r="Q43" s="30"/>
      <c r="R43" s="51"/>
      <c r="S43" s="52"/>
      <c r="T43" s="30"/>
      <c r="U43" s="45"/>
      <c r="V43" s="30"/>
      <c r="W43" s="51"/>
      <c r="X43" s="52"/>
      <c r="Y43" s="30"/>
      <c r="Z43" s="45"/>
      <c r="AA43" s="30"/>
      <c r="AB43" s="51"/>
      <c r="AC43" s="52"/>
      <c r="AD43" s="30"/>
    </row>
    <row r="44" s="34" customFormat="true" ht="26.25" hidden="false" customHeight="true" outlineLevel="0" collapsed="false">
      <c r="A44" s="54"/>
      <c r="B44" s="42"/>
      <c r="C44" s="48"/>
      <c r="D44" s="25"/>
      <c r="E44" s="26" t="str">
        <f aca="false">IF(D44="","",VLOOKUP('diario y mayor '!D44,'Cuadro de cuentas'!$B$2:$D$777,3,0))</f>
        <v/>
      </c>
      <c r="F44" s="27"/>
      <c r="G44" s="25"/>
      <c r="H44" s="26" t="str">
        <f aca="false">IF(G44="","",VLOOKUP('diario y mayor '!G44,'Cuadro de cuentas'!$B$2:$D$777,3,0))</f>
        <v/>
      </c>
      <c r="I44" s="40"/>
      <c r="J44" s="29"/>
      <c r="K44" s="9"/>
      <c r="L44" s="30"/>
      <c r="M44" s="40"/>
      <c r="N44" s="33"/>
      <c r="O44" s="30"/>
      <c r="P44" s="33"/>
      <c r="Q44" s="30"/>
      <c r="R44" s="40"/>
      <c r="S44" s="33"/>
      <c r="T44" s="30"/>
      <c r="U44" s="33"/>
      <c r="V44" s="30"/>
      <c r="W44" s="40"/>
      <c r="X44" s="33"/>
      <c r="Y44" s="30"/>
      <c r="Z44" s="33"/>
      <c r="AA44" s="30"/>
      <c r="AB44" s="40"/>
      <c r="AC44" s="33"/>
    </row>
    <row r="45" s="34" customFormat="true" ht="26.25" hidden="false" customHeight="true" outlineLevel="0" collapsed="false">
      <c r="B45" s="14" t="n">
        <v>9</v>
      </c>
      <c r="C45" s="15" t="s">
        <v>778</v>
      </c>
      <c r="D45" s="15"/>
      <c r="E45" s="16" t="s">
        <v>786</v>
      </c>
      <c r="F45" s="17" t="n">
        <v>42705</v>
      </c>
      <c r="G45" s="15"/>
      <c r="H45" s="16" t="s">
        <v>786</v>
      </c>
      <c r="I45" s="18" t="s">
        <v>778</v>
      </c>
      <c r="J45" s="19"/>
      <c r="K45" s="9"/>
      <c r="L45" s="7" t="s">
        <v>781</v>
      </c>
      <c r="M45" s="20" t="s">
        <v>788</v>
      </c>
      <c r="N45" s="21" t="s">
        <v>783</v>
      </c>
      <c r="O45" s="7" t="s">
        <v>781</v>
      </c>
      <c r="P45" s="22"/>
      <c r="Q45" s="7" t="s">
        <v>781</v>
      </c>
      <c r="R45" s="20" t="s">
        <v>788</v>
      </c>
      <c r="S45" s="21" t="s">
        <v>783</v>
      </c>
      <c r="T45" s="7" t="s">
        <v>781</v>
      </c>
      <c r="U45" s="22"/>
      <c r="V45" s="7" t="s">
        <v>781</v>
      </c>
      <c r="W45" s="20" t="s">
        <v>788</v>
      </c>
      <c r="X45" s="21" t="s">
        <v>783</v>
      </c>
      <c r="Y45" s="7" t="s">
        <v>781</v>
      </c>
      <c r="Z45" s="22"/>
      <c r="AA45" s="7" t="s">
        <v>781</v>
      </c>
      <c r="AB45" s="20" t="s">
        <v>788</v>
      </c>
      <c r="AC45" s="21" t="s">
        <v>783</v>
      </c>
      <c r="AD45" s="7" t="s">
        <v>781</v>
      </c>
    </row>
    <row r="46" s="34" customFormat="true" ht="26.25" hidden="false" customHeight="true" outlineLevel="0" collapsed="false">
      <c r="B46" s="42"/>
      <c r="C46" s="11"/>
      <c r="D46" s="25"/>
      <c r="E46" s="26" t="str">
        <f aca="false">IF(D46="","",VLOOKUP('diario y mayor '!D46,'Cuadro de cuentas'!$B$2:$D$777,3,0))</f>
        <v/>
      </c>
      <c r="F46" s="27"/>
      <c r="G46" s="25"/>
      <c r="H46" s="26" t="str">
        <f aca="false">IF(G46="","",VLOOKUP('diario y mayor '!G46,'Cuadro de cuentas'!$B$2:$D$777,3,0))</f>
        <v/>
      </c>
      <c r="I46" s="49"/>
      <c r="J46" s="29"/>
      <c r="K46" s="9"/>
      <c r="L46" s="30"/>
      <c r="M46" s="31"/>
      <c r="N46" s="32"/>
      <c r="O46" s="30"/>
      <c r="P46" s="33"/>
      <c r="Q46" s="30"/>
      <c r="R46" s="31"/>
      <c r="S46" s="32"/>
      <c r="T46" s="30"/>
      <c r="U46" s="33"/>
      <c r="V46" s="30"/>
      <c r="W46" s="31"/>
      <c r="X46" s="32"/>
      <c r="Y46" s="30"/>
      <c r="Z46" s="33"/>
      <c r="AA46" s="30"/>
      <c r="AB46" s="31"/>
      <c r="AC46" s="32"/>
      <c r="AD46" s="30"/>
    </row>
    <row r="47" s="34" customFormat="true" ht="26.25" hidden="false" customHeight="true" outlineLevel="0" collapsed="false">
      <c r="B47" s="42"/>
      <c r="C47" s="11"/>
      <c r="D47" s="25"/>
      <c r="E47" s="26" t="str">
        <f aca="false">IF(D47="","",VLOOKUP('diario y mayor '!D47,'Cuadro de cuentas'!$B$2:$D$777,3,0))</f>
        <v/>
      </c>
      <c r="F47" s="27"/>
      <c r="G47" s="25"/>
      <c r="H47" s="26" t="str">
        <f aca="false">IF(G47="","",VLOOKUP('diario y mayor '!G47,'Cuadro de cuentas'!$B$2:$D$777,3,0))</f>
        <v/>
      </c>
      <c r="I47" s="53"/>
      <c r="J47" s="29"/>
      <c r="K47" s="9"/>
      <c r="L47" s="30"/>
      <c r="M47" s="35"/>
      <c r="N47" s="36"/>
      <c r="O47" s="30"/>
      <c r="P47" s="33"/>
      <c r="Q47" s="30"/>
      <c r="R47" s="35"/>
      <c r="S47" s="36"/>
      <c r="T47" s="30"/>
      <c r="U47" s="33"/>
      <c r="V47" s="30"/>
      <c r="W47" s="35"/>
      <c r="X47" s="36"/>
      <c r="Y47" s="30"/>
      <c r="Z47" s="33"/>
      <c r="AA47" s="30"/>
      <c r="AB47" s="35"/>
      <c r="AC47" s="36"/>
      <c r="AD47" s="30"/>
    </row>
    <row r="48" s="34" customFormat="true" ht="26.25" hidden="false" customHeight="true" outlineLevel="0" collapsed="false">
      <c r="B48" s="42"/>
      <c r="C48" s="46"/>
      <c r="D48" s="25"/>
      <c r="E48" s="26" t="str">
        <f aca="false">IF(D48="","",VLOOKUP('diario y mayor '!D48,'Cuadro de cuentas'!$B$2:$D$777,3,0))</f>
        <v/>
      </c>
      <c r="F48" s="27"/>
      <c r="G48" s="25"/>
      <c r="H48" s="26" t="str">
        <f aca="false">IF(G48="","",VLOOKUP('diario y mayor '!G48,'Cuadro de cuentas'!$B$2:$D$777,3,0))</f>
        <v/>
      </c>
      <c r="I48" s="47"/>
      <c r="J48" s="29"/>
      <c r="K48" s="9"/>
      <c r="L48" s="30"/>
      <c r="M48" s="35"/>
      <c r="N48" s="37"/>
      <c r="O48" s="30"/>
      <c r="P48" s="33"/>
      <c r="Q48" s="30"/>
      <c r="R48" s="35"/>
      <c r="S48" s="37"/>
      <c r="T48" s="30"/>
      <c r="U48" s="33"/>
      <c r="V48" s="30"/>
      <c r="W48" s="35"/>
      <c r="X48" s="37"/>
      <c r="Y48" s="30"/>
      <c r="Z48" s="33"/>
      <c r="AA48" s="30"/>
      <c r="AB48" s="35"/>
      <c r="AC48" s="37"/>
      <c r="AD48" s="30"/>
    </row>
    <row r="49" s="34" customFormat="true" ht="26.25" hidden="false" customHeight="true" outlineLevel="0" collapsed="false">
      <c r="B49" s="42"/>
      <c r="C49" s="48"/>
      <c r="D49" s="25"/>
      <c r="E49" s="26" t="str">
        <f aca="false">IF(D49="","",VLOOKUP('diario y mayor '!D49,'Cuadro de cuentas'!$B$2:$D$777,3,0))</f>
        <v/>
      </c>
      <c r="F49" s="27"/>
      <c r="G49" s="25"/>
      <c r="H49" s="26" t="str">
        <f aca="false">IF(G49="","",VLOOKUP('diario y mayor '!G49,'Cuadro de cuentas'!$B$2:$D$777,3,0))</f>
        <v/>
      </c>
      <c r="I49" s="40"/>
      <c r="J49" s="29"/>
      <c r="K49" s="9"/>
      <c r="L49" s="30"/>
      <c r="M49" s="40"/>
      <c r="N49" s="37"/>
      <c r="O49" s="30"/>
      <c r="P49" s="33"/>
      <c r="Q49" s="30"/>
      <c r="R49" s="40"/>
      <c r="S49" s="37"/>
      <c r="T49" s="30"/>
      <c r="U49" s="33"/>
      <c r="V49" s="30"/>
      <c r="W49" s="40"/>
      <c r="X49" s="37"/>
      <c r="Y49" s="30"/>
      <c r="Z49" s="33"/>
      <c r="AA49" s="30"/>
      <c r="AB49" s="40"/>
      <c r="AC49" s="37"/>
      <c r="AD49" s="30"/>
    </row>
    <row r="50" s="34" customFormat="true" ht="26.25" hidden="false" customHeight="true" outlineLevel="0" collapsed="false">
      <c r="B50" s="14" t="n">
        <v>10</v>
      </c>
      <c r="C50" s="15" t="s">
        <v>778</v>
      </c>
      <c r="D50" s="15"/>
      <c r="E50" s="16" t="s">
        <v>786</v>
      </c>
      <c r="F50" s="17" t="n">
        <v>42734</v>
      </c>
      <c r="G50" s="15"/>
      <c r="H50" s="16" t="s">
        <v>786</v>
      </c>
      <c r="I50" s="18" t="s">
        <v>778</v>
      </c>
      <c r="J50" s="19"/>
      <c r="K50" s="9"/>
      <c r="L50" s="30"/>
      <c r="N50" s="50"/>
      <c r="S50" s="50"/>
      <c r="X50" s="50"/>
      <c r="AC50" s="50"/>
      <c r="AD50" s="30"/>
    </row>
    <row r="51" s="34" customFormat="true" ht="26.25" hidden="false" customHeight="true" outlineLevel="0" collapsed="false">
      <c r="B51" s="42"/>
      <c r="C51" s="11"/>
      <c r="D51" s="25"/>
      <c r="E51" s="26" t="str">
        <f aca="false">IF(D51="","",VLOOKUP('diario y mayor '!D51,'Cuadro de cuentas'!$B$2:$D$777,3,0))</f>
        <v/>
      </c>
      <c r="F51" s="27"/>
      <c r="G51" s="25"/>
      <c r="H51" s="26" t="str">
        <f aca="false">IF(G51="","",VLOOKUP('diario y mayor '!G51,'Cuadro de cuentas'!$B$2:$D$777,3,0))</f>
        <v/>
      </c>
      <c r="I51" s="49"/>
      <c r="J51" s="29"/>
      <c r="K51" s="9"/>
      <c r="L51" s="30" t="s">
        <v>787</v>
      </c>
      <c r="M51" s="51"/>
      <c r="N51" s="52"/>
      <c r="O51" s="30"/>
      <c r="P51" s="45"/>
      <c r="Q51" s="30"/>
      <c r="R51" s="51"/>
      <c r="S51" s="52"/>
      <c r="T51" s="30"/>
      <c r="U51" s="45"/>
      <c r="V51" s="30"/>
      <c r="W51" s="51"/>
      <c r="X51" s="52"/>
      <c r="Y51" s="30"/>
      <c r="Z51" s="45"/>
      <c r="AA51" s="30"/>
      <c r="AB51" s="51"/>
      <c r="AC51" s="52"/>
      <c r="AD51" s="30"/>
    </row>
    <row r="52" s="34" customFormat="true" ht="26.25" hidden="false" customHeight="true" outlineLevel="0" collapsed="false">
      <c r="B52" s="42"/>
      <c r="C52" s="11"/>
      <c r="D52" s="25"/>
      <c r="E52" s="26" t="str">
        <f aca="false">IF(D52="","",VLOOKUP('diario y mayor '!D52,'Cuadro de cuentas'!$B$2:$D$777,3,0))</f>
        <v/>
      </c>
      <c r="F52" s="27"/>
      <c r="G52" s="25"/>
      <c r="H52" s="26" t="str">
        <f aca="false">IF(G52="","",VLOOKUP('diario y mayor '!G52,'Cuadro de cuentas'!$B$2:$D$777,3,0))</f>
        <v/>
      </c>
      <c r="I52" s="40"/>
      <c r="J52" s="29"/>
      <c r="K52" s="9"/>
    </row>
    <row r="53" s="34" customFormat="true" ht="26.25" hidden="false" customHeight="true" outlineLevel="0" collapsed="false">
      <c r="B53" s="42"/>
      <c r="C53" s="11"/>
      <c r="D53" s="25"/>
      <c r="E53" s="26" t="str">
        <f aca="false">IF(D53="","",VLOOKUP('diario y mayor '!D53,'Cuadro de cuentas'!$B$2:$D$777,3,0))</f>
        <v/>
      </c>
      <c r="F53" s="27"/>
      <c r="G53" s="25"/>
      <c r="H53" s="26" t="str">
        <f aca="false">IF(G53="","",VLOOKUP('diario y mayor '!G53,'Cuadro de cuentas'!$B$2:$D$777,3,0))</f>
        <v/>
      </c>
      <c r="I53" s="47"/>
      <c r="J53" s="29"/>
      <c r="K53" s="9"/>
    </row>
    <row r="54" s="34" customFormat="true" ht="26.25" hidden="false" customHeight="true" outlineLevel="0" collapsed="false">
      <c r="B54" s="42"/>
      <c r="C54" s="48"/>
      <c r="D54" s="25"/>
      <c r="E54" s="26" t="str">
        <f aca="false">IF(D54="","",VLOOKUP('diario y mayor '!D54,'Cuadro de cuentas'!$B$2:$D$777,3,0))</f>
        <v/>
      </c>
      <c r="F54" s="27"/>
      <c r="G54" s="25"/>
      <c r="H54" s="26" t="str">
        <f aca="false">IF(G54="","",VLOOKUP('diario y mayor '!G54,'Cuadro de cuentas'!$B$2:$D$777,3,0))</f>
        <v/>
      </c>
      <c r="I54" s="40"/>
      <c r="J54" s="29"/>
      <c r="K54" s="9"/>
    </row>
    <row r="55" s="34" customFormat="true" ht="26.25" hidden="false" customHeight="true" outlineLevel="0" collapsed="false">
      <c r="B55" s="55"/>
      <c r="C55" s="56"/>
      <c r="D55" s="56"/>
      <c r="E55" s="57"/>
      <c r="F55" s="58"/>
      <c r="G55" s="56"/>
      <c r="H55" s="57"/>
      <c r="I55" s="59"/>
      <c r="J55" s="60"/>
      <c r="K55" s="9"/>
    </row>
    <row r="56" s="34" customFormat="true" ht="15" hidden="false" customHeight="false" outlineLevel="0" collapsed="false">
      <c r="C56" s="61"/>
      <c r="D56" s="61"/>
      <c r="G56" s="61"/>
      <c r="I56" s="62"/>
      <c r="J56" s="54"/>
      <c r="K56" s="54"/>
    </row>
    <row r="57" s="34" customFormat="true" ht="15" hidden="false" customHeight="false" outlineLevel="0" collapsed="false">
      <c r="C57" s="61"/>
      <c r="D57" s="61"/>
      <c r="G57" s="61"/>
      <c r="I57" s="62"/>
      <c r="J57" s="54"/>
      <c r="K57" s="54"/>
    </row>
    <row r="58" s="34" customFormat="true" ht="15" hidden="false" customHeight="false" outlineLevel="0" collapsed="false">
      <c r="C58" s="61"/>
      <c r="D58" s="61"/>
      <c r="G58" s="61"/>
      <c r="I58" s="62"/>
      <c r="J58" s="54"/>
      <c r="K58" s="54"/>
    </row>
    <row r="59" s="34" customFormat="true" ht="15" hidden="false" customHeight="false" outlineLevel="0" collapsed="false">
      <c r="C59" s="61"/>
      <c r="D59" s="61"/>
      <c r="G59" s="61"/>
      <c r="I59" s="62"/>
      <c r="J59" s="54"/>
      <c r="K59" s="54"/>
    </row>
    <row r="60" s="34" customFormat="true" ht="15" hidden="false" customHeight="false" outlineLevel="0" collapsed="false">
      <c r="C60" s="61"/>
      <c r="D60" s="61"/>
      <c r="G60" s="61"/>
      <c r="I60" s="62"/>
      <c r="J60" s="54"/>
      <c r="K60" s="54"/>
    </row>
    <row r="61" s="34" customFormat="true" ht="15" hidden="false" customHeight="false" outlineLevel="0" collapsed="false">
      <c r="C61" s="61"/>
      <c r="D61" s="61"/>
      <c r="G61" s="61"/>
      <c r="I61" s="62"/>
      <c r="J61" s="54"/>
      <c r="K61" s="54"/>
    </row>
    <row r="62" s="34" customFormat="true" ht="15" hidden="false" customHeight="false" outlineLevel="0" collapsed="false">
      <c r="C62" s="61"/>
      <c r="D62" s="61"/>
      <c r="G62" s="61"/>
      <c r="I62" s="62"/>
      <c r="J62" s="54"/>
      <c r="K62" s="54"/>
    </row>
    <row r="63" s="34" customFormat="true" ht="15" hidden="false" customHeight="false" outlineLevel="0" collapsed="false">
      <c r="C63" s="61"/>
      <c r="D63" s="61"/>
      <c r="G63" s="61"/>
      <c r="I63" s="62"/>
      <c r="J63" s="54"/>
      <c r="K63" s="54"/>
    </row>
    <row r="64" s="34" customFormat="true" ht="15" hidden="false" customHeight="false" outlineLevel="0" collapsed="false">
      <c r="C64" s="61"/>
      <c r="D64" s="61"/>
      <c r="G64" s="61"/>
      <c r="I64" s="62"/>
      <c r="J64" s="54"/>
      <c r="K64" s="54"/>
    </row>
    <row r="65" s="34" customFormat="true" ht="15" hidden="false" customHeight="false" outlineLevel="0" collapsed="false">
      <c r="C65" s="61"/>
      <c r="D65" s="61"/>
      <c r="G65" s="61"/>
      <c r="I65" s="62"/>
      <c r="J65" s="54"/>
      <c r="K65" s="54"/>
    </row>
    <row r="66" s="34" customFormat="true" ht="15" hidden="false" customHeight="false" outlineLevel="0" collapsed="false">
      <c r="C66" s="61"/>
      <c r="D66" s="61"/>
      <c r="G66" s="61"/>
      <c r="I66" s="62"/>
      <c r="J66" s="54"/>
      <c r="K66" s="54"/>
    </row>
    <row r="67" s="34" customFormat="true" ht="15" hidden="false" customHeight="false" outlineLevel="0" collapsed="false">
      <c r="C67" s="61"/>
      <c r="D67" s="61"/>
      <c r="G67" s="61"/>
      <c r="I67" s="62"/>
      <c r="J67" s="54"/>
      <c r="K67" s="54"/>
    </row>
    <row r="68" s="34" customFormat="true" ht="15" hidden="false" customHeight="false" outlineLevel="0" collapsed="false">
      <c r="C68" s="61"/>
      <c r="D68" s="61"/>
      <c r="G68" s="61"/>
      <c r="I68" s="62"/>
      <c r="J68" s="54"/>
      <c r="K68" s="54"/>
    </row>
    <row r="69" s="34" customFormat="true" ht="15" hidden="false" customHeight="false" outlineLevel="0" collapsed="false">
      <c r="C69" s="61"/>
      <c r="D69" s="61"/>
      <c r="G69" s="61"/>
      <c r="I69" s="62"/>
      <c r="J69" s="54"/>
      <c r="K69" s="54"/>
    </row>
    <row r="70" s="34" customFormat="true" ht="15" hidden="false" customHeight="false" outlineLevel="0" collapsed="false">
      <c r="C70" s="61"/>
      <c r="D70" s="61"/>
      <c r="G70" s="61"/>
      <c r="I70" s="62"/>
      <c r="J70" s="54"/>
      <c r="K70" s="54"/>
    </row>
    <row r="71" s="34" customFormat="true" ht="15" hidden="false" customHeight="false" outlineLevel="0" collapsed="false">
      <c r="C71" s="61"/>
      <c r="D71" s="61"/>
      <c r="G71" s="61"/>
      <c r="I71" s="62"/>
      <c r="J71" s="54"/>
      <c r="K71" s="54"/>
    </row>
    <row r="72" s="34" customFormat="true" ht="15" hidden="false" customHeight="false" outlineLevel="0" collapsed="false">
      <c r="C72" s="61"/>
      <c r="D72" s="61"/>
      <c r="G72" s="61"/>
      <c r="I72" s="62"/>
      <c r="J72" s="54"/>
      <c r="K72" s="54"/>
    </row>
    <row r="73" s="34" customFormat="true" ht="15" hidden="false" customHeight="false" outlineLevel="0" collapsed="false">
      <c r="C73" s="61"/>
      <c r="D73" s="61"/>
      <c r="G73" s="61"/>
      <c r="I73" s="62"/>
      <c r="J73" s="54"/>
      <c r="K73" s="54"/>
    </row>
    <row r="74" s="34" customFormat="true" ht="15" hidden="false" customHeight="false" outlineLevel="0" collapsed="false">
      <c r="C74" s="61"/>
      <c r="D74" s="61"/>
      <c r="G74" s="61"/>
      <c r="I74" s="62"/>
      <c r="J74" s="54"/>
      <c r="K74" s="54"/>
    </row>
    <row r="75" s="34" customFormat="true" ht="15" hidden="false" customHeight="false" outlineLevel="0" collapsed="false">
      <c r="C75" s="61"/>
      <c r="D75" s="61"/>
      <c r="G75" s="61"/>
      <c r="I75" s="62"/>
      <c r="J75" s="54"/>
      <c r="K75" s="54"/>
    </row>
    <row r="76" s="34" customFormat="true" ht="15" hidden="false" customHeight="false" outlineLevel="0" collapsed="false">
      <c r="C76" s="61"/>
      <c r="D76" s="61"/>
      <c r="G76" s="61"/>
      <c r="I76" s="62"/>
      <c r="J76" s="54"/>
      <c r="K76" s="54"/>
    </row>
    <row r="77" s="34" customFormat="true" ht="15" hidden="false" customHeight="false" outlineLevel="0" collapsed="false">
      <c r="C77" s="61"/>
      <c r="D77" s="61"/>
      <c r="G77" s="61"/>
      <c r="I77" s="62"/>
      <c r="J77" s="54"/>
      <c r="K77" s="54"/>
    </row>
    <row r="78" s="34" customFormat="true" ht="15" hidden="false" customHeight="false" outlineLevel="0" collapsed="false">
      <c r="C78" s="61"/>
      <c r="D78" s="61"/>
      <c r="G78" s="61"/>
      <c r="I78" s="62"/>
      <c r="J78" s="54"/>
      <c r="K78" s="54"/>
    </row>
    <row r="79" s="34" customFormat="true" ht="15" hidden="false" customHeight="false" outlineLevel="0" collapsed="false">
      <c r="C79" s="61"/>
      <c r="D79" s="61"/>
      <c r="G79" s="61"/>
      <c r="I79" s="62"/>
      <c r="J79" s="54"/>
      <c r="K79" s="54"/>
    </row>
    <row r="80" s="34" customFormat="true" ht="15" hidden="false" customHeight="false" outlineLevel="0" collapsed="false">
      <c r="C80" s="61"/>
      <c r="D80" s="61"/>
      <c r="G80" s="61"/>
      <c r="I80" s="62"/>
      <c r="J80" s="54"/>
      <c r="K80" s="54"/>
    </row>
    <row r="81" s="34" customFormat="true" ht="15" hidden="false" customHeight="false" outlineLevel="0" collapsed="false">
      <c r="C81" s="61"/>
      <c r="D81" s="61"/>
      <c r="G81" s="61"/>
      <c r="I81" s="62"/>
      <c r="J81" s="54"/>
      <c r="K81" s="54"/>
    </row>
    <row r="82" s="34" customFormat="true" ht="15" hidden="false" customHeight="false" outlineLevel="0" collapsed="false">
      <c r="C82" s="61"/>
      <c r="D82" s="61"/>
      <c r="G82" s="61"/>
      <c r="I82" s="62"/>
      <c r="J82" s="54"/>
      <c r="K82" s="54"/>
    </row>
    <row r="83" s="34" customFormat="true" ht="15" hidden="false" customHeight="false" outlineLevel="0" collapsed="false">
      <c r="C83" s="61"/>
      <c r="D83" s="61"/>
      <c r="G83" s="61"/>
      <c r="I83" s="62"/>
      <c r="J83" s="54"/>
      <c r="K83" s="54"/>
    </row>
    <row r="84" s="34" customFormat="true" ht="15" hidden="false" customHeight="false" outlineLevel="0" collapsed="false">
      <c r="C84" s="61"/>
      <c r="D84" s="61"/>
      <c r="G84" s="61"/>
      <c r="I84" s="62"/>
      <c r="J84" s="54"/>
      <c r="K84" s="54"/>
    </row>
    <row r="85" s="34" customFormat="true" ht="15" hidden="false" customHeight="false" outlineLevel="0" collapsed="false">
      <c r="C85" s="61"/>
      <c r="D85" s="61"/>
      <c r="G85" s="61"/>
      <c r="I85" s="62"/>
      <c r="J85" s="54"/>
      <c r="K85" s="54"/>
    </row>
    <row r="86" s="34" customFormat="true" ht="15" hidden="false" customHeight="false" outlineLevel="0" collapsed="false">
      <c r="C86" s="61"/>
      <c r="D86" s="61"/>
      <c r="G86" s="61"/>
      <c r="I86" s="62"/>
      <c r="J86" s="54"/>
      <c r="K86" s="54"/>
    </row>
    <row r="87" s="34" customFormat="true" ht="15" hidden="false" customHeight="false" outlineLevel="0" collapsed="false">
      <c r="C87" s="61"/>
      <c r="D87" s="61"/>
      <c r="G87" s="61"/>
      <c r="I87" s="62"/>
      <c r="J87" s="54"/>
      <c r="K87" s="54"/>
    </row>
    <row r="88" s="34" customFormat="true" ht="15" hidden="false" customHeight="false" outlineLevel="0" collapsed="false">
      <c r="C88" s="61"/>
      <c r="D88" s="61"/>
      <c r="G88" s="61"/>
      <c r="I88" s="62"/>
      <c r="J88" s="54"/>
      <c r="K88" s="54"/>
    </row>
    <row r="89" s="34" customFormat="true" ht="15" hidden="false" customHeight="false" outlineLevel="0" collapsed="false">
      <c r="C89" s="61"/>
      <c r="D89" s="61"/>
      <c r="G89" s="61"/>
      <c r="I89" s="62"/>
      <c r="J89" s="54"/>
      <c r="K89" s="54"/>
    </row>
    <row r="90" s="34" customFormat="true" ht="15" hidden="false" customHeight="false" outlineLevel="0" collapsed="false">
      <c r="C90" s="61"/>
      <c r="D90" s="61"/>
      <c r="G90" s="61"/>
      <c r="I90" s="62"/>
      <c r="J90" s="54"/>
      <c r="K90" s="54"/>
    </row>
    <row r="91" s="34" customFormat="true" ht="15" hidden="false" customHeight="false" outlineLevel="0" collapsed="false">
      <c r="C91" s="61"/>
      <c r="D91" s="61"/>
      <c r="G91" s="61"/>
      <c r="I91" s="62"/>
      <c r="J91" s="54"/>
      <c r="K91" s="54"/>
    </row>
    <row r="92" s="34" customFormat="true" ht="15" hidden="false" customHeight="false" outlineLevel="0" collapsed="false">
      <c r="C92" s="61"/>
      <c r="D92" s="61"/>
      <c r="G92" s="61"/>
      <c r="I92" s="62"/>
      <c r="J92" s="54"/>
      <c r="K92" s="54"/>
    </row>
    <row r="93" s="34" customFormat="true" ht="15" hidden="false" customHeight="false" outlineLevel="0" collapsed="false">
      <c r="C93" s="61"/>
      <c r="D93" s="61"/>
      <c r="G93" s="61"/>
      <c r="I93" s="62"/>
      <c r="J93" s="54"/>
      <c r="K93" s="54"/>
    </row>
    <row r="94" s="34" customFormat="true" ht="15" hidden="false" customHeight="false" outlineLevel="0" collapsed="false">
      <c r="C94" s="61"/>
      <c r="D94" s="61"/>
      <c r="G94" s="61"/>
      <c r="I94" s="62"/>
      <c r="J94" s="54"/>
      <c r="K94" s="54"/>
    </row>
    <row r="95" s="34" customFormat="true" ht="15" hidden="false" customHeight="false" outlineLevel="0" collapsed="false">
      <c r="C95" s="61"/>
      <c r="D95" s="61"/>
      <c r="G95" s="61"/>
      <c r="I95" s="62"/>
      <c r="J95" s="54"/>
      <c r="K95" s="54"/>
    </row>
    <row r="96" s="34" customFormat="true" ht="15" hidden="false" customHeight="false" outlineLevel="0" collapsed="false">
      <c r="C96" s="61"/>
      <c r="D96" s="61"/>
      <c r="G96" s="61"/>
      <c r="I96" s="62"/>
      <c r="J96" s="54"/>
      <c r="K96" s="54"/>
    </row>
    <row r="97" s="34" customFormat="true" ht="15" hidden="false" customHeight="false" outlineLevel="0" collapsed="false">
      <c r="C97" s="61"/>
      <c r="D97" s="61"/>
      <c r="G97" s="61"/>
      <c r="I97" s="62"/>
      <c r="J97" s="54"/>
      <c r="K97" s="54"/>
    </row>
    <row r="98" s="34" customFormat="true" ht="15" hidden="false" customHeight="false" outlineLevel="0" collapsed="false">
      <c r="C98" s="61"/>
      <c r="D98" s="61"/>
      <c r="G98" s="61"/>
      <c r="I98" s="62"/>
      <c r="J98" s="54"/>
      <c r="K98" s="54"/>
    </row>
    <row r="99" s="34" customFormat="true" ht="15" hidden="false" customHeight="false" outlineLevel="0" collapsed="false">
      <c r="C99" s="61"/>
      <c r="D99" s="61"/>
      <c r="G99" s="61"/>
      <c r="I99" s="62"/>
      <c r="J99" s="54"/>
      <c r="K99" s="54"/>
    </row>
    <row r="100" s="34" customFormat="true" ht="15" hidden="false" customHeight="false" outlineLevel="0" collapsed="false">
      <c r="C100" s="61"/>
      <c r="D100" s="61"/>
      <c r="G100" s="61"/>
      <c r="I100" s="62"/>
      <c r="J100" s="54"/>
      <c r="K100" s="54"/>
    </row>
    <row r="101" s="34" customFormat="true" ht="15" hidden="false" customHeight="false" outlineLevel="0" collapsed="false">
      <c r="C101" s="61"/>
      <c r="D101" s="61"/>
      <c r="G101" s="61"/>
      <c r="I101" s="62"/>
      <c r="J101" s="54"/>
      <c r="K101" s="54"/>
    </row>
    <row r="102" s="34" customFormat="true" ht="15" hidden="false" customHeight="false" outlineLevel="0" collapsed="false">
      <c r="C102" s="61"/>
      <c r="D102" s="61"/>
      <c r="G102" s="61"/>
      <c r="I102" s="62"/>
      <c r="J102" s="54"/>
      <c r="K102" s="54"/>
    </row>
    <row r="103" s="34" customFormat="true" ht="15" hidden="false" customHeight="false" outlineLevel="0" collapsed="false">
      <c r="C103" s="61"/>
      <c r="D103" s="61"/>
      <c r="G103" s="61"/>
      <c r="I103" s="62"/>
      <c r="J103" s="54"/>
      <c r="K103" s="54"/>
    </row>
    <row r="104" s="34" customFormat="true" ht="15" hidden="false" customHeight="false" outlineLevel="0" collapsed="false">
      <c r="C104" s="61"/>
      <c r="D104" s="61"/>
      <c r="G104" s="61"/>
      <c r="I104" s="62"/>
      <c r="J104" s="54"/>
      <c r="K104" s="54"/>
    </row>
    <row r="105" s="34" customFormat="true" ht="15" hidden="false" customHeight="false" outlineLevel="0" collapsed="false">
      <c r="C105" s="61"/>
      <c r="D105" s="61"/>
      <c r="G105" s="61"/>
      <c r="I105" s="62"/>
      <c r="J105" s="54"/>
      <c r="K105" s="54"/>
    </row>
    <row r="106" s="34" customFormat="true" ht="15" hidden="false" customHeight="false" outlineLevel="0" collapsed="false">
      <c r="C106" s="61"/>
      <c r="D106" s="61"/>
      <c r="G106" s="61"/>
      <c r="I106" s="62"/>
      <c r="J106" s="54"/>
      <c r="K106" s="54"/>
    </row>
    <row r="107" s="34" customFormat="true" ht="15" hidden="false" customHeight="false" outlineLevel="0" collapsed="false">
      <c r="C107" s="61"/>
      <c r="D107" s="61"/>
      <c r="G107" s="61"/>
      <c r="I107" s="62"/>
      <c r="J107" s="54"/>
      <c r="K107" s="54"/>
    </row>
    <row r="108" s="34" customFormat="true" ht="15" hidden="false" customHeight="false" outlineLevel="0" collapsed="false">
      <c r="C108" s="61"/>
      <c r="D108" s="61"/>
      <c r="G108" s="61"/>
      <c r="I108" s="62"/>
      <c r="J108" s="54"/>
      <c r="K108" s="54"/>
    </row>
    <row r="109" s="34" customFormat="true" ht="15" hidden="false" customHeight="false" outlineLevel="0" collapsed="false">
      <c r="C109" s="61"/>
      <c r="D109" s="61"/>
      <c r="G109" s="61"/>
      <c r="I109" s="62"/>
      <c r="J109" s="54"/>
      <c r="K109" s="54"/>
    </row>
    <row r="110" s="34" customFormat="true" ht="15" hidden="false" customHeight="false" outlineLevel="0" collapsed="false">
      <c r="C110" s="61"/>
      <c r="D110" s="61"/>
      <c r="G110" s="61"/>
      <c r="I110" s="62"/>
      <c r="J110" s="54"/>
      <c r="K110" s="54"/>
    </row>
    <row r="111" s="34" customFormat="true" ht="15" hidden="false" customHeight="false" outlineLevel="0" collapsed="false">
      <c r="C111" s="61"/>
      <c r="D111" s="61"/>
      <c r="G111" s="61"/>
      <c r="I111" s="62"/>
      <c r="J111" s="54"/>
      <c r="K111" s="54"/>
    </row>
    <row r="112" s="34" customFormat="true" ht="15" hidden="false" customHeight="false" outlineLevel="0" collapsed="false">
      <c r="C112" s="61"/>
      <c r="D112" s="61"/>
      <c r="G112" s="61"/>
      <c r="I112" s="62"/>
      <c r="J112" s="54"/>
      <c r="K112" s="54"/>
    </row>
    <row r="113" s="34" customFormat="true" ht="15" hidden="false" customHeight="false" outlineLevel="0" collapsed="false">
      <c r="C113" s="61"/>
      <c r="D113" s="61"/>
      <c r="G113" s="61"/>
      <c r="I113" s="62"/>
      <c r="J113" s="54"/>
      <c r="K113" s="54"/>
    </row>
    <row r="114" s="34" customFormat="true" ht="15" hidden="false" customHeight="false" outlineLevel="0" collapsed="false">
      <c r="C114" s="61"/>
      <c r="D114" s="61"/>
      <c r="G114" s="61"/>
      <c r="I114" s="62"/>
      <c r="J114" s="54"/>
      <c r="K114" s="54"/>
    </row>
    <row r="115" s="34" customFormat="true" ht="15" hidden="false" customHeight="false" outlineLevel="0" collapsed="false">
      <c r="C115" s="61"/>
      <c r="D115" s="61"/>
      <c r="G115" s="61"/>
      <c r="I115" s="62"/>
      <c r="J115" s="54"/>
      <c r="K115" s="54"/>
    </row>
    <row r="116" s="34" customFormat="true" ht="15" hidden="false" customHeight="false" outlineLevel="0" collapsed="false">
      <c r="C116" s="61"/>
      <c r="D116" s="61"/>
      <c r="G116" s="61"/>
      <c r="I116" s="62"/>
      <c r="J116" s="54"/>
      <c r="K116" s="54"/>
    </row>
    <row r="117" s="34" customFormat="true" ht="15" hidden="false" customHeight="false" outlineLevel="0" collapsed="false">
      <c r="C117" s="61"/>
      <c r="D117" s="61"/>
      <c r="G117" s="61"/>
      <c r="I117" s="62"/>
      <c r="J117" s="54"/>
      <c r="K117" s="54"/>
    </row>
    <row r="118" s="34" customFormat="true" ht="15" hidden="false" customHeight="false" outlineLevel="0" collapsed="false">
      <c r="C118" s="61"/>
      <c r="D118" s="61"/>
      <c r="G118" s="61"/>
      <c r="I118" s="62"/>
      <c r="J118" s="54"/>
      <c r="K118" s="54"/>
    </row>
    <row r="119" s="34" customFormat="true" ht="15" hidden="false" customHeight="false" outlineLevel="0" collapsed="false">
      <c r="C119" s="61"/>
      <c r="D119" s="61"/>
      <c r="G119" s="61"/>
      <c r="I119" s="62"/>
      <c r="J119" s="54"/>
      <c r="K119" s="54"/>
    </row>
    <row r="120" s="34" customFormat="true" ht="15" hidden="false" customHeight="false" outlineLevel="0" collapsed="false">
      <c r="C120" s="61"/>
      <c r="D120" s="61"/>
      <c r="G120" s="61"/>
      <c r="I120" s="62"/>
      <c r="J120" s="54"/>
      <c r="K120" s="54"/>
    </row>
    <row r="121" s="34" customFormat="true" ht="15" hidden="false" customHeight="false" outlineLevel="0" collapsed="false">
      <c r="C121" s="61"/>
      <c r="D121" s="61"/>
      <c r="G121" s="61"/>
      <c r="I121" s="62"/>
      <c r="J121" s="54"/>
      <c r="K121" s="54"/>
    </row>
    <row r="122" s="34" customFormat="true" ht="15" hidden="false" customHeight="false" outlineLevel="0" collapsed="false">
      <c r="C122" s="61"/>
      <c r="D122" s="61"/>
      <c r="G122" s="61"/>
      <c r="I122" s="62"/>
      <c r="J122" s="54"/>
      <c r="K122" s="54"/>
    </row>
    <row r="123" s="34" customFormat="true" ht="15" hidden="false" customHeight="false" outlineLevel="0" collapsed="false">
      <c r="C123" s="61"/>
      <c r="D123" s="61"/>
      <c r="G123" s="61"/>
      <c r="I123" s="62"/>
      <c r="J123" s="54"/>
      <c r="K123" s="54"/>
    </row>
    <row r="124" s="34" customFormat="true" ht="15" hidden="false" customHeight="false" outlineLevel="0" collapsed="false">
      <c r="C124" s="61"/>
      <c r="D124" s="61"/>
      <c r="G124" s="61"/>
      <c r="I124" s="62"/>
      <c r="J124" s="54"/>
      <c r="K124" s="54"/>
    </row>
    <row r="125" s="34" customFormat="true" ht="15" hidden="false" customHeight="false" outlineLevel="0" collapsed="false">
      <c r="C125" s="61"/>
      <c r="D125" s="61"/>
      <c r="G125" s="61"/>
      <c r="I125" s="62"/>
      <c r="J125" s="54"/>
      <c r="K125" s="54"/>
    </row>
    <row r="126" s="34" customFormat="true" ht="15" hidden="false" customHeight="false" outlineLevel="0" collapsed="false">
      <c r="C126" s="61"/>
      <c r="D126" s="61"/>
      <c r="G126" s="61"/>
      <c r="I126" s="62"/>
      <c r="J126" s="54"/>
      <c r="K126" s="54"/>
    </row>
    <row r="127" s="34" customFormat="true" ht="15" hidden="false" customHeight="false" outlineLevel="0" collapsed="false">
      <c r="C127" s="61"/>
      <c r="D127" s="61"/>
      <c r="G127" s="61"/>
      <c r="I127" s="62"/>
      <c r="J127" s="54"/>
      <c r="K127" s="54"/>
    </row>
    <row r="128" s="34" customFormat="true" ht="15" hidden="false" customHeight="false" outlineLevel="0" collapsed="false">
      <c r="C128" s="61"/>
      <c r="D128" s="61"/>
      <c r="G128" s="61"/>
      <c r="I128" s="62"/>
      <c r="J128" s="54"/>
      <c r="K128" s="54"/>
    </row>
    <row r="129" s="34" customFormat="true" ht="15" hidden="false" customHeight="false" outlineLevel="0" collapsed="false">
      <c r="C129" s="61"/>
      <c r="D129" s="61"/>
      <c r="G129" s="61"/>
      <c r="I129" s="62"/>
      <c r="J129" s="54"/>
      <c r="K129" s="54"/>
    </row>
    <row r="130" s="34" customFormat="true" ht="15" hidden="false" customHeight="false" outlineLevel="0" collapsed="false">
      <c r="C130" s="61"/>
      <c r="D130" s="61"/>
      <c r="G130" s="61"/>
      <c r="I130" s="62"/>
      <c r="J130" s="54"/>
      <c r="K130" s="54"/>
    </row>
    <row r="131" s="34" customFormat="true" ht="15" hidden="false" customHeight="false" outlineLevel="0" collapsed="false">
      <c r="C131" s="61"/>
      <c r="D131" s="61"/>
      <c r="G131" s="61"/>
      <c r="I131" s="62"/>
      <c r="J131" s="54"/>
      <c r="K131" s="54"/>
    </row>
    <row r="132" s="34" customFormat="true" ht="15" hidden="false" customHeight="false" outlineLevel="0" collapsed="false">
      <c r="C132" s="61"/>
      <c r="D132" s="61"/>
      <c r="G132" s="61"/>
      <c r="I132" s="62"/>
      <c r="J132" s="54"/>
      <c r="K132" s="54"/>
    </row>
    <row r="133" s="34" customFormat="true" ht="15" hidden="false" customHeight="false" outlineLevel="0" collapsed="false">
      <c r="C133" s="61"/>
      <c r="D133" s="61"/>
      <c r="G133" s="61"/>
      <c r="I133" s="62"/>
      <c r="J133" s="54"/>
      <c r="K133" s="54"/>
    </row>
    <row r="134" s="34" customFormat="true" ht="15" hidden="false" customHeight="false" outlineLevel="0" collapsed="false">
      <c r="C134" s="61"/>
      <c r="D134" s="61"/>
      <c r="G134" s="61"/>
      <c r="I134" s="62"/>
      <c r="J134" s="54"/>
      <c r="K134" s="54"/>
    </row>
    <row r="135" s="34" customFormat="true" ht="15" hidden="false" customHeight="false" outlineLevel="0" collapsed="false">
      <c r="C135" s="61"/>
      <c r="D135" s="61"/>
      <c r="G135" s="61"/>
      <c r="I135" s="62"/>
      <c r="J135" s="54"/>
      <c r="K135" s="54"/>
    </row>
    <row r="136" s="34" customFormat="true" ht="15" hidden="false" customHeight="false" outlineLevel="0" collapsed="false">
      <c r="C136" s="61"/>
      <c r="D136" s="61"/>
      <c r="G136" s="61"/>
      <c r="I136" s="62"/>
      <c r="J136" s="54"/>
      <c r="K136" s="54"/>
    </row>
    <row r="137" s="34" customFormat="true" ht="15" hidden="false" customHeight="false" outlineLevel="0" collapsed="false">
      <c r="C137" s="61"/>
      <c r="D137" s="61"/>
      <c r="G137" s="61"/>
      <c r="I137" s="62"/>
      <c r="J137" s="54"/>
      <c r="K137" s="54"/>
    </row>
    <row r="138" s="34" customFormat="true" ht="15" hidden="false" customHeight="false" outlineLevel="0" collapsed="false">
      <c r="C138" s="61"/>
      <c r="D138" s="61"/>
      <c r="G138" s="61"/>
      <c r="I138" s="62"/>
      <c r="J138" s="54"/>
      <c r="K138" s="54"/>
    </row>
    <row r="139" s="34" customFormat="true" ht="15" hidden="false" customHeight="false" outlineLevel="0" collapsed="false">
      <c r="C139" s="61"/>
      <c r="D139" s="61"/>
      <c r="G139" s="61"/>
      <c r="I139" s="62"/>
      <c r="J139" s="54"/>
      <c r="K139" s="54"/>
    </row>
    <row r="140" s="34" customFormat="true" ht="15" hidden="false" customHeight="false" outlineLevel="0" collapsed="false">
      <c r="C140" s="61"/>
      <c r="D140" s="61"/>
      <c r="G140" s="61"/>
      <c r="I140" s="62"/>
      <c r="J140" s="54"/>
      <c r="K140" s="54"/>
    </row>
    <row r="141" s="34" customFormat="true" ht="15" hidden="false" customHeight="false" outlineLevel="0" collapsed="false">
      <c r="C141" s="61"/>
      <c r="D141" s="61"/>
      <c r="G141" s="61"/>
      <c r="I141" s="62"/>
      <c r="J141" s="54"/>
      <c r="K141" s="54"/>
    </row>
    <row r="142" s="34" customFormat="true" ht="15" hidden="false" customHeight="false" outlineLevel="0" collapsed="false">
      <c r="C142" s="61"/>
      <c r="D142" s="61"/>
      <c r="G142" s="61"/>
      <c r="I142" s="62"/>
      <c r="J142" s="54"/>
      <c r="K142" s="54"/>
    </row>
    <row r="143" s="34" customFormat="true" ht="15" hidden="false" customHeight="false" outlineLevel="0" collapsed="false">
      <c r="C143" s="61"/>
      <c r="D143" s="61"/>
      <c r="G143" s="61"/>
      <c r="I143" s="62"/>
      <c r="J143" s="54"/>
      <c r="K143" s="54"/>
    </row>
    <row r="144" s="34" customFormat="true" ht="15" hidden="false" customHeight="false" outlineLevel="0" collapsed="false">
      <c r="C144" s="61"/>
      <c r="D144" s="61"/>
      <c r="G144" s="61"/>
      <c r="I144" s="62"/>
      <c r="J144" s="54"/>
      <c r="K144" s="54"/>
    </row>
    <row r="145" s="34" customFormat="true" ht="15" hidden="false" customHeight="false" outlineLevel="0" collapsed="false">
      <c r="C145" s="61"/>
      <c r="D145" s="61"/>
      <c r="G145" s="61"/>
      <c r="I145" s="62"/>
      <c r="J145" s="54"/>
      <c r="K145" s="54"/>
    </row>
    <row r="146" s="34" customFormat="true" ht="15" hidden="false" customHeight="false" outlineLevel="0" collapsed="false">
      <c r="C146" s="61"/>
      <c r="D146" s="61"/>
      <c r="G146" s="61"/>
      <c r="I146" s="62"/>
      <c r="J146" s="54"/>
      <c r="K146" s="54"/>
    </row>
    <row r="147" s="34" customFormat="true" ht="15" hidden="false" customHeight="false" outlineLevel="0" collapsed="false">
      <c r="C147" s="61"/>
      <c r="D147" s="61"/>
      <c r="G147" s="61"/>
      <c r="I147" s="62"/>
      <c r="J147" s="54"/>
      <c r="K147" s="54"/>
    </row>
    <row r="148" s="34" customFormat="true" ht="15" hidden="false" customHeight="false" outlineLevel="0" collapsed="false">
      <c r="C148" s="61"/>
      <c r="D148" s="61"/>
      <c r="G148" s="61"/>
      <c r="I148" s="62"/>
      <c r="J148" s="54"/>
      <c r="K148" s="54"/>
    </row>
    <row r="149" s="34" customFormat="true" ht="15" hidden="false" customHeight="false" outlineLevel="0" collapsed="false">
      <c r="C149" s="61"/>
      <c r="D149" s="61"/>
      <c r="G149" s="61"/>
      <c r="I149" s="62"/>
      <c r="J149" s="54"/>
      <c r="K149" s="54"/>
    </row>
    <row r="150" s="34" customFormat="true" ht="15" hidden="false" customHeight="false" outlineLevel="0" collapsed="false">
      <c r="C150" s="61"/>
      <c r="D150" s="61"/>
      <c r="G150" s="61"/>
      <c r="I150" s="62"/>
      <c r="J150" s="54"/>
      <c r="K150" s="54"/>
    </row>
    <row r="151" s="34" customFormat="true" ht="15" hidden="false" customHeight="false" outlineLevel="0" collapsed="false">
      <c r="C151" s="61"/>
      <c r="D151" s="61"/>
      <c r="G151" s="61"/>
      <c r="I151" s="62"/>
      <c r="J151" s="54"/>
      <c r="K151" s="54"/>
    </row>
    <row r="152" s="34" customFormat="true" ht="15" hidden="false" customHeight="false" outlineLevel="0" collapsed="false">
      <c r="C152" s="61"/>
      <c r="D152" s="61"/>
      <c r="G152" s="61"/>
      <c r="I152" s="62"/>
      <c r="J152" s="54"/>
      <c r="K152" s="54"/>
    </row>
    <row r="153" s="34" customFormat="true" ht="15" hidden="false" customHeight="false" outlineLevel="0" collapsed="false">
      <c r="C153" s="61"/>
      <c r="D153" s="61"/>
      <c r="G153" s="61"/>
      <c r="I153" s="62"/>
      <c r="J153" s="54"/>
      <c r="K153" s="54"/>
    </row>
    <row r="154" s="34" customFormat="true" ht="15" hidden="false" customHeight="false" outlineLevel="0" collapsed="false">
      <c r="C154" s="61"/>
      <c r="D154" s="61"/>
      <c r="G154" s="61"/>
      <c r="I154" s="62"/>
      <c r="J154" s="54"/>
      <c r="K154" s="54"/>
    </row>
    <row r="155" s="34" customFormat="true" ht="15" hidden="false" customHeight="false" outlineLevel="0" collapsed="false">
      <c r="C155" s="61"/>
      <c r="D155" s="61"/>
      <c r="G155" s="61"/>
      <c r="I155" s="62"/>
      <c r="J155" s="54"/>
      <c r="K155" s="54"/>
    </row>
    <row r="156" s="34" customFormat="true" ht="15" hidden="false" customHeight="false" outlineLevel="0" collapsed="false">
      <c r="C156" s="61"/>
      <c r="D156" s="61"/>
      <c r="G156" s="61"/>
      <c r="I156" s="62"/>
      <c r="J156" s="54"/>
      <c r="K156" s="54"/>
    </row>
    <row r="157" s="34" customFormat="true" ht="15" hidden="false" customHeight="false" outlineLevel="0" collapsed="false">
      <c r="C157" s="61"/>
      <c r="D157" s="61"/>
      <c r="G157" s="61"/>
      <c r="I157" s="62"/>
      <c r="J157" s="54"/>
      <c r="K157" s="54"/>
    </row>
    <row r="158" s="34" customFormat="true" ht="15" hidden="false" customHeight="false" outlineLevel="0" collapsed="false">
      <c r="C158" s="61"/>
      <c r="D158" s="61"/>
      <c r="G158" s="61"/>
      <c r="I158" s="62"/>
      <c r="J158" s="54"/>
      <c r="K158" s="54"/>
    </row>
    <row r="159" s="34" customFormat="true" ht="15" hidden="false" customHeight="false" outlineLevel="0" collapsed="false">
      <c r="C159" s="61"/>
      <c r="D159" s="61"/>
      <c r="G159" s="61"/>
      <c r="I159" s="62"/>
      <c r="J159" s="54"/>
      <c r="K159" s="54"/>
    </row>
    <row r="160" s="34" customFormat="true" ht="15" hidden="false" customHeight="false" outlineLevel="0" collapsed="false">
      <c r="C160" s="61"/>
      <c r="D160" s="61"/>
      <c r="G160" s="61"/>
      <c r="I160" s="62"/>
      <c r="J160" s="54"/>
      <c r="K160" s="54"/>
    </row>
    <row r="161" s="34" customFormat="true" ht="15" hidden="false" customHeight="false" outlineLevel="0" collapsed="false">
      <c r="C161" s="61"/>
      <c r="D161" s="61"/>
      <c r="G161" s="61"/>
      <c r="I161" s="62"/>
      <c r="J161" s="54"/>
      <c r="K161" s="54"/>
    </row>
    <row r="162" s="34" customFormat="true" ht="15" hidden="false" customHeight="false" outlineLevel="0" collapsed="false">
      <c r="C162" s="61"/>
      <c r="D162" s="61"/>
      <c r="G162" s="61"/>
      <c r="I162" s="62"/>
      <c r="J162" s="54"/>
      <c r="K162" s="54"/>
    </row>
    <row r="163" s="34" customFormat="true" ht="15" hidden="false" customHeight="false" outlineLevel="0" collapsed="false">
      <c r="C163" s="61"/>
      <c r="D163" s="61"/>
      <c r="G163" s="61"/>
      <c r="I163" s="62"/>
      <c r="J163" s="54"/>
      <c r="K163" s="54"/>
    </row>
    <row r="164" s="34" customFormat="true" ht="15" hidden="false" customHeight="false" outlineLevel="0" collapsed="false">
      <c r="C164" s="61"/>
      <c r="D164" s="61"/>
      <c r="G164" s="61"/>
      <c r="I164" s="62"/>
      <c r="J164" s="54"/>
      <c r="K164" s="54"/>
    </row>
    <row r="165" s="34" customFormat="true" ht="15" hidden="false" customHeight="false" outlineLevel="0" collapsed="false">
      <c r="C165" s="61"/>
      <c r="D165" s="61"/>
      <c r="G165" s="61"/>
      <c r="I165" s="62"/>
      <c r="J165" s="54"/>
      <c r="K165" s="54"/>
    </row>
    <row r="166" s="34" customFormat="true" ht="15" hidden="false" customHeight="false" outlineLevel="0" collapsed="false">
      <c r="C166" s="61"/>
      <c r="D166" s="61"/>
      <c r="G166" s="61"/>
      <c r="I166" s="62"/>
      <c r="J166" s="54"/>
      <c r="K166" s="54"/>
    </row>
    <row r="167" s="34" customFormat="true" ht="15" hidden="false" customHeight="false" outlineLevel="0" collapsed="false">
      <c r="C167" s="61"/>
      <c r="D167" s="61"/>
      <c r="G167" s="61"/>
      <c r="I167" s="62"/>
      <c r="J167" s="54"/>
      <c r="K167" s="54"/>
    </row>
    <row r="168" s="34" customFormat="true" ht="15" hidden="false" customHeight="false" outlineLevel="0" collapsed="false">
      <c r="C168" s="61"/>
      <c r="D168" s="61"/>
      <c r="G168" s="61"/>
      <c r="I168" s="62"/>
      <c r="J168" s="54"/>
      <c r="K168" s="54"/>
    </row>
    <row r="169" s="34" customFormat="true" ht="15" hidden="false" customHeight="false" outlineLevel="0" collapsed="false">
      <c r="C169" s="61"/>
      <c r="D169" s="61"/>
      <c r="G169" s="61"/>
      <c r="I169" s="62"/>
      <c r="J169" s="54"/>
      <c r="K169" s="54"/>
    </row>
    <row r="170" s="34" customFormat="true" ht="15" hidden="false" customHeight="false" outlineLevel="0" collapsed="false">
      <c r="C170" s="61"/>
      <c r="D170" s="61"/>
      <c r="G170" s="61"/>
      <c r="I170" s="62"/>
      <c r="J170" s="54"/>
      <c r="K170" s="54"/>
    </row>
    <row r="171" s="34" customFormat="true" ht="15" hidden="false" customHeight="false" outlineLevel="0" collapsed="false">
      <c r="C171" s="61"/>
      <c r="D171" s="61"/>
      <c r="G171" s="61"/>
      <c r="I171" s="62"/>
      <c r="J171" s="54"/>
      <c r="K171" s="54"/>
    </row>
    <row r="172" s="34" customFormat="true" ht="15" hidden="false" customHeight="false" outlineLevel="0" collapsed="false">
      <c r="C172" s="61"/>
      <c r="D172" s="61"/>
      <c r="G172" s="61"/>
      <c r="I172" s="62"/>
      <c r="J172" s="54"/>
      <c r="K172" s="54"/>
    </row>
    <row r="173" s="34" customFormat="true" ht="15" hidden="false" customHeight="false" outlineLevel="0" collapsed="false">
      <c r="C173" s="61"/>
      <c r="D173" s="61"/>
      <c r="G173" s="61"/>
      <c r="I173" s="62"/>
      <c r="J173" s="54"/>
      <c r="K173" s="54"/>
    </row>
    <row r="174" s="34" customFormat="true" ht="15" hidden="false" customHeight="false" outlineLevel="0" collapsed="false">
      <c r="C174" s="61"/>
      <c r="D174" s="61"/>
      <c r="G174" s="61"/>
      <c r="I174" s="62"/>
      <c r="J174" s="54"/>
      <c r="K174" s="54"/>
    </row>
    <row r="175" s="34" customFormat="true" ht="15" hidden="false" customHeight="false" outlineLevel="0" collapsed="false">
      <c r="C175" s="61"/>
      <c r="D175" s="61"/>
      <c r="G175" s="61"/>
      <c r="I175" s="62"/>
      <c r="J175" s="54"/>
      <c r="K175" s="54"/>
    </row>
    <row r="176" s="34" customFormat="true" ht="15" hidden="false" customHeight="false" outlineLevel="0" collapsed="false">
      <c r="C176" s="61"/>
      <c r="D176" s="61"/>
      <c r="G176" s="61"/>
      <c r="I176" s="62"/>
      <c r="J176" s="54"/>
      <c r="K176" s="54"/>
    </row>
    <row r="177" s="34" customFormat="true" ht="15" hidden="false" customHeight="false" outlineLevel="0" collapsed="false">
      <c r="C177" s="61"/>
      <c r="D177" s="61"/>
      <c r="G177" s="61"/>
      <c r="I177" s="62"/>
      <c r="J177" s="54"/>
      <c r="K177" s="54"/>
    </row>
    <row r="178" s="34" customFormat="true" ht="15" hidden="false" customHeight="false" outlineLevel="0" collapsed="false">
      <c r="C178" s="61"/>
      <c r="D178" s="61"/>
      <c r="G178" s="61"/>
      <c r="I178" s="62"/>
      <c r="J178" s="54"/>
      <c r="K178" s="54"/>
    </row>
    <row r="179" s="34" customFormat="true" ht="15" hidden="false" customHeight="false" outlineLevel="0" collapsed="false">
      <c r="C179" s="61"/>
      <c r="D179" s="61"/>
      <c r="G179" s="61"/>
      <c r="I179" s="62"/>
      <c r="J179" s="54"/>
      <c r="K179" s="54"/>
    </row>
    <row r="180" customFormat="false" ht="15" hidden="false" customHeight="false" outlineLevel="0" collapsed="false">
      <c r="L180" s="3"/>
      <c r="O180" s="3"/>
      <c r="Q180" s="3"/>
      <c r="T180" s="3"/>
      <c r="V180" s="3"/>
      <c r="Y180" s="3"/>
      <c r="AA180" s="3"/>
      <c r="AD180" s="3"/>
    </row>
    <row r="181" customFormat="false" ht="15" hidden="false" customHeight="false" outlineLevel="0" collapsed="false">
      <c r="L181" s="3"/>
      <c r="O181" s="3"/>
      <c r="Q181" s="3"/>
      <c r="T181" s="3"/>
      <c r="V181" s="3"/>
      <c r="Y181" s="3"/>
      <c r="AA181" s="3"/>
      <c r="AD181" s="3"/>
    </row>
    <row r="182" customFormat="false" ht="15" hidden="false" customHeight="false" outlineLevel="0" collapsed="false">
      <c r="L182" s="3"/>
      <c r="O182" s="3"/>
      <c r="Q182" s="3"/>
      <c r="T182" s="3"/>
      <c r="V182" s="3"/>
      <c r="Y182" s="3"/>
      <c r="AA182" s="3"/>
      <c r="AD182" s="3"/>
    </row>
    <row r="183" customFormat="false" ht="15" hidden="false" customHeight="false" outlineLevel="0" collapsed="false">
      <c r="L183" s="3"/>
      <c r="O183" s="3"/>
      <c r="Q183" s="3"/>
      <c r="T183" s="3"/>
      <c r="V183" s="3"/>
      <c r="Y183" s="3"/>
      <c r="AA183" s="3"/>
      <c r="AD183" s="3"/>
    </row>
    <row r="184" customFormat="false" ht="15" hidden="false" customHeight="false" outlineLevel="0" collapsed="false">
      <c r="L184" s="3"/>
      <c r="O184" s="3"/>
      <c r="Q184" s="3"/>
      <c r="T184" s="3"/>
      <c r="V184" s="3"/>
      <c r="Y184" s="3"/>
      <c r="AA184" s="3"/>
      <c r="AD184" s="3"/>
    </row>
    <row r="185" customFormat="false" ht="15" hidden="false" customHeight="false" outlineLevel="0" collapsed="false">
      <c r="L185" s="3"/>
      <c r="O185" s="3"/>
      <c r="Q185" s="3"/>
      <c r="T185" s="3"/>
      <c r="V185" s="3"/>
      <c r="Y185" s="3"/>
      <c r="AA185" s="3"/>
      <c r="AD185" s="3"/>
    </row>
    <row r="186" customFormat="false" ht="15" hidden="false" customHeight="false" outlineLevel="0" collapsed="false">
      <c r="L186" s="3"/>
      <c r="O186" s="3"/>
      <c r="Q186" s="3"/>
      <c r="T186" s="3"/>
      <c r="V186" s="3"/>
      <c r="Y186" s="3"/>
      <c r="AA186" s="3"/>
      <c r="AD186" s="3"/>
    </row>
    <row r="187" customFormat="false" ht="15" hidden="false" customHeight="false" outlineLevel="0" collapsed="false">
      <c r="L187" s="3"/>
      <c r="O187" s="3"/>
      <c r="Q187" s="3"/>
      <c r="T187" s="3"/>
      <c r="V187" s="3"/>
      <c r="Y187" s="3"/>
      <c r="AA187" s="3"/>
      <c r="AD187" s="3"/>
    </row>
    <row r="188" customFormat="false" ht="15" hidden="false" customHeight="false" outlineLevel="0" collapsed="false">
      <c r="L188" s="3"/>
      <c r="O188" s="3"/>
      <c r="Q188" s="3"/>
      <c r="T188" s="3"/>
      <c r="V188" s="3"/>
      <c r="Y188" s="3"/>
      <c r="AA188" s="3"/>
      <c r="AD188" s="3"/>
    </row>
    <row r="189" customFormat="false" ht="15" hidden="false" customHeight="false" outlineLevel="0" collapsed="false">
      <c r="L189" s="3"/>
      <c r="O189" s="3"/>
      <c r="Q189" s="3"/>
      <c r="T189" s="3"/>
      <c r="V189" s="3"/>
      <c r="Y189" s="3"/>
      <c r="AA189" s="3"/>
      <c r="AD189" s="3"/>
    </row>
    <row r="190" customFormat="false" ht="15" hidden="false" customHeight="false" outlineLevel="0" collapsed="false">
      <c r="L190" s="3"/>
      <c r="O190" s="3"/>
      <c r="Q190" s="3"/>
      <c r="T190" s="3"/>
      <c r="V190" s="3"/>
      <c r="Y190" s="3"/>
      <c r="AA190" s="3"/>
      <c r="AD190" s="3"/>
    </row>
    <row r="191" customFormat="false" ht="15" hidden="false" customHeight="false" outlineLevel="0" collapsed="false">
      <c r="L191" s="3"/>
      <c r="O191" s="3"/>
      <c r="Q191" s="3"/>
      <c r="T191" s="3"/>
      <c r="V191" s="3"/>
      <c r="Y191" s="3"/>
      <c r="AA191" s="3"/>
      <c r="AD191" s="3"/>
    </row>
    <row r="192" customFormat="false" ht="15" hidden="false" customHeight="false" outlineLevel="0" collapsed="false">
      <c r="L192" s="3"/>
      <c r="O192" s="3"/>
      <c r="Q192" s="3"/>
      <c r="T192" s="3"/>
      <c r="V192" s="3"/>
      <c r="Y192" s="3"/>
      <c r="AA192" s="3"/>
      <c r="AD192" s="3"/>
    </row>
    <row r="193" customFormat="false" ht="15" hidden="false" customHeight="false" outlineLevel="0" collapsed="false">
      <c r="L193" s="3"/>
      <c r="O193" s="3"/>
      <c r="Q193" s="3"/>
      <c r="T193" s="3"/>
      <c r="V193" s="3"/>
      <c r="Y193" s="3"/>
      <c r="AA193" s="3"/>
      <c r="AD193" s="3"/>
    </row>
    <row r="194" customFormat="false" ht="15" hidden="false" customHeight="false" outlineLevel="0" collapsed="false">
      <c r="L194" s="3"/>
      <c r="O194" s="3"/>
      <c r="Q194" s="3"/>
      <c r="T194" s="3"/>
      <c r="V194" s="3"/>
      <c r="Y194" s="3"/>
      <c r="AA194" s="3"/>
      <c r="AD194" s="3"/>
    </row>
    <row r="195" customFormat="false" ht="15" hidden="false" customHeight="false" outlineLevel="0" collapsed="false">
      <c r="L195" s="3"/>
      <c r="O195" s="3"/>
      <c r="Q195" s="3"/>
      <c r="T195" s="3"/>
      <c r="V195" s="3"/>
      <c r="Y195" s="3"/>
      <c r="AA195" s="3"/>
      <c r="AD195" s="3"/>
    </row>
    <row r="196" customFormat="false" ht="15" hidden="false" customHeight="false" outlineLevel="0" collapsed="false">
      <c r="L196" s="3"/>
      <c r="O196" s="3"/>
      <c r="Q196" s="3"/>
      <c r="T196" s="3"/>
      <c r="V196" s="3"/>
      <c r="Y196" s="3"/>
      <c r="AA196" s="3"/>
      <c r="AD196" s="3"/>
    </row>
    <row r="197" customFormat="false" ht="15" hidden="false" customHeight="false" outlineLevel="0" collapsed="false">
      <c r="L197" s="3"/>
      <c r="O197" s="3"/>
      <c r="Q197" s="3"/>
      <c r="T197" s="3"/>
      <c r="V197" s="3"/>
      <c r="Y197" s="3"/>
      <c r="AA197" s="3"/>
      <c r="AD197" s="3"/>
    </row>
    <row r="198" customFormat="false" ht="15" hidden="false" customHeight="false" outlineLevel="0" collapsed="false">
      <c r="L198" s="3"/>
      <c r="O198" s="3"/>
      <c r="Q198" s="3"/>
      <c r="T198" s="3"/>
      <c r="V198" s="3"/>
      <c r="Y198" s="3"/>
      <c r="AA198" s="3"/>
      <c r="AD198" s="3"/>
    </row>
    <row r="199" customFormat="false" ht="15" hidden="false" customHeight="false" outlineLevel="0" collapsed="false">
      <c r="L199" s="3"/>
      <c r="O199" s="3"/>
      <c r="Q199" s="3"/>
      <c r="T199" s="3"/>
      <c r="V199" s="3"/>
      <c r="Y199" s="3"/>
      <c r="AA199" s="3"/>
      <c r="AD199" s="3"/>
    </row>
    <row r="200" customFormat="false" ht="15" hidden="false" customHeight="false" outlineLevel="0" collapsed="false">
      <c r="L200" s="3"/>
      <c r="O200" s="3"/>
      <c r="Q200" s="3"/>
      <c r="T200" s="3"/>
      <c r="V200" s="3"/>
      <c r="Y200" s="3"/>
      <c r="AA200" s="3"/>
      <c r="AD200" s="3"/>
    </row>
    <row r="201" customFormat="false" ht="15" hidden="false" customHeight="false" outlineLevel="0" collapsed="false">
      <c r="L201" s="3"/>
      <c r="O201" s="3"/>
      <c r="Q201" s="3"/>
      <c r="T201" s="3"/>
      <c r="V201" s="3"/>
      <c r="Y201" s="3"/>
      <c r="AA201" s="3"/>
      <c r="AD201" s="3"/>
    </row>
    <row r="202" customFormat="false" ht="15" hidden="false" customHeight="false" outlineLevel="0" collapsed="false">
      <c r="L202" s="3"/>
      <c r="O202" s="3"/>
      <c r="Q202" s="3"/>
      <c r="T202" s="3"/>
      <c r="V202" s="3"/>
      <c r="Y202" s="3"/>
      <c r="AA202" s="3"/>
      <c r="AD202" s="3"/>
    </row>
    <row r="203" customFormat="false" ht="15" hidden="false" customHeight="false" outlineLevel="0" collapsed="false">
      <c r="L203" s="3"/>
      <c r="O203" s="3"/>
      <c r="Q203" s="3"/>
      <c r="T203" s="3"/>
      <c r="V203" s="3"/>
      <c r="Y203" s="3"/>
      <c r="AA203" s="3"/>
      <c r="AD203" s="3"/>
    </row>
    <row r="204" customFormat="false" ht="15" hidden="false" customHeight="false" outlineLevel="0" collapsed="false">
      <c r="L204" s="3"/>
      <c r="O204" s="3"/>
      <c r="Q204" s="3"/>
      <c r="T204" s="3"/>
      <c r="V204" s="3"/>
      <c r="Y204" s="3"/>
      <c r="AA204" s="3"/>
      <c r="AD204" s="3"/>
    </row>
    <row r="205" customFormat="false" ht="15" hidden="false" customHeight="false" outlineLevel="0" collapsed="false">
      <c r="L205" s="3"/>
      <c r="O205" s="3"/>
      <c r="Q205" s="3"/>
      <c r="T205" s="3"/>
      <c r="V205" s="3"/>
      <c r="Y205" s="3"/>
      <c r="AA205" s="3"/>
      <c r="AD205" s="3"/>
    </row>
    <row r="206" customFormat="false" ht="15" hidden="false" customHeight="false" outlineLevel="0" collapsed="false">
      <c r="L206" s="3"/>
      <c r="O206" s="3"/>
      <c r="Q206" s="3"/>
      <c r="T206" s="3"/>
      <c r="V206" s="3"/>
      <c r="Y206" s="3"/>
      <c r="AA206" s="3"/>
      <c r="AD206" s="3"/>
    </row>
    <row r="207" customFormat="false" ht="15" hidden="false" customHeight="false" outlineLevel="0" collapsed="false">
      <c r="L207" s="3"/>
      <c r="O207" s="3"/>
      <c r="Q207" s="3"/>
      <c r="T207" s="3"/>
      <c r="V207" s="3"/>
      <c r="Y207" s="3"/>
      <c r="AA207" s="3"/>
      <c r="AD207" s="3"/>
    </row>
    <row r="208" customFormat="false" ht="15" hidden="false" customHeight="false" outlineLevel="0" collapsed="false">
      <c r="L208" s="3"/>
      <c r="O208" s="3"/>
      <c r="Q208" s="3"/>
      <c r="T208" s="3"/>
      <c r="V208" s="3"/>
      <c r="Y208" s="3"/>
      <c r="AA208" s="3"/>
      <c r="AD208" s="3"/>
    </row>
    <row r="209" customFormat="false" ht="15" hidden="false" customHeight="false" outlineLevel="0" collapsed="false">
      <c r="L209" s="3"/>
      <c r="O209" s="3"/>
      <c r="Q209" s="3"/>
      <c r="T209" s="3"/>
      <c r="V209" s="3"/>
      <c r="Y209" s="3"/>
      <c r="AA209" s="3"/>
      <c r="AD209" s="3"/>
    </row>
    <row r="210" customFormat="false" ht="15" hidden="false" customHeight="false" outlineLevel="0" collapsed="false">
      <c r="L210" s="3"/>
      <c r="O210" s="3"/>
      <c r="Q210" s="3"/>
      <c r="T210" s="3"/>
      <c r="V210" s="3"/>
      <c r="Y210" s="3"/>
      <c r="AA210" s="3"/>
      <c r="AD210" s="3"/>
    </row>
    <row r="211" customFormat="false" ht="15" hidden="false" customHeight="false" outlineLevel="0" collapsed="false">
      <c r="L211" s="3"/>
      <c r="O211" s="3"/>
      <c r="Q211" s="3"/>
      <c r="T211" s="3"/>
      <c r="V211" s="3"/>
      <c r="Y211" s="3"/>
      <c r="AA211" s="3"/>
      <c r="AD211" s="3"/>
    </row>
    <row r="212" customFormat="false" ht="15" hidden="false" customHeight="false" outlineLevel="0" collapsed="false">
      <c r="L212" s="3"/>
      <c r="O212" s="3"/>
      <c r="Q212" s="3"/>
      <c r="T212" s="3"/>
      <c r="V212" s="3"/>
      <c r="Y212" s="3"/>
      <c r="AA212" s="3"/>
      <c r="AD212" s="3"/>
    </row>
    <row r="213" customFormat="false" ht="15" hidden="false" customHeight="false" outlineLevel="0" collapsed="false">
      <c r="L213" s="3"/>
      <c r="O213" s="3"/>
      <c r="Q213" s="3"/>
      <c r="T213" s="3"/>
      <c r="V213" s="3"/>
      <c r="Y213" s="3"/>
      <c r="AA213" s="3"/>
      <c r="AD213" s="3"/>
    </row>
    <row r="214" customFormat="false" ht="15" hidden="false" customHeight="false" outlineLevel="0" collapsed="false">
      <c r="L214" s="3"/>
      <c r="O214" s="3"/>
      <c r="Q214" s="3"/>
      <c r="T214" s="3"/>
      <c r="V214" s="3"/>
      <c r="Y214" s="3"/>
      <c r="AA214" s="3"/>
      <c r="AD214" s="3"/>
    </row>
    <row r="215" customFormat="false" ht="15" hidden="false" customHeight="false" outlineLevel="0" collapsed="false">
      <c r="L215" s="3"/>
      <c r="O215" s="3"/>
      <c r="Q215" s="3"/>
      <c r="T215" s="3"/>
      <c r="V215" s="3"/>
      <c r="Y215" s="3"/>
      <c r="AA215" s="3"/>
      <c r="AD215" s="3"/>
    </row>
    <row r="216" customFormat="false" ht="15" hidden="false" customHeight="false" outlineLevel="0" collapsed="false">
      <c r="L216" s="3"/>
      <c r="O216" s="3"/>
      <c r="Q216" s="3"/>
      <c r="T216" s="3"/>
      <c r="V216" s="3"/>
      <c r="Y216" s="3"/>
      <c r="AA216" s="3"/>
      <c r="AD216" s="3"/>
    </row>
  </sheetData>
  <mergeCells count="2">
    <mergeCell ref="B1:I3"/>
    <mergeCell ref="M1:AC3"/>
  </mergeCells>
  <dataValidations count="1">
    <dataValidation allowBlank="true" errorStyle="stop" operator="between" showDropDown="false" showErrorMessage="true" showInputMessage="false" sqref="E6:E9 H6:H9 E11:E14 H11:H14 E16:E19 H16:H19 E21:E24 H21:H24 E26:E29 H26:H29 E31:E34 H31:H34 E36:E39 H36:H39 E41:E44 H41:H44 E46:E49 H46:H49 E51:E54 H51:H5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37109375" defaultRowHeight="15" zeroHeight="false" outlineLevelRow="0" outlineLevelCol="0"/>
  <cols>
    <col collapsed="false" customWidth="false" hidden="false" outlineLevel="0" max="2" min="1" style="63" width="11.37"/>
    <col collapsed="false" customWidth="true" hidden="false" outlineLevel="0" max="3" min="3" style="63" width="25.37"/>
    <col collapsed="false" customWidth="true" hidden="false" outlineLevel="0" max="5" min="4" style="63" width="15.25"/>
    <col collapsed="false" customWidth="false" hidden="false" outlineLevel="0" max="8" min="6" style="63" width="11.37"/>
    <col collapsed="false" customWidth="true" hidden="false" outlineLevel="0" max="9" min="9" style="63" width="27.99"/>
    <col collapsed="false" customWidth="true" hidden="false" outlineLevel="0" max="11" min="10" style="63" width="15.25"/>
    <col collapsed="false" customWidth="false" hidden="false" outlineLevel="0" max="257" min="12" style="63" width="11.37"/>
  </cols>
  <sheetData>
    <row r="1" customFormat="false" ht="18.75" hidden="false" customHeight="true" outlineLevel="0" collapsed="false">
      <c r="A1" s="64" t="s">
        <v>789</v>
      </c>
      <c r="B1" s="64"/>
      <c r="C1" s="64"/>
      <c r="D1" s="65" t="n">
        <v>42644</v>
      </c>
      <c r="E1" s="65" t="n">
        <v>42735</v>
      </c>
      <c r="F1" s="66"/>
      <c r="G1" s="67" t="s">
        <v>790</v>
      </c>
      <c r="H1" s="67"/>
      <c r="I1" s="67"/>
      <c r="J1" s="65" t="n">
        <v>42644</v>
      </c>
      <c r="K1" s="65" t="n">
        <v>42735</v>
      </c>
    </row>
    <row r="2" customFormat="false" ht="16.5" hidden="false" customHeight="false" outlineLevel="0" collapsed="false">
      <c r="A2" s="68" t="s">
        <v>791</v>
      </c>
      <c r="B2" s="68"/>
      <c r="C2" s="68"/>
      <c r="D2" s="69"/>
      <c r="E2" s="70"/>
      <c r="F2" s="71"/>
      <c r="G2" s="72" t="s">
        <v>792</v>
      </c>
      <c r="H2" s="72"/>
      <c r="I2" s="72"/>
      <c r="J2" s="69"/>
      <c r="K2" s="70"/>
    </row>
    <row r="3" customFormat="false" ht="15.75" hidden="false" customHeight="false" outlineLevel="0" collapsed="false">
      <c r="A3" s="73" t="s">
        <v>793</v>
      </c>
      <c r="B3" s="73"/>
      <c r="C3" s="73"/>
      <c r="D3" s="74"/>
      <c r="E3" s="75"/>
      <c r="F3" s="76"/>
      <c r="G3" s="77" t="s">
        <v>794</v>
      </c>
      <c r="H3" s="77"/>
      <c r="I3" s="77"/>
      <c r="J3" s="74"/>
      <c r="K3" s="78"/>
    </row>
    <row r="4" customFormat="false" ht="15.75" hidden="false" customHeight="false" outlineLevel="0" collapsed="false">
      <c r="A4" s="73" t="s">
        <v>795</v>
      </c>
      <c r="B4" s="73"/>
      <c r="C4" s="73"/>
      <c r="D4" s="74"/>
      <c r="E4" s="75"/>
      <c r="F4" s="79"/>
      <c r="G4" s="80" t="s">
        <v>796</v>
      </c>
      <c r="H4" s="80"/>
      <c r="I4" s="80"/>
      <c r="J4" s="74"/>
      <c r="K4" s="75"/>
    </row>
    <row r="5" customFormat="false" ht="15" hidden="false" customHeight="false" outlineLevel="0" collapsed="false">
      <c r="A5" s="81" t="s">
        <v>797</v>
      </c>
      <c r="B5" s="81"/>
      <c r="C5" s="81"/>
      <c r="D5" s="82"/>
      <c r="E5" s="83"/>
      <c r="F5" s="79"/>
      <c r="G5" s="84" t="s">
        <v>798</v>
      </c>
      <c r="H5" s="84"/>
      <c r="I5" s="84"/>
      <c r="J5" s="85"/>
      <c r="K5" s="86"/>
    </row>
    <row r="6" customFormat="false" ht="15.75" hidden="false" customHeight="true" outlineLevel="0" collapsed="false">
      <c r="A6" s="87" t="s">
        <v>799</v>
      </c>
      <c r="B6" s="87"/>
      <c r="C6" s="87"/>
      <c r="D6" s="82"/>
      <c r="E6" s="83"/>
      <c r="F6" s="79"/>
      <c r="G6" s="84" t="s">
        <v>800</v>
      </c>
      <c r="H6" s="84"/>
      <c r="I6" s="84"/>
      <c r="J6" s="82"/>
      <c r="K6" s="83"/>
    </row>
    <row r="7" customFormat="false" ht="15.75" hidden="false" customHeight="false" outlineLevel="0" collapsed="false">
      <c r="A7" s="81" t="s">
        <v>801</v>
      </c>
      <c r="B7" s="81"/>
      <c r="C7" s="81"/>
      <c r="D7" s="82"/>
      <c r="E7" s="83"/>
      <c r="F7" s="79"/>
      <c r="G7" s="80" t="s">
        <v>802</v>
      </c>
      <c r="H7" s="80"/>
      <c r="I7" s="80"/>
      <c r="J7" s="74"/>
      <c r="K7" s="75"/>
    </row>
    <row r="8" customFormat="false" ht="15.75" hidden="false" customHeight="false" outlineLevel="0" collapsed="false">
      <c r="A8" s="81" t="s">
        <v>803</v>
      </c>
      <c r="B8" s="81"/>
      <c r="C8" s="81"/>
      <c r="D8" s="82"/>
      <c r="E8" s="83"/>
      <c r="F8" s="79"/>
      <c r="G8" s="80" t="s">
        <v>804</v>
      </c>
      <c r="H8" s="80"/>
      <c r="I8" s="80"/>
      <c r="J8" s="74"/>
      <c r="K8" s="75"/>
    </row>
    <row r="9" customFormat="false" ht="15" hidden="false" customHeight="false" outlineLevel="0" collapsed="false">
      <c r="A9" s="81" t="s">
        <v>805</v>
      </c>
      <c r="B9" s="81"/>
      <c r="C9" s="81"/>
      <c r="D9" s="82"/>
      <c r="E9" s="83"/>
      <c r="F9" s="79"/>
      <c r="G9" s="84" t="s">
        <v>806</v>
      </c>
      <c r="H9" s="84"/>
      <c r="I9" s="84"/>
      <c r="J9" s="82"/>
      <c r="K9" s="83"/>
    </row>
    <row r="10" customFormat="false" ht="15.75" hidden="false" customHeight="true" outlineLevel="0" collapsed="false">
      <c r="A10" s="81" t="s">
        <v>807</v>
      </c>
      <c r="B10" s="81"/>
      <c r="C10" s="81"/>
      <c r="D10" s="82"/>
      <c r="E10" s="83"/>
      <c r="F10" s="79"/>
      <c r="G10" s="84" t="s">
        <v>808</v>
      </c>
      <c r="H10" s="84"/>
      <c r="I10" s="84"/>
      <c r="J10" s="82"/>
      <c r="K10" s="83"/>
    </row>
    <row r="11" customFormat="false" ht="15.75" hidden="false" customHeight="true" outlineLevel="0" collapsed="false">
      <c r="A11" s="81" t="s">
        <v>809</v>
      </c>
      <c r="B11" s="81"/>
      <c r="C11" s="81"/>
      <c r="D11" s="82"/>
      <c r="E11" s="83"/>
      <c r="F11" s="76"/>
      <c r="G11" s="88" t="s">
        <v>810</v>
      </c>
      <c r="H11" s="88"/>
      <c r="I11" s="88"/>
      <c r="J11" s="89"/>
      <c r="K11" s="90"/>
    </row>
    <row r="12" customFormat="false" ht="15.75" hidden="false" customHeight="false" outlineLevel="0" collapsed="false">
      <c r="A12" s="81" t="s">
        <v>811</v>
      </c>
      <c r="B12" s="81"/>
      <c r="C12" s="81"/>
      <c r="D12" s="82"/>
      <c r="E12" s="83"/>
      <c r="F12" s="79"/>
      <c r="G12" s="80" t="s">
        <v>812</v>
      </c>
      <c r="H12" s="80"/>
      <c r="I12" s="80"/>
      <c r="J12" s="74"/>
      <c r="K12" s="75"/>
    </row>
    <row r="13" customFormat="false" ht="15" hidden="false" customHeight="false" outlineLevel="0" collapsed="false">
      <c r="A13" s="81" t="s">
        <v>813</v>
      </c>
      <c r="B13" s="81"/>
      <c r="C13" s="81"/>
      <c r="D13" s="82"/>
      <c r="E13" s="83"/>
      <c r="F13" s="79"/>
      <c r="G13" s="84" t="s">
        <v>814</v>
      </c>
      <c r="H13" s="84"/>
      <c r="I13" s="84"/>
      <c r="J13" s="82"/>
      <c r="K13" s="83"/>
    </row>
    <row r="14" customFormat="false" ht="15.75" hidden="false" customHeight="true" outlineLevel="0" collapsed="false">
      <c r="A14" s="81" t="s">
        <v>815</v>
      </c>
      <c r="B14" s="81"/>
      <c r="C14" s="81"/>
      <c r="D14" s="82"/>
      <c r="E14" s="83"/>
      <c r="F14" s="79"/>
      <c r="G14" s="91" t="s">
        <v>816</v>
      </c>
      <c r="H14" s="91"/>
      <c r="I14" s="91"/>
      <c r="J14" s="92"/>
      <c r="K14" s="93"/>
    </row>
    <row r="15" customFormat="false" ht="15.75" hidden="false" customHeight="false" outlineLevel="0" collapsed="false">
      <c r="A15" s="81" t="s">
        <v>817</v>
      </c>
      <c r="B15" s="81"/>
      <c r="C15" s="81"/>
      <c r="D15" s="82"/>
      <c r="E15" s="83"/>
      <c r="F15" s="79"/>
      <c r="G15" s="94" t="s">
        <v>818</v>
      </c>
      <c r="H15" s="94"/>
      <c r="I15" s="94"/>
      <c r="J15" s="95"/>
      <c r="K15" s="96"/>
    </row>
    <row r="16" customFormat="false" ht="15.75" hidden="false" customHeight="false" outlineLevel="0" collapsed="false">
      <c r="A16" s="73" t="s">
        <v>819</v>
      </c>
      <c r="B16" s="73"/>
      <c r="C16" s="73"/>
      <c r="D16" s="74"/>
      <c r="E16" s="75"/>
      <c r="F16" s="79"/>
      <c r="G16" s="97" t="s">
        <v>820</v>
      </c>
      <c r="H16" s="97"/>
      <c r="I16" s="97"/>
      <c r="J16" s="98"/>
      <c r="K16" s="83"/>
      <c r="L16" s="99"/>
    </row>
    <row r="17" customFormat="false" ht="30.75" hidden="false" customHeight="true" outlineLevel="0" collapsed="false">
      <c r="A17" s="100" t="s">
        <v>821</v>
      </c>
      <c r="B17" s="100"/>
      <c r="C17" s="100"/>
      <c r="D17" s="101"/>
      <c r="E17" s="102"/>
      <c r="F17" s="79"/>
      <c r="G17" s="80" t="s">
        <v>822</v>
      </c>
      <c r="H17" s="80"/>
      <c r="I17" s="80"/>
      <c r="J17" s="101"/>
      <c r="K17" s="90"/>
    </row>
    <row r="18" customFormat="false" ht="15.75" hidden="false" customHeight="true" outlineLevel="0" collapsed="false">
      <c r="A18" s="103" t="s">
        <v>823</v>
      </c>
      <c r="B18" s="103"/>
      <c r="C18" s="103"/>
      <c r="D18" s="74"/>
      <c r="E18" s="75"/>
      <c r="F18" s="79"/>
      <c r="G18" s="104" t="s">
        <v>824</v>
      </c>
      <c r="H18" s="104"/>
      <c r="I18" s="104"/>
      <c r="J18" s="74"/>
      <c r="K18" s="90"/>
    </row>
    <row r="19" customFormat="false" ht="16.5" hidden="false" customHeight="false" outlineLevel="0" collapsed="false">
      <c r="A19" s="73" t="s">
        <v>825</v>
      </c>
      <c r="B19" s="73"/>
      <c r="C19" s="73"/>
      <c r="D19" s="89"/>
      <c r="E19" s="90"/>
      <c r="F19" s="79"/>
      <c r="G19" s="72" t="s">
        <v>826</v>
      </c>
      <c r="H19" s="72"/>
      <c r="I19" s="72"/>
      <c r="J19" s="74"/>
      <c r="K19" s="75"/>
    </row>
    <row r="20" customFormat="false" ht="16.5" hidden="false" customHeight="true" outlineLevel="0" collapsed="false">
      <c r="A20" s="72" t="s">
        <v>827</v>
      </c>
      <c r="B20" s="72"/>
      <c r="C20" s="72"/>
      <c r="D20" s="69"/>
      <c r="E20" s="70"/>
      <c r="F20" s="79"/>
      <c r="G20" s="105" t="s">
        <v>828</v>
      </c>
      <c r="H20" s="105"/>
      <c r="I20" s="105"/>
      <c r="J20" s="69"/>
      <c r="K20" s="83"/>
    </row>
    <row r="21" customFormat="false" ht="15.75" hidden="false" customHeight="false" outlineLevel="0" collapsed="false">
      <c r="A21" s="73" t="s">
        <v>829</v>
      </c>
      <c r="B21" s="73"/>
      <c r="C21" s="73"/>
      <c r="D21" s="74"/>
      <c r="E21" s="75"/>
      <c r="F21" s="79"/>
      <c r="G21" s="80" t="s">
        <v>830</v>
      </c>
      <c r="H21" s="80"/>
      <c r="I21" s="80"/>
      <c r="J21" s="106"/>
      <c r="K21" s="107"/>
    </row>
    <row r="22" customFormat="false" ht="15.75" hidden="false" customHeight="true" outlineLevel="0" collapsed="false">
      <c r="A22" s="81" t="s">
        <v>831</v>
      </c>
      <c r="B22" s="81"/>
      <c r="C22" s="81"/>
      <c r="D22" s="82"/>
      <c r="E22" s="83"/>
      <c r="F22" s="79"/>
      <c r="G22" s="108" t="s">
        <v>832</v>
      </c>
      <c r="H22" s="108"/>
      <c r="I22" s="108"/>
      <c r="J22" s="109"/>
      <c r="K22" s="110"/>
    </row>
    <row r="23" customFormat="false" ht="15.75" hidden="false" customHeight="true" outlineLevel="0" collapsed="false">
      <c r="A23" s="81" t="s">
        <v>833</v>
      </c>
      <c r="B23" s="81"/>
      <c r="C23" s="81"/>
      <c r="D23" s="82"/>
      <c r="E23" s="83"/>
      <c r="F23" s="76"/>
      <c r="G23" s="111" t="s">
        <v>834</v>
      </c>
      <c r="H23" s="111"/>
      <c r="I23" s="111"/>
      <c r="J23" s="112"/>
      <c r="K23" s="113"/>
    </row>
    <row r="24" customFormat="false" ht="15.75" hidden="false" customHeight="false" outlineLevel="0" collapsed="false">
      <c r="A24" s="81" t="s">
        <v>835</v>
      </c>
      <c r="B24" s="81"/>
      <c r="C24" s="81"/>
      <c r="D24" s="114"/>
      <c r="E24" s="115"/>
      <c r="F24" s="116"/>
      <c r="G24" s="117" t="s">
        <v>836</v>
      </c>
      <c r="H24" s="118"/>
      <c r="I24" s="119"/>
      <c r="J24" s="98"/>
      <c r="K24" s="120"/>
    </row>
    <row r="25" customFormat="false" ht="15.75" hidden="false" customHeight="false" outlineLevel="0" collapsed="false">
      <c r="A25" s="81" t="s">
        <v>837</v>
      </c>
      <c r="B25" s="81"/>
      <c r="C25" s="81"/>
      <c r="D25" s="121"/>
      <c r="E25" s="122"/>
      <c r="F25" s="116"/>
      <c r="G25" s="94" t="s">
        <v>838</v>
      </c>
      <c r="H25" s="123"/>
      <c r="I25" s="124"/>
      <c r="J25" s="114"/>
      <c r="K25" s="115"/>
    </row>
    <row r="26" customFormat="false" ht="16.5" hidden="false" customHeight="false" outlineLevel="0" collapsed="false">
      <c r="A26" s="81" t="s">
        <v>839</v>
      </c>
      <c r="B26" s="81"/>
      <c r="C26" s="81"/>
      <c r="D26" s="114"/>
      <c r="E26" s="122"/>
      <c r="F26" s="76"/>
      <c r="G26" s="125" t="s">
        <v>840</v>
      </c>
      <c r="H26" s="126"/>
      <c r="I26" s="127"/>
      <c r="J26" s="69"/>
      <c r="K26" s="70"/>
    </row>
    <row r="27" customFormat="false" ht="15.75" hidden="false" customHeight="true" outlineLevel="0" collapsed="false">
      <c r="A27" s="103" t="s">
        <v>841</v>
      </c>
      <c r="B27" s="103"/>
      <c r="C27" s="103"/>
      <c r="D27" s="74"/>
      <c r="E27" s="75"/>
      <c r="F27" s="76"/>
      <c r="G27" s="94" t="s">
        <v>842</v>
      </c>
      <c r="H27" s="123"/>
      <c r="I27" s="124"/>
      <c r="J27" s="82"/>
      <c r="K27" s="83"/>
    </row>
    <row r="28" customFormat="false" ht="16.5" hidden="false" customHeight="true" outlineLevel="0" collapsed="false">
      <c r="A28" s="128" t="s">
        <v>843</v>
      </c>
      <c r="B28" s="128"/>
      <c r="C28" s="128"/>
      <c r="D28" s="82"/>
      <c r="E28" s="83"/>
      <c r="F28" s="76"/>
      <c r="G28" s="94" t="s">
        <v>844</v>
      </c>
      <c r="H28" s="123"/>
      <c r="I28" s="124"/>
      <c r="J28" s="74"/>
      <c r="K28" s="75"/>
    </row>
    <row r="29" customFormat="false" ht="16.5" hidden="false" customHeight="true" outlineLevel="0" collapsed="false">
      <c r="A29" s="81" t="s">
        <v>845</v>
      </c>
      <c r="B29" s="81"/>
      <c r="C29" s="81"/>
      <c r="D29" s="82"/>
      <c r="E29" s="83"/>
      <c r="F29" s="76"/>
      <c r="G29" s="129" t="s">
        <v>846</v>
      </c>
      <c r="H29" s="129"/>
      <c r="I29" s="129"/>
      <c r="J29" s="82"/>
      <c r="K29" s="78"/>
    </row>
    <row r="30" customFormat="false" ht="15" hidden="false" customHeight="false" outlineLevel="0" collapsed="false">
      <c r="A30" s="81" t="s">
        <v>847</v>
      </c>
      <c r="B30" s="81"/>
      <c r="C30" s="81"/>
      <c r="D30" s="82"/>
      <c r="E30" s="83"/>
      <c r="F30" s="76"/>
      <c r="G30" s="130" t="s">
        <v>848</v>
      </c>
      <c r="H30" s="131"/>
      <c r="I30" s="132"/>
      <c r="J30" s="82"/>
      <c r="K30" s="78"/>
    </row>
    <row r="31" customFormat="false" ht="15.75" hidden="false" customHeight="false" outlineLevel="0" collapsed="false">
      <c r="A31" s="81" t="s">
        <v>849</v>
      </c>
      <c r="B31" s="81"/>
      <c r="C31" s="81"/>
      <c r="D31" s="82"/>
      <c r="E31" s="83"/>
      <c r="F31" s="76"/>
      <c r="G31" s="81" t="s">
        <v>850</v>
      </c>
      <c r="H31" s="81"/>
      <c r="I31" s="81"/>
      <c r="J31" s="82"/>
      <c r="K31" s="78"/>
    </row>
    <row r="32" customFormat="false" ht="24.75" hidden="false" customHeight="true" outlineLevel="0" collapsed="false">
      <c r="A32" s="133" t="s">
        <v>851</v>
      </c>
      <c r="B32" s="133"/>
      <c r="C32" s="133"/>
      <c r="D32" s="89"/>
      <c r="E32" s="90"/>
      <c r="F32" s="79"/>
      <c r="G32" s="134" t="s">
        <v>852</v>
      </c>
      <c r="H32" s="134"/>
      <c r="I32" s="134"/>
      <c r="J32" s="89"/>
      <c r="K32" s="90"/>
    </row>
    <row r="33" customFormat="false" ht="15.75" hidden="false" customHeight="true" outlineLevel="0" collapsed="false">
      <c r="A33" s="135" t="s">
        <v>853</v>
      </c>
      <c r="B33" s="135"/>
      <c r="C33" s="135"/>
      <c r="D33" s="101"/>
      <c r="E33" s="102"/>
      <c r="F33" s="79"/>
      <c r="G33" s="88" t="s">
        <v>854</v>
      </c>
      <c r="H33" s="88"/>
      <c r="I33" s="88"/>
      <c r="J33" s="101"/>
      <c r="K33" s="102"/>
    </row>
    <row r="34" customFormat="false" ht="15.75" hidden="false" customHeight="true" outlineLevel="0" collapsed="false">
      <c r="A34" s="136" t="s">
        <v>855</v>
      </c>
      <c r="B34" s="136"/>
      <c r="C34" s="136"/>
      <c r="D34" s="89"/>
      <c r="E34" s="90"/>
      <c r="F34" s="79"/>
      <c r="G34" s="84" t="s">
        <v>856</v>
      </c>
      <c r="H34" s="84"/>
      <c r="I34" s="84"/>
      <c r="J34" s="82"/>
      <c r="K34" s="83"/>
    </row>
    <row r="35" customFormat="false" ht="15.75" hidden="false" customHeight="true" outlineLevel="0" collapsed="false">
      <c r="A35" s="88" t="s">
        <v>857</v>
      </c>
      <c r="B35" s="88"/>
      <c r="C35" s="88"/>
      <c r="D35" s="74"/>
      <c r="E35" s="75"/>
      <c r="F35" s="79"/>
      <c r="G35" s="84" t="s">
        <v>858</v>
      </c>
      <c r="H35" s="84"/>
      <c r="I35" s="84"/>
      <c r="J35" s="82"/>
      <c r="K35" s="83"/>
    </row>
    <row r="36" customFormat="false" ht="15" hidden="false" customHeight="true" outlineLevel="0" collapsed="false">
      <c r="A36" s="128" t="s">
        <v>859</v>
      </c>
      <c r="B36" s="128"/>
      <c r="C36" s="128"/>
      <c r="D36" s="101"/>
      <c r="E36" s="102"/>
      <c r="F36" s="79"/>
      <c r="G36" s="84" t="s">
        <v>860</v>
      </c>
      <c r="H36" s="84"/>
      <c r="I36" s="84"/>
      <c r="J36" s="82"/>
      <c r="K36" s="83"/>
    </row>
    <row r="37" customFormat="false" ht="15.75" hidden="false" customHeight="false" outlineLevel="0" collapsed="false">
      <c r="A37" s="81" t="s">
        <v>861</v>
      </c>
      <c r="B37" s="81"/>
      <c r="C37" s="81"/>
      <c r="D37" s="101"/>
      <c r="E37" s="102"/>
      <c r="F37" s="76"/>
      <c r="G37" s="84" t="s">
        <v>862</v>
      </c>
      <c r="H37" s="84"/>
      <c r="I37" s="84"/>
      <c r="J37" s="82"/>
      <c r="K37" s="83"/>
    </row>
    <row r="38" customFormat="false" ht="15.75" hidden="false" customHeight="true" outlineLevel="0" collapsed="false">
      <c r="A38" s="81" t="s">
        <v>863</v>
      </c>
      <c r="B38" s="81"/>
      <c r="C38" s="81"/>
      <c r="D38" s="101"/>
      <c r="E38" s="102"/>
      <c r="F38" s="116"/>
      <c r="G38" s="137" t="s">
        <v>855</v>
      </c>
      <c r="H38" s="137"/>
      <c r="I38" s="137"/>
      <c r="J38" s="138"/>
      <c r="K38" s="139"/>
    </row>
    <row r="39" customFormat="false" ht="15.75" hidden="false" customHeight="false" outlineLevel="0" collapsed="false">
      <c r="A39" s="140"/>
      <c r="B39" s="140"/>
      <c r="C39" s="140"/>
      <c r="D39" s="141"/>
      <c r="E39" s="142"/>
      <c r="F39" s="116"/>
      <c r="G39" s="143"/>
      <c r="H39" s="143"/>
      <c r="I39" s="143"/>
      <c r="J39" s="141"/>
      <c r="K39" s="142"/>
    </row>
    <row r="40" customFormat="false" ht="16.5" hidden="false" customHeight="true" outlineLevel="0" collapsed="false">
      <c r="A40" s="144" t="s">
        <v>864</v>
      </c>
      <c r="B40" s="144"/>
      <c r="C40" s="144"/>
      <c r="D40" s="145" t="n">
        <f aca="false">D2+D20</f>
        <v>0</v>
      </c>
      <c r="E40" s="146" t="n">
        <f aca="false">E2+E20</f>
        <v>0</v>
      </c>
      <c r="F40" s="116"/>
      <c r="G40" s="147" t="s">
        <v>865</v>
      </c>
      <c r="H40" s="147"/>
      <c r="I40" s="147"/>
      <c r="J40" s="145" t="n">
        <f aca="false">J2+J19+J26</f>
        <v>0</v>
      </c>
      <c r="K40" s="148" t="n">
        <f aca="false">K2+K19+K26</f>
        <v>0</v>
      </c>
    </row>
    <row r="42" customFormat="false" ht="15" hidden="false" customHeight="false" outlineLevel="0" collapsed="false">
      <c r="H42" s="99"/>
      <c r="I42" s="99"/>
    </row>
  </sheetData>
  <mergeCells count="74">
    <mergeCell ref="A1:C1"/>
    <mergeCell ref="G1:I1"/>
    <mergeCell ref="A2:C2"/>
    <mergeCell ref="G2:I2"/>
    <mergeCell ref="A3:C3"/>
    <mergeCell ref="G3:I3"/>
    <mergeCell ref="A4:C4"/>
    <mergeCell ref="G4:I4"/>
    <mergeCell ref="A5:C5"/>
    <mergeCell ref="G5:I5"/>
    <mergeCell ref="A6:C6"/>
    <mergeCell ref="G6:I6"/>
    <mergeCell ref="A7:C7"/>
    <mergeCell ref="G7:I7"/>
    <mergeCell ref="A8:C8"/>
    <mergeCell ref="G8:I8"/>
    <mergeCell ref="A9:C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A25:C25"/>
    <mergeCell ref="A26:C26"/>
    <mergeCell ref="A27:C27"/>
    <mergeCell ref="A28:C28"/>
    <mergeCell ref="A29:C29"/>
    <mergeCell ref="G29:I29"/>
    <mergeCell ref="A30:C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G39:I39"/>
    <mergeCell ref="A40:C40"/>
    <mergeCell ref="G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92" activeCellId="0" sqref="A1:A9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49" t="n">
        <v>42278</v>
      </c>
    </row>
    <row r="2" customFormat="false" ht="15" hidden="false" customHeight="false" outlineLevel="0" collapsed="false">
      <c r="A2" s="149" t="n">
        <v>42279</v>
      </c>
    </row>
    <row r="3" customFormat="false" ht="15" hidden="false" customHeight="false" outlineLevel="0" collapsed="false">
      <c r="A3" s="149" t="n">
        <v>42280</v>
      </c>
    </row>
    <row r="4" customFormat="false" ht="15" hidden="false" customHeight="false" outlineLevel="0" collapsed="false">
      <c r="A4" s="149" t="n">
        <v>42281</v>
      </c>
    </row>
    <row r="5" customFormat="false" ht="15" hidden="false" customHeight="false" outlineLevel="0" collapsed="false">
      <c r="A5" s="149" t="n">
        <v>42282</v>
      </c>
    </row>
    <row r="6" customFormat="false" ht="15" hidden="false" customHeight="false" outlineLevel="0" collapsed="false">
      <c r="A6" s="149" t="n">
        <v>42283</v>
      </c>
    </row>
    <row r="7" customFormat="false" ht="15" hidden="false" customHeight="false" outlineLevel="0" collapsed="false">
      <c r="A7" s="149" t="n">
        <v>42284</v>
      </c>
    </row>
    <row r="8" customFormat="false" ht="15" hidden="false" customHeight="false" outlineLevel="0" collapsed="false">
      <c r="A8" s="149" t="n">
        <v>42285</v>
      </c>
    </row>
    <row r="9" customFormat="false" ht="15" hidden="false" customHeight="false" outlineLevel="0" collapsed="false">
      <c r="A9" s="149" t="n">
        <v>42286</v>
      </c>
    </row>
    <row r="10" customFormat="false" ht="15" hidden="false" customHeight="false" outlineLevel="0" collapsed="false">
      <c r="A10" s="149" t="n">
        <v>42287</v>
      </c>
    </row>
    <row r="11" customFormat="false" ht="15" hidden="false" customHeight="false" outlineLevel="0" collapsed="false">
      <c r="A11" s="149" t="n">
        <v>42288</v>
      </c>
    </row>
    <row r="12" customFormat="false" ht="15" hidden="false" customHeight="false" outlineLevel="0" collapsed="false">
      <c r="A12" s="149" t="n">
        <v>42289</v>
      </c>
    </row>
    <row r="13" customFormat="false" ht="15" hidden="false" customHeight="false" outlineLevel="0" collapsed="false">
      <c r="A13" s="149" t="n">
        <v>42290</v>
      </c>
    </row>
    <row r="14" customFormat="false" ht="15" hidden="false" customHeight="false" outlineLevel="0" collapsed="false">
      <c r="A14" s="149" t="n">
        <v>42291</v>
      </c>
    </row>
    <row r="15" customFormat="false" ht="15" hidden="false" customHeight="false" outlineLevel="0" collapsed="false">
      <c r="A15" s="149" t="n">
        <v>42292</v>
      </c>
    </row>
    <row r="16" customFormat="false" ht="15" hidden="false" customHeight="false" outlineLevel="0" collapsed="false">
      <c r="A16" s="149" t="n">
        <v>42293</v>
      </c>
    </row>
    <row r="17" customFormat="false" ht="15" hidden="false" customHeight="false" outlineLevel="0" collapsed="false">
      <c r="A17" s="149" t="n">
        <v>42294</v>
      </c>
    </row>
    <row r="18" customFormat="false" ht="15" hidden="false" customHeight="false" outlineLevel="0" collapsed="false">
      <c r="A18" s="149" t="n">
        <v>42295</v>
      </c>
    </row>
    <row r="19" customFormat="false" ht="15" hidden="false" customHeight="false" outlineLevel="0" collapsed="false">
      <c r="A19" s="149" t="n">
        <v>42296</v>
      </c>
    </row>
    <row r="20" customFormat="false" ht="15" hidden="false" customHeight="false" outlineLevel="0" collapsed="false">
      <c r="A20" s="149" t="n">
        <v>42297</v>
      </c>
    </row>
    <row r="21" customFormat="false" ht="15" hidden="false" customHeight="false" outlineLevel="0" collapsed="false">
      <c r="A21" s="149" t="n">
        <v>42298</v>
      </c>
    </row>
    <row r="22" customFormat="false" ht="15" hidden="false" customHeight="false" outlineLevel="0" collapsed="false">
      <c r="A22" s="149" t="n">
        <v>42299</v>
      </c>
    </row>
    <row r="23" customFormat="false" ht="15" hidden="false" customHeight="false" outlineLevel="0" collapsed="false">
      <c r="A23" s="149" t="n">
        <v>42300</v>
      </c>
    </row>
    <row r="24" customFormat="false" ht="15" hidden="false" customHeight="false" outlineLevel="0" collapsed="false">
      <c r="A24" s="149" t="n">
        <v>42301</v>
      </c>
    </row>
    <row r="25" customFormat="false" ht="15" hidden="false" customHeight="false" outlineLevel="0" collapsed="false">
      <c r="A25" s="149" t="n">
        <v>42302</v>
      </c>
    </row>
    <row r="26" customFormat="false" ht="15" hidden="false" customHeight="false" outlineLevel="0" collapsed="false">
      <c r="A26" s="149" t="n">
        <v>42303</v>
      </c>
    </row>
    <row r="27" customFormat="false" ht="15" hidden="false" customHeight="false" outlineLevel="0" collapsed="false">
      <c r="A27" s="149" t="n">
        <v>42304</v>
      </c>
    </row>
    <row r="28" customFormat="false" ht="15" hidden="false" customHeight="false" outlineLevel="0" collapsed="false">
      <c r="A28" s="149" t="n">
        <v>42305</v>
      </c>
    </row>
    <row r="29" customFormat="false" ht="15" hidden="false" customHeight="false" outlineLevel="0" collapsed="false">
      <c r="A29" s="149" t="n">
        <v>42306</v>
      </c>
    </row>
    <row r="30" customFormat="false" ht="15" hidden="false" customHeight="false" outlineLevel="0" collapsed="false">
      <c r="A30" s="149" t="n">
        <v>42307</v>
      </c>
    </row>
    <row r="31" customFormat="false" ht="15" hidden="false" customHeight="false" outlineLevel="0" collapsed="false">
      <c r="A31" s="149" t="n">
        <v>42308</v>
      </c>
    </row>
    <row r="32" customFormat="false" ht="15" hidden="false" customHeight="false" outlineLevel="0" collapsed="false">
      <c r="A32" s="149" t="n">
        <v>42309</v>
      </c>
    </row>
    <row r="33" customFormat="false" ht="15" hidden="false" customHeight="false" outlineLevel="0" collapsed="false">
      <c r="A33" s="149" t="n">
        <v>42310</v>
      </c>
    </row>
    <row r="34" customFormat="false" ht="15" hidden="false" customHeight="false" outlineLevel="0" collapsed="false">
      <c r="A34" s="149" t="n">
        <v>42311</v>
      </c>
    </row>
    <row r="35" customFormat="false" ht="15" hidden="false" customHeight="false" outlineLevel="0" collapsed="false">
      <c r="A35" s="149" t="n">
        <v>42312</v>
      </c>
    </row>
    <row r="36" customFormat="false" ht="15" hidden="false" customHeight="false" outlineLevel="0" collapsed="false">
      <c r="A36" s="149" t="n">
        <v>42313</v>
      </c>
    </row>
    <row r="37" customFormat="false" ht="15" hidden="false" customHeight="false" outlineLevel="0" collapsed="false">
      <c r="A37" s="149" t="n">
        <v>42314</v>
      </c>
    </row>
    <row r="38" customFormat="false" ht="15" hidden="false" customHeight="false" outlineLevel="0" collapsed="false">
      <c r="A38" s="149" t="n">
        <v>42315</v>
      </c>
    </row>
    <row r="39" customFormat="false" ht="15" hidden="false" customHeight="false" outlineLevel="0" collapsed="false">
      <c r="A39" s="149" t="n">
        <v>42316</v>
      </c>
    </row>
    <row r="40" customFormat="false" ht="15" hidden="false" customHeight="false" outlineLevel="0" collapsed="false">
      <c r="A40" s="149" t="n">
        <v>42317</v>
      </c>
    </row>
    <row r="41" customFormat="false" ht="15" hidden="false" customHeight="false" outlineLevel="0" collapsed="false">
      <c r="A41" s="149" t="n">
        <v>42318</v>
      </c>
    </row>
    <row r="42" customFormat="false" ht="15" hidden="false" customHeight="false" outlineLevel="0" collapsed="false">
      <c r="A42" s="149" t="n">
        <v>42319</v>
      </c>
    </row>
    <row r="43" customFormat="false" ht="15" hidden="false" customHeight="false" outlineLevel="0" collapsed="false">
      <c r="A43" s="149" t="n">
        <v>42320</v>
      </c>
    </row>
    <row r="44" customFormat="false" ht="15" hidden="false" customHeight="false" outlineLevel="0" collapsed="false">
      <c r="A44" s="149" t="n">
        <v>42321</v>
      </c>
    </row>
    <row r="45" customFormat="false" ht="15" hidden="false" customHeight="false" outlineLevel="0" collapsed="false">
      <c r="A45" s="149" t="n">
        <v>42322</v>
      </c>
    </row>
    <row r="46" customFormat="false" ht="15" hidden="false" customHeight="false" outlineLevel="0" collapsed="false">
      <c r="A46" s="149" t="n">
        <v>42323</v>
      </c>
    </row>
    <row r="47" customFormat="false" ht="15" hidden="false" customHeight="false" outlineLevel="0" collapsed="false">
      <c r="A47" s="149" t="n">
        <v>42324</v>
      </c>
    </row>
    <row r="48" customFormat="false" ht="15" hidden="false" customHeight="false" outlineLevel="0" collapsed="false">
      <c r="A48" s="149" t="n">
        <v>42325</v>
      </c>
    </row>
    <row r="49" customFormat="false" ht="15" hidden="false" customHeight="false" outlineLevel="0" collapsed="false">
      <c r="A49" s="149" t="n">
        <v>42326</v>
      </c>
    </row>
    <row r="50" customFormat="false" ht="15" hidden="false" customHeight="false" outlineLevel="0" collapsed="false">
      <c r="A50" s="149" t="n">
        <v>42327</v>
      </c>
    </row>
    <row r="51" customFormat="false" ht="15" hidden="false" customHeight="false" outlineLevel="0" collapsed="false">
      <c r="A51" s="149" t="n">
        <v>42328</v>
      </c>
    </row>
    <row r="52" customFormat="false" ht="15" hidden="false" customHeight="false" outlineLevel="0" collapsed="false">
      <c r="A52" s="149" t="n">
        <v>42329</v>
      </c>
    </row>
    <row r="53" customFormat="false" ht="15" hidden="false" customHeight="false" outlineLevel="0" collapsed="false">
      <c r="A53" s="149" t="n">
        <v>42330</v>
      </c>
    </row>
    <row r="54" customFormat="false" ht="15" hidden="false" customHeight="false" outlineLevel="0" collapsed="false">
      <c r="A54" s="149" t="n">
        <v>42331</v>
      </c>
    </row>
    <row r="55" customFormat="false" ht="15" hidden="false" customHeight="false" outlineLevel="0" collapsed="false">
      <c r="A55" s="149" t="n">
        <v>42332</v>
      </c>
    </row>
    <row r="56" customFormat="false" ht="15" hidden="false" customHeight="false" outlineLevel="0" collapsed="false">
      <c r="A56" s="149" t="n">
        <v>42333</v>
      </c>
    </row>
    <row r="57" customFormat="false" ht="15" hidden="false" customHeight="false" outlineLevel="0" collapsed="false">
      <c r="A57" s="149" t="n">
        <v>42334</v>
      </c>
    </row>
    <row r="58" customFormat="false" ht="15" hidden="false" customHeight="false" outlineLevel="0" collapsed="false">
      <c r="A58" s="149" t="n">
        <v>42335</v>
      </c>
    </row>
    <row r="59" customFormat="false" ht="15" hidden="false" customHeight="false" outlineLevel="0" collapsed="false">
      <c r="A59" s="149" t="n">
        <v>42336</v>
      </c>
    </row>
    <row r="60" customFormat="false" ht="15" hidden="false" customHeight="false" outlineLevel="0" collapsed="false">
      <c r="A60" s="149" t="n">
        <v>42337</v>
      </c>
    </row>
    <row r="61" customFormat="false" ht="15" hidden="false" customHeight="false" outlineLevel="0" collapsed="false">
      <c r="A61" s="149" t="n">
        <v>42338</v>
      </c>
    </row>
    <row r="62" customFormat="false" ht="15" hidden="false" customHeight="false" outlineLevel="0" collapsed="false">
      <c r="A62" s="149" t="n">
        <v>42339</v>
      </c>
    </row>
    <row r="63" customFormat="false" ht="15" hidden="false" customHeight="false" outlineLevel="0" collapsed="false">
      <c r="A63" s="149" t="n">
        <v>42340</v>
      </c>
    </row>
    <row r="64" customFormat="false" ht="15" hidden="false" customHeight="false" outlineLevel="0" collapsed="false">
      <c r="A64" s="149" t="n">
        <v>42341</v>
      </c>
    </row>
    <row r="65" customFormat="false" ht="15" hidden="false" customHeight="false" outlineLevel="0" collapsed="false">
      <c r="A65" s="149" t="n">
        <v>42342</v>
      </c>
    </row>
    <row r="66" customFormat="false" ht="15" hidden="false" customHeight="false" outlineLevel="0" collapsed="false">
      <c r="A66" s="149" t="n">
        <v>42343</v>
      </c>
    </row>
    <row r="67" customFormat="false" ht="15" hidden="false" customHeight="false" outlineLevel="0" collapsed="false">
      <c r="A67" s="149" t="n">
        <v>42344</v>
      </c>
    </row>
    <row r="68" customFormat="false" ht="15" hidden="false" customHeight="false" outlineLevel="0" collapsed="false">
      <c r="A68" s="149" t="n">
        <v>42345</v>
      </c>
    </row>
    <row r="69" customFormat="false" ht="15" hidden="false" customHeight="false" outlineLevel="0" collapsed="false">
      <c r="A69" s="149" t="n">
        <v>42346</v>
      </c>
    </row>
    <row r="70" customFormat="false" ht="15" hidden="false" customHeight="false" outlineLevel="0" collapsed="false">
      <c r="A70" s="149" t="n">
        <v>42347</v>
      </c>
    </row>
    <row r="71" customFormat="false" ht="15" hidden="false" customHeight="false" outlineLevel="0" collapsed="false">
      <c r="A71" s="149" t="n">
        <v>42348</v>
      </c>
    </row>
    <row r="72" customFormat="false" ht="15" hidden="false" customHeight="false" outlineLevel="0" collapsed="false">
      <c r="A72" s="149" t="n">
        <v>42349</v>
      </c>
    </row>
    <row r="73" customFormat="false" ht="15" hidden="false" customHeight="false" outlineLevel="0" collapsed="false">
      <c r="A73" s="149" t="n">
        <v>42350</v>
      </c>
    </row>
    <row r="74" customFormat="false" ht="15" hidden="false" customHeight="false" outlineLevel="0" collapsed="false">
      <c r="A74" s="149" t="n">
        <v>42351</v>
      </c>
    </row>
    <row r="75" customFormat="false" ht="15" hidden="false" customHeight="false" outlineLevel="0" collapsed="false">
      <c r="A75" s="149" t="n">
        <v>42352</v>
      </c>
    </row>
    <row r="76" customFormat="false" ht="15" hidden="false" customHeight="false" outlineLevel="0" collapsed="false">
      <c r="A76" s="149" t="n">
        <v>42353</v>
      </c>
    </row>
    <row r="77" customFormat="false" ht="15" hidden="false" customHeight="false" outlineLevel="0" collapsed="false">
      <c r="A77" s="149" t="n">
        <v>42354</v>
      </c>
    </row>
    <row r="78" customFormat="false" ht="15" hidden="false" customHeight="false" outlineLevel="0" collapsed="false">
      <c r="A78" s="149" t="n">
        <v>42355</v>
      </c>
    </row>
    <row r="79" customFormat="false" ht="15" hidden="false" customHeight="false" outlineLevel="0" collapsed="false">
      <c r="A79" s="149" t="n">
        <v>42356</v>
      </c>
    </row>
    <row r="80" customFormat="false" ht="15" hidden="false" customHeight="false" outlineLevel="0" collapsed="false">
      <c r="A80" s="149" t="n">
        <v>42357</v>
      </c>
    </row>
    <row r="81" customFormat="false" ht="15" hidden="false" customHeight="false" outlineLevel="0" collapsed="false">
      <c r="A81" s="149" t="n">
        <v>42358</v>
      </c>
    </row>
    <row r="82" customFormat="false" ht="15" hidden="false" customHeight="false" outlineLevel="0" collapsed="false">
      <c r="A82" s="149" t="n">
        <v>42359</v>
      </c>
    </row>
    <row r="83" customFormat="false" ht="15" hidden="false" customHeight="false" outlineLevel="0" collapsed="false">
      <c r="A83" s="149" t="n">
        <v>42360</v>
      </c>
    </row>
    <row r="84" customFormat="false" ht="15" hidden="false" customHeight="false" outlineLevel="0" collapsed="false">
      <c r="A84" s="149" t="n">
        <v>42361</v>
      </c>
    </row>
    <row r="85" customFormat="false" ht="15" hidden="false" customHeight="false" outlineLevel="0" collapsed="false">
      <c r="A85" s="149" t="n">
        <v>42362</v>
      </c>
    </row>
    <row r="86" customFormat="false" ht="15" hidden="false" customHeight="false" outlineLevel="0" collapsed="false">
      <c r="A86" s="149" t="n">
        <v>42363</v>
      </c>
    </row>
    <row r="87" customFormat="false" ht="15" hidden="false" customHeight="false" outlineLevel="0" collapsed="false">
      <c r="A87" s="149" t="n">
        <v>42364</v>
      </c>
    </row>
    <row r="88" customFormat="false" ht="15" hidden="false" customHeight="false" outlineLevel="0" collapsed="false">
      <c r="A88" s="149" t="n">
        <v>42365</v>
      </c>
    </row>
    <row r="89" customFormat="false" ht="15" hidden="false" customHeight="false" outlineLevel="0" collapsed="false">
      <c r="A89" s="149" t="n">
        <v>42366</v>
      </c>
    </row>
    <row r="90" customFormat="false" ht="15" hidden="false" customHeight="false" outlineLevel="0" collapsed="false">
      <c r="A90" s="149" t="n">
        <v>42367</v>
      </c>
    </row>
    <row r="91" customFormat="false" ht="15" hidden="false" customHeight="false" outlineLevel="0" collapsed="false">
      <c r="A91" s="149" t="n">
        <v>42368</v>
      </c>
    </row>
    <row r="92" customFormat="false" ht="15" hidden="false" customHeight="false" outlineLevel="0" collapsed="false">
      <c r="A92" s="149" t="n">
        <v>42369</v>
      </c>
    </row>
    <row r="93" customFormat="false" ht="15" hidden="false" customHeight="false" outlineLevel="0" collapsed="false">
      <c r="A93" s="149"/>
    </row>
    <row r="94" customFormat="false" ht="15" hidden="false" customHeight="false" outlineLevel="0" collapsed="false">
      <c r="A94" s="149"/>
    </row>
    <row r="95" customFormat="false" ht="15" hidden="false" customHeight="false" outlineLevel="0" collapsed="false">
      <c r="A95" s="149"/>
    </row>
    <row r="96" customFormat="false" ht="15" hidden="false" customHeight="false" outlineLevel="0" collapsed="false">
      <c r="A96" s="149"/>
    </row>
    <row r="97" customFormat="false" ht="15" hidden="false" customHeight="false" outlineLevel="0" collapsed="false">
      <c r="A97" s="149"/>
    </row>
    <row r="98" customFormat="false" ht="15" hidden="false" customHeight="false" outlineLevel="0" collapsed="false">
      <c r="A98" s="149"/>
    </row>
    <row r="99" customFormat="false" ht="15" hidden="false" customHeight="false" outlineLevel="0" collapsed="false">
      <c r="A99" s="149"/>
    </row>
    <row r="100" customFormat="false" ht="15" hidden="false" customHeight="false" outlineLevel="0" collapsed="false">
      <c r="A100" s="149"/>
    </row>
    <row r="101" customFormat="false" ht="15" hidden="false" customHeight="false" outlineLevel="0" collapsed="false">
      <c r="A101" s="149"/>
    </row>
    <row r="102" customFormat="false" ht="15" hidden="false" customHeight="false" outlineLevel="0" collapsed="false">
      <c r="A102" s="149"/>
    </row>
    <row r="103" customFormat="false" ht="15" hidden="false" customHeight="false" outlineLevel="0" collapsed="false">
      <c r="A103" s="149"/>
    </row>
    <row r="104" customFormat="false" ht="15" hidden="false" customHeight="false" outlineLevel="0" collapsed="false">
      <c r="A104" s="149"/>
    </row>
    <row r="105" customFormat="false" ht="15" hidden="false" customHeight="false" outlineLevel="0" collapsed="false">
      <c r="A105" s="149"/>
    </row>
    <row r="106" customFormat="false" ht="15" hidden="false" customHeight="false" outlineLevel="0" collapsed="false">
      <c r="A106" s="149"/>
    </row>
    <row r="107" customFormat="false" ht="15" hidden="false" customHeight="false" outlineLevel="0" collapsed="false">
      <c r="A107" s="149"/>
    </row>
    <row r="108" customFormat="false" ht="15" hidden="false" customHeight="false" outlineLevel="0" collapsed="false">
      <c r="A108" s="149"/>
    </row>
    <row r="109" customFormat="false" ht="15" hidden="false" customHeight="false" outlineLevel="0" collapsed="false">
      <c r="A109" s="149"/>
    </row>
    <row r="110" customFormat="false" ht="15" hidden="false" customHeight="false" outlineLevel="0" collapsed="false">
      <c r="A110" s="149"/>
    </row>
    <row r="111" customFormat="false" ht="15" hidden="false" customHeight="false" outlineLevel="0" collapsed="false">
      <c r="A111" s="149"/>
    </row>
    <row r="112" customFormat="false" ht="15" hidden="false" customHeight="false" outlineLevel="0" collapsed="false">
      <c r="A112" s="149"/>
    </row>
    <row r="113" customFormat="false" ht="15" hidden="false" customHeight="false" outlineLevel="0" collapsed="false">
      <c r="A113" s="149"/>
    </row>
    <row r="114" customFormat="false" ht="15" hidden="false" customHeight="false" outlineLevel="0" collapsed="false">
      <c r="A114" s="149"/>
    </row>
    <row r="115" customFormat="false" ht="15" hidden="false" customHeight="false" outlineLevel="0" collapsed="false">
      <c r="A115" s="149"/>
    </row>
    <row r="116" customFormat="false" ht="15" hidden="false" customHeight="false" outlineLevel="0" collapsed="false">
      <c r="A116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0:31:14Z</dcterms:created>
  <dc:creator>IEDA</dc:creator>
  <dc:description/>
  <dc:language>en-US</dc:language>
  <cp:lastModifiedBy>IEDA</cp:lastModifiedBy>
  <dcterms:modified xsi:type="dcterms:W3CDTF">2016-10-17T15:48:58Z</dcterms:modified>
  <cp:revision>0</cp:revision>
  <dc:subject/>
  <dc:title/>
</cp:coreProperties>
</file>