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OLESTIAS MUSCULOESQUELÉTICAS SEGÚN ACTIVIDAD (%)</t>
  </si>
  <si>
    <t xml:space="preserve">Cuello</t>
  </si>
  <si>
    <t xml:space="preserve">Ext. Superior</t>
  </si>
  <si>
    <t xml:space="preserve">Alto espalda</t>
  </si>
  <si>
    <t xml:space="preserve">Bajo espalda</t>
  </si>
  <si>
    <t xml:space="preserve">Caderas</t>
  </si>
  <si>
    <t xml:space="preserve">Muslos</t>
  </si>
  <si>
    <t xml:space="preserve">Piernas</t>
  </si>
  <si>
    <t xml:space="preserve">Rodillas</t>
  </si>
  <si>
    <t xml:space="preserve">Pies y tobillos</t>
  </si>
  <si>
    <t xml:space="preserve">Nº Encuestados </t>
  </si>
  <si>
    <t xml:space="preserve">Agricultura, ganadería y pesca  </t>
  </si>
  <si>
    <t xml:space="preserve">Administrativos    </t>
  </si>
  <si>
    <t xml:space="preserve">Comercio      </t>
  </si>
  <si>
    <t xml:space="preserve">Construcción     </t>
  </si>
  <si>
    <t xml:space="preserve">Empleados de hogar</t>
  </si>
  <si>
    <t xml:space="preserve">Hostelería     </t>
  </si>
  <si>
    <t xml:space="preserve">Información y comunicaciones        </t>
  </si>
  <si>
    <t xml:space="preserve">Seguros y finanzas      </t>
  </si>
  <si>
    <t xml:space="preserve">-</t>
  </si>
  <si>
    <t xml:space="preserve">Suministro de agua y saneamiento </t>
  </si>
  <si>
    <t xml:space="preserve">Transporte y almacenamiento    </t>
  </si>
  <si>
    <t xml:space="preserve">MEDIA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4" t="s">
        <v>10</v>
      </c>
    </row>
    <row r="3" customFormat="false" ht="33.75" hidden="false" customHeight="false" outlineLevel="0" collapsed="false">
      <c r="A3" s="3" t="s">
        <v>11</v>
      </c>
      <c r="B3" s="5" t="n">
        <v>23</v>
      </c>
      <c r="C3" s="5" t="n">
        <v>38.2</v>
      </c>
      <c r="D3" s="5" t="n">
        <v>20.3</v>
      </c>
      <c r="E3" s="5" t="n">
        <v>50.9</v>
      </c>
      <c r="F3" s="5" t="n">
        <v>6.3</v>
      </c>
      <c r="G3" s="5" t="n">
        <v>3</v>
      </c>
      <c r="H3" s="5" t="n">
        <v>13.2</v>
      </c>
      <c r="I3" s="5" t="n">
        <v>12.4</v>
      </c>
      <c r="J3" s="5" t="n">
        <v>5.5</v>
      </c>
      <c r="K3" s="6" t="n">
        <v>352</v>
      </c>
    </row>
    <row r="4" customFormat="false" ht="22.5" hidden="false" customHeight="false" outlineLevel="0" collapsed="false">
      <c r="A4" s="3" t="s">
        <v>12</v>
      </c>
      <c r="B4" s="5" t="n">
        <v>35.6</v>
      </c>
      <c r="C4" s="5" t="n">
        <v>31.9</v>
      </c>
      <c r="D4" s="5" t="n">
        <v>29.9</v>
      </c>
      <c r="E4" s="5" t="n">
        <v>47.2</v>
      </c>
      <c r="F4" s="5" t="n">
        <v>3.9</v>
      </c>
      <c r="G4" s="5" t="n">
        <v>0.6</v>
      </c>
      <c r="H4" s="5" t="n">
        <v>10.4</v>
      </c>
      <c r="I4" s="5" t="n">
        <v>6.1</v>
      </c>
      <c r="J4" s="5" t="n">
        <v>2.3</v>
      </c>
      <c r="K4" s="6" t="n">
        <v>380</v>
      </c>
    </row>
    <row r="5" customFormat="false" ht="15" hidden="false" customHeight="false" outlineLevel="0" collapsed="false">
      <c r="A5" s="3" t="s">
        <v>13</v>
      </c>
      <c r="B5" s="5" t="n">
        <v>27.2</v>
      </c>
      <c r="C5" s="5" t="n">
        <v>27.8</v>
      </c>
      <c r="D5" s="5" t="n">
        <v>26.4</v>
      </c>
      <c r="E5" s="5" t="n">
        <v>42.5</v>
      </c>
      <c r="F5" s="5" t="n">
        <v>4.4</v>
      </c>
      <c r="G5" s="5" t="n">
        <v>1.2</v>
      </c>
      <c r="H5" s="5" t="n">
        <v>17</v>
      </c>
      <c r="I5" s="5" t="n">
        <v>6.6</v>
      </c>
      <c r="J5" s="5" t="n">
        <v>8.6</v>
      </c>
      <c r="K5" s="6" t="n">
        <v>1434</v>
      </c>
    </row>
    <row r="6" customFormat="false" ht="22.5" hidden="false" customHeight="false" outlineLevel="0" collapsed="false">
      <c r="A6" s="3" t="s">
        <v>14</v>
      </c>
      <c r="B6" s="5" t="n">
        <v>28.1</v>
      </c>
      <c r="C6" s="5" t="n">
        <v>38.3</v>
      </c>
      <c r="D6" s="5" t="n">
        <v>25.1</v>
      </c>
      <c r="E6" s="5" t="n">
        <v>52.5</v>
      </c>
      <c r="F6" s="5" t="n">
        <v>6.5</v>
      </c>
      <c r="G6" s="5" t="n">
        <v>1</v>
      </c>
      <c r="H6" s="5" t="n">
        <v>9.5</v>
      </c>
      <c r="I6" s="5" t="n">
        <v>16.3</v>
      </c>
      <c r="J6" s="5" t="n">
        <v>3.9</v>
      </c>
      <c r="K6" s="6" t="n">
        <v>691</v>
      </c>
    </row>
    <row r="7" customFormat="false" ht="22.5" hidden="false" customHeight="false" outlineLevel="0" collapsed="false">
      <c r="A7" s="3" t="s">
        <v>15</v>
      </c>
      <c r="B7" s="5" t="n">
        <v>21.9</v>
      </c>
      <c r="C7" s="5" t="n">
        <v>33.7</v>
      </c>
      <c r="D7" s="5" t="n">
        <v>22.4</v>
      </c>
      <c r="E7" s="5" t="n">
        <v>46.9</v>
      </c>
      <c r="F7" s="5" t="n">
        <v>6.5</v>
      </c>
      <c r="G7" s="5" t="n">
        <v>0.4</v>
      </c>
      <c r="H7" s="5" t="n">
        <v>12</v>
      </c>
      <c r="I7" s="5" t="n">
        <v>8.1</v>
      </c>
      <c r="J7" s="5" t="n">
        <v>5.2</v>
      </c>
      <c r="K7" s="6" t="n">
        <v>302</v>
      </c>
    </row>
    <row r="8" customFormat="false" ht="15" hidden="false" customHeight="false" outlineLevel="0" collapsed="false">
      <c r="A8" s="3" t="s">
        <v>16</v>
      </c>
      <c r="B8" s="5" t="n">
        <v>23</v>
      </c>
      <c r="C8" s="5" t="n">
        <v>35.3</v>
      </c>
      <c r="D8" s="5" t="n">
        <v>20.6</v>
      </c>
      <c r="E8" s="5" t="n">
        <v>41.2</v>
      </c>
      <c r="F8" s="5" t="n">
        <v>5.1</v>
      </c>
      <c r="G8" s="5" t="n">
        <v>1.4</v>
      </c>
      <c r="H8" s="5" t="n">
        <v>27.3</v>
      </c>
      <c r="I8" s="5" t="n">
        <v>7.8</v>
      </c>
      <c r="J8" s="5" t="n">
        <v>18</v>
      </c>
      <c r="K8" s="6" t="n">
        <v>680</v>
      </c>
    </row>
    <row r="9" customFormat="false" ht="45" hidden="false" customHeight="false" outlineLevel="0" collapsed="false">
      <c r="A9" s="3" t="s">
        <v>17</v>
      </c>
      <c r="B9" s="5" t="n">
        <v>49.6</v>
      </c>
      <c r="C9" s="5" t="n">
        <v>32.2</v>
      </c>
      <c r="D9" s="5" t="n">
        <v>33.1</v>
      </c>
      <c r="E9" s="5" t="n">
        <v>38.8</v>
      </c>
      <c r="F9" s="5" t="n">
        <v>4.6</v>
      </c>
      <c r="G9" s="5" t="n">
        <v>1.7</v>
      </c>
      <c r="H9" s="5" t="n">
        <v>5.2</v>
      </c>
      <c r="I9" s="5" t="n">
        <v>2.6</v>
      </c>
      <c r="J9" s="5" t="n">
        <v>2.5</v>
      </c>
      <c r="K9" s="6" t="n">
        <v>245</v>
      </c>
    </row>
    <row r="10" customFormat="false" ht="22.5" hidden="false" customHeight="false" outlineLevel="0" collapsed="false">
      <c r="A10" s="3" t="s">
        <v>18</v>
      </c>
      <c r="B10" s="5" t="n">
        <v>53.3</v>
      </c>
      <c r="C10" s="5" t="n">
        <v>29.8</v>
      </c>
      <c r="D10" s="5" t="n">
        <v>30.3</v>
      </c>
      <c r="E10" s="5" t="n">
        <v>38.1</v>
      </c>
      <c r="F10" s="5" t="n">
        <v>4.5</v>
      </c>
      <c r="G10" s="5" t="s">
        <v>19</v>
      </c>
      <c r="H10" s="5" t="n">
        <v>5.7</v>
      </c>
      <c r="I10" s="5" t="n">
        <v>3.3</v>
      </c>
      <c r="J10" s="5" t="n">
        <v>2.5</v>
      </c>
      <c r="K10" s="6" t="n">
        <v>237</v>
      </c>
    </row>
    <row r="11" customFormat="false" ht="33.75" hidden="false" customHeight="false" outlineLevel="0" collapsed="false">
      <c r="A11" s="3" t="s">
        <v>20</v>
      </c>
      <c r="B11" s="5" t="n">
        <v>35.9</v>
      </c>
      <c r="C11" s="5" t="n">
        <v>46.3</v>
      </c>
      <c r="D11" s="5" t="n">
        <v>20</v>
      </c>
      <c r="E11" s="5" t="n">
        <v>49.6</v>
      </c>
      <c r="F11" s="5" t="n">
        <v>3.2</v>
      </c>
      <c r="G11" s="5" t="n">
        <v>5.6</v>
      </c>
      <c r="H11" s="5" t="n">
        <v>10.3</v>
      </c>
      <c r="I11" s="5" t="n">
        <v>16.9</v>
      </c>
      <c r="J11" s="5" t="n">
        <v>8.1</v>
      </c>
      <c r="K11" s="6" t="n">
        <v>39</v>
      </c>
    </row>
    <row r="12" customFormat="false" ht="33.75" hidden="false" customHeight="false" outlineLevel="0" collapsed="false">
      <c r="A12" s="3" t="s">
        <v>21</v>
      </c>
      <c r="B12" s="5" t="n">
        <v>39</v>
      </c>
      <c r="C12" s="5" t="n">
        <v>26.4</v>
      </c>
      <c r="D12" s="5" t="n">
        <v>29.4</v>
      </c>
      <c r="E12" s="5" t="n">
        <v>53.7</v>
      </c>
      <c r="F12" s="5" t="n">
        <v>8.2</v>
      </c>
      <c r="G12" s="5" t="n">
        <v>1.1</v>
      </c>
      <c r="H12" s="5" t="n">
        <v>12</v>
      </c>
      <c r="I12" s="5" t="n">
        <v>10.5</v>
      </c>
      <c r="J12" s="5" t="n">
        <v>3.3</v>
      </c>
      <c r="K12" s="6" t="n">
        <v>446</v>
      </c>
    </row>
    <row r="13" customFormat="false" ht="15" hidden="false" customHeight="false" outlineLevel="0" collapsed="false">
      <c r="A13" s="7" t="s">
        <v>22</v>
      </c>
      <c r="B13" s="8" t="n">
        <f aca="false">AVERAGE(B3:B12)</f>
        <v>33.66</v>
      </c>
      <c r="C13" s="8" t="n">
        <f aca="false">AVERAGE(C3:C12)</f>
        <v>33.99</v>
      </c>
      <c r="D13" s="8" t="n">
        <f aca="false">AVERAGE(D3:D12)</f>
        <v>25.75</v>
      </c>
      <c r="E13" s="8" t="n">
        <f aca="false">AVERAGE(E3:E12)</f>
        <v>46.14</v>
      </c>
      <c r="F13" s="8" t="n">
        <f aca="false">AVERAGE(F3:F12)</f>
        <v>5.32</v>
      </c>
      <c r="G13" s="8" t="n">
        <f aca="false">AVERAGE(G3:G12)</f>
        <v>1.77777777777778</v>
      </c>
      <c r="H13" s="8" t="n">
        <f aca="false">AVERAGE(H3:H12)</f>
        <v>12.26</v>
      </c>
      <c r="I13" s="8" t="n">
        <f aca="false">AVERAGE(I3:I12)</f>
        <v>9.06</v>
      </c>
      <c r="J13" s="8" t="n">
        <f aca="false">AVERAGE(J3:J12)</f>
        <v>5.99</v>
      </c>
      <c r="K13" s="9" t="n">
        <f aca="false">SUM(K3:K12)</f>
        <v>4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5T12:05:08Z</dcterms:created>
  <dc:creator>Yolanda Nieto</dc:creator>
  <dc:description/>
  <dc:language>en-US</dc:language>
  <cp:lastModifiedBy>Yolanda Nieto</cp:lastModifiedBy>
  <dcterms:modified xsi:type="dcterms:W3CDTF">2017-06-25T12:07:38Z</dcterms:modified>
  <cp:revision>0</cp:revision>
  <dc:subject/>
  <dc:title/>
</cp:coreProperties>
</file>